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KQXT_CLC" sheetId="1" state="visible" r:id="rId2"/>
  </sheets>
  <externalReferences>
    <externalReference r:id="rId3"/>
  </externalReferences>
  <definedNames>
    <definedName function="false" hidden="true" localSheetId="0" name="_xlnm._FilterDatabase" vbProcedure="false">KQXT_CLC!$A$4:$AK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giảng dạy bằng tiếng Anh, nhóm chuyên ngành Dân sự - Thương mại - Quốc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6</xdr:colOff>
                <xdr:row>0</xdr:row>
                <xdr:rowOff>11</xdr:rowOff>
              </xdr:from>
              <xdr:to>
                <xdr:col>18</xdr:col>
                <xdr:colOff>4</xdr:colOff>
                <xdr:row>1</xdr:row>
                <xdr:rowOff>5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Anh, nhóm các chuyên ngành Luật Thương mại - Dân sự - Quốc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19</xdr:col>
                <xdr:colOff>-5</xdr:colOff>
                <xdr:row>1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Anh, nhóm các chuyên ngành Luật Hành chính - Tư phá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11</xdr:rowOff>
              </xdr:from>
              <xdr:to>
                <xdr:col>20</xdr:col>
                <xdr:colOff>-24</xdr:colOff>
                <xdr:row>1</xdr:row>
                <xdr:rowOff>5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Phá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1</xdr:rowOff>
              </xdr:from>
              <xdr:to>
                <xdr:col>21</xdr:col>
                <xdr:colOff>30</xdr:colOff>
                <xdr:row>1</xdr:row>
                <xdr:rowOff>5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Nhậ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2</xdr:colOff>
                <xdr:row>0</xdr:row>
                <xdr:rowOff>11</xdr:rowOff>
              </xdr:from>
              <xdr:to>
                <xdr:col>31</xdr:col>
                <xdr:colOff>4</xdr:colOff>
                <xdr:row>1</xdr:row>
                <xdr:rowOff>5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Quản trị - Luậ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11</xdr:rowOff>
              </xdr:from>
              <xdr:to>
                <xdr:col>31</xdr:col>
                <xdr:colOff>58</xdr:colOff>
                <xdr:row>1</xdr:row>
                <xdr:rowOff>5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Quản trị kinh doa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32</xdr:col>
                <xdr:colOff>24</xdr:colOff>
                <xdr:row>1</xdr:row>
                <xdr:rowOff>5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Áp dụng với thí sinh xét tuyển theo Phương thức 2 (trừ đối tượng được xét đặc cách tốt nghi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0</xdr:row>
                <xdr:rowOff>11</xdr:rowOff>
              </xdr:from>
              <xdr:to>
                <xdr:col>30</xdr:col>
                <xdr:colOff>-51</xdr:colOff>
                <xdr:row>1</xdr:row>
                <xdr:rowOff>5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Áp dụng với thí sinh xét tuyển theo Phương thức 1 (đối tượng 3 và đối tượng 4) và Phương thức 2 (đối tượng được xét đặc cách tốt nghi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0</xdr:colOff>
                <xdr:row>0</xdr:row>
                <xdr:rowOff>11</xdr:rowOff>
              </xdr:from>
              <xdr:to>
                <xdr:col>30</xdr:col>
                <xdr:colOff>26</xdr:colOff>
                <xdr:row>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1" uniqueCount="2300">
  <si>
    <t xml:space="preserve">STT</t>
  </si>
  <si>
    <t xml:space="preserve">MSNH</t>
  </si>
  <si>
    <t xml:space="preserve">DTXT</t>
  </si>
  <si>
    <t xml:space="preserve">Họ và tên</t>
  </si>
  <si>
    <t xml:space="preserve">Ngày sinh</t>
  </si>
  <si>
    <t xml:space="preserve">Mã ngành trúng tuyển</t>
  </si>
  <si>
    <t xml:space="preserve">Tên ngành trúng tuyển</t>
  </si>
  <si>
    <t xml:space="preserve">Mã tổ hợp trúng tuyển</t>
  </si>
  <si>
    <t xml:space="preserve">I. Nguyện vọng đăng ký vào lớp</t>
  </si>
  <si>
    <t xml:space="preserve">II, Trình độ ngoại ngữ đạt được</t>
  </si>
  <si>
    <t xml:space="preserve">Điện thoại</t>
  </si>
  <si>
    <t xml:space="preserve">Địa chỉ Email</t>
  </si>
  <si>
    <t xml:space="preserve">Ghi chu</t>
  </si>
  <si>
    <t xml:space="preserve">Yêu cầu ngoại ngữ</t>
  </si>
  <si>
    <t xml:space="preserve">Đối tượng</t>
  </si>
  <si>
    <t xml:space="preserve">Ngôn ngữ xét</t>
  </si>
  <si>
    <t xml:space="preserve">Kết quả 
xét tuyển</t>
  </si>
  <si>
    <t xml:space="preserve">Nguyện vọng trúng tuyển</t>
  </si>
  <si>
    <t xml:space="preserve">Chương trình chất lượng cao</t>
  </si>
  <si>
    <t xml:space="preserve">Lớp học</t>
  </si>
  <si>
    <t xml:space="preserve">Buổi học</t>
  </si>
  <si>
    <t xml:space="preserve">Giảng đường</t>
  </si>
  <si>
    <t xml:space="preserve">Cơ sở học</t>
  </si>
  <si>
    <t xml:space="preserve">Điểm môn ngoại ngữ_Thi THPT</t>
  </si>
  <si>
    <t xml:space="preserve">Điểm môn ngoại ngữ_Lớp 12</t>
  </si>
  <si>
    <t xml:space="preserve">TOEIC</t>
  </si>
  <si>
    <t xml:space="preserve">TOEFL</t>
  </si>
  <si>
    <t xml:space="preserve">IELTS</t>
  </si>
  <si>
    <t xml:space="preserve">KHÁC</t>
  </si>
  <si>
    <t xml:space="preserve">DELF</t>
  </si>
  <si>
    <t xml:space="preserve">JLPT</t>
  </si>
  <si>
    <t xml:space="preserve">Yêu cầu tiếng Anh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Thi THPT</t>
  </si>
  <si>
    <t xml:space="preserve">NGUYỄN HOÀNG NAM</t>
  </si>
  <si>
    <t xml:space="preserve">Luật</t>
  </si>
  <si>
    <t xml:space="preserve">C00</t>
  </si>
  <si>
    <t xml:space="preserve">NV-1</t>
  </si>
  <si>
    <t xml:space="preserve">NV-2</t>
  </si>
  <si>
    <t xml:space="preserve">Có yêu cầu</t>
  </si>
  <si>
    <t xml:space="preserve">0947011276</t>
  </si>
  <si>
    <t xml:space="preserve">nguyenluc19022003@gmail.com</t>
  </si>
  <si>
    <t xml:space="preserve">Tuyển thẳng</t>
  </si>
  <si>
    <t xml:space="preserve">tiếng Anh</t>
  </si>
  <si>
    <t xml:space="preserve">Trúng tuyển</t>
  </si>
  <si>
    <t xml:space="preserve">CLC ngành Luật: Nhóm HC-TP</t>
  </si>
  <si>
    <t xml:space="preserve">133-CLC46(D)</t>
  </si>
  <si>
    <t xml:space="preserve">Sáng</t>
  </si>
  <si>
    <t xml:space="preserve">A.601NTT</t>
  </si>
  <si>
    <t xml:space="preserve">Số 02 Nguyễn Tất Thành, Quận 4</t>
  </si>
  <si>
    <t xml:space="preserve">460037</t>
  </si>
  <si>
    <t xml:space="preserve">UTXTT-DT2</t>
  </si>
  <si>
    <t xml:space="preserve">STEVEN ALEX YEO JIANG JIANG</t>
  </si>
  <si>
    <t xml:space="preserve">NV-3</t>
  </si>
  <si>
    <t xml:space="preserve">0853233388</t>
  </si>
  <si>
    <t xml:space="preserve">stevenalexyeojiangjiang@gmail.com</t>
  </si>
  <si>
    <t xml:space="preserve">460102</t>
  </si>
  <si>
    <t xml:space="preserve">LÊ NGỌC PHƯƠNG NGHI</t>
  </si>
  <si>
    <t xml:space="preserve">0762351824</t>
  </si>
  <si>
    <t xml:space="preserve">lengocphuongnghi2704@gmail.com</t>
  </si>
  <si>
    <t xml:space="preserve">460150</t>
  </si>
  <si>
    <t xml:space="preserve">NGUYỄN LÊ THÚY HÂN</t>
  </si>
  <si>
    <t xml:space="preserve">0915755457</t>
  </si>
  <si>
    <t xml:space="preserve">nguyenlethuyhan95@gmail.com</t>
  </si>
  <si>
    <t xml:space="preserve">465021</t>
  </si>
  <si>
    <t xml:space="preserve">NGUYỄN BÙI ANH DUY</t>
  </si>
  <si>
    <t xml:space="preserve">A00</t>
  </si>
  <si>
    <t xml:space="preserve">0899953951</t>
  </si>
  <si>
    <t xml:space="preserve">duyng7578@gmail.com</t>
  </si>
  <si>
    <t xml:space="preserve">465143</t>
  </si>
  <si>
    <t xml:space="preserve">UTXTT-DT3</t>
  </si>
  <si>
    <t xml:space="preserve">NGUYỄN KIỀU NHƯ</t>
  </si>
  <si>
    <t xml:space="preserve">D01</t>
  </si>
  <si>
    <t xml:space="preserve">0934975414</t>
  </si>
  <si>
    <t xml:space="preserve">nguyenkieunhu307@gmail.com</t>
  </si>
  <si>
    <t xml:space="preserve">465144</t>
  </si>
  <si>
    <t xml:space="preserve">NGUYỄN NGỌC KHÁNH TRÀ</t>
  </si>
  <si>
    <t xml:space="preserve">0769897612</t>
  </si>
  <si>
    <t xml:space="preserve">khanhtra2003dt@gmail.com</t>
  </si>
  <si>
    <t xml:space="preserve">465168</t>
  </si>
  <si>
    <t xml:space="preserve">ĐÀO HƯƠNG GIANG</t>
  </si>
  <si>
    <t xml:space="preserve">0983164509</t>
  </si>
  <si>
    <t xml:space="preserve">huonggiang221003@gmail.com</t>
  </si>
  <si>
    <t xml:space="preserve">465218</t>
  </si>
  <si>
    <t xml:space="preserve">TRẦN TẤN LUÂN</t>
  </si>
  <si>
    <t xml:space="preserve">0889732618</t>
  </si>
  <si>
    <t xml:space="preserve">tanluan192003gmail.com</t>
  </si>
  <si>
    <t xml:space="preserve">465503</t>
  </si>
  <si>
    <t xml:space="preserve">TRẦN THANH BẢO</t>
  </si>
  <si>
    <t xml:space="preserve">0772618397</t>
  </si>
  <si>
    <t xml:space="preserve">ttbao941@gmail.com</t>
  </si>
  <si>
    <t xml:space="preserve">465663</t>
  </si>
  <si>
    <t xml:space="preserve">LÊ THỊ HOÀNG OANH</t>
  </si>
  <si>
    <t xml:space="preserve">0929219765</t>
  </si>
  <si>
    <t xml:space="preserve">tinath07@gmail.com</t>
  </si>
  <si>
    <t xml:space="preserve">465677</t>
  </si>
  <si>
    <t xml:space="preserve">HÀ TRẦN MINH ANH</t>
  </si>
  <si>
    <t xml:space="preserve">0366619679</t>
  </si>
  <si>
    <t xml:space="preserve">renesmee921@gmail.com</t>
  </si>
  <si>
    <t xml:space="preserve">465960</t>
  </si>
  <si>
    <t xml:space="preserve">TRƯƠNG MINH KHÁNH</t>
  </si>
  <si>
    <t xml:space="preserve">0939846598</t>
  </si>
  <si>
    <t xml:space="preserve">minhkhanh20030902@gmail.com</t>
  </si>
  <si>
    <t xml:space="preserve">466027</t>
  </si>
  <si>
    <t xml:space="preserve">HOÀNG THANH THÚY</t>
  </si>
  <si>
    <t xml:space="preserve">0981612652</t>
  </si>
  <si>
    <t xml:space="preserve">hoangthanhthuy2003bp@gmail.com</t>
  </si>
  <si>
    <t xml:space="preserve">466120</t>
  </si>
  <si>
    <t xml:space="preserve">NGUYỄN THỤC VÂN ANH</t>
  </si>
  <si>
    <t xml:space="preserve">0385810210</t>
  </si>
  <si>
    <t xml:space="preserve">thucanh02102003@gmail.com</t>
  </si>
  <si>
    <t xml:space="preserve">ĐANG HỌC</t>
  </si>
  <si>
    <t xml:space="preserve">466393</t>
  </si>
  <si>
    <t xml:space="preserve">NGUYỄN KHÁNH LINH </t>
  </si>
  <si>
    <t xml:space="preserve">0962000286</t>
  </si>
  <si>
    <t xml:space="preserve">klinh2213@gmail.com</t>
  </si>
  <si>
    <t xml:space="preserve">467020</t>
  </si>
  <si>
    <t xml:space="preserve">UTXTT-DT4</t>
  </si>
  <si>
    <t xml:space="preserve">TRÌNH NGỌC PHƯƠNG MAI</t>
  </si>
  <si>
    <t xml:space="preserve">0706813198</t>
  </si>
  <si>
    <t xml:space="preserve">trinhngoc.phuongmai2003@gmail.com</t>
  </si>
  <si>
    <t xml:space="preserve">468465</t>
  </si>
  <si>
    <t xml:space="preserve">LÊ DUY ANH</t>
  </si>
  <si>
    <t xml:space="preserve">0363090090</t>
  </si>
  <si>
    <t xml:space="preserve">leduyanh101@gmail.com</t>
  </si>
  <si>
    <t xml:space="preserve">468466</t>
  </si>
  <si>
    <t xml:space="preserve">LÊ ĐOÀN VÂN ANH</t>
  </si>
  <si>
    <t xml:space="preserve">0939539415</t>
  </si>
  <si>
    <t xml:space="preserve">nq2018.ledoanvananh091003@gmail.com</t>
  </si>
  <si>
    <t xml:space="preserve">468470</t>
  </si>
  <si>
    <t xml:space="preserve">LÊ THỊ MAI ANH</t>
  </si>
  <si>
    <t xml:space="preserve">0932439515</t>
  </si>
  <si>
    <t xml:space="preserve">ltmanh96tcv2017@gmail.com</t>
  </si>
  <si>
    <t xml:space="preserve">468475</t>
  </si>
  <si>
    <t xml:space="preserve">NGÔ VÂN ANH</t>
  </si>
  <si>
    <t xml:space="preserve">0946861306</t>
  </si>
  <si>
    <t xml:space="preserve">vananhngo1812@gmail.com</t>
  </si>
  <si>
    <t xml:space="preserve">468550</t>
  </si>
  <si>
    <t xml:space="preserve">LÊ SỸ CẢNH</t>
  </si>
  <si>
    <t xml:space="preserve">A01</t>
  </si>
  <si>
    <t xml:space="preserve">0917392248</t>
  </si>
  <si>
    <t xml:space="preserve">lesycanh2003@gmail.com</t>
  </si>
  <si>
    <t xml:space="preserve">468622</t>
  </si>
  <si>
    <t xml:space="preserve">NGUYỄN ĐẶNG THÙY DƯƠNG</t>
  </si>
  <si>
    <t xml:space="preserve">0913444949</t>
  </si>
  <si>
    <t xml:space="preserve">duongktm03@gmail.com</t>
  </si>
  <si>
    <t xml:space="preserve">468698</t>
  </si>
  <si>
    <t xml:space="preserve">PHẠM THỊ HỒNG HẠNH</t>
  </si>
  <si>
    <t xml:space="preserve">0388164071</t>
  </si>
  <si>
    <t xml:space="preserve">honghanh2718@gmail.com</t>
  </si>
  <si>
    <t xml:space="preserve">468714</t>
  </si>
  <si>
    <t xml:space="preserve">LÊ GIA HÂN</t>
  </si>
  <si>
    <t xml:space="preserve">0764275883</t>
  </si>
  <si>
    <t xml:space="preserve">09122003legiahan@gmail.com</t>
  </si>
  <si>
    <t xml:space="preserve">468789</t>
  </si>
  <si>
    <t xml:space="preserve">NGUYỄN THỊ NGỌC HUYỀN</t>
  </si>
  <si>
    <t xml:space="preserve">0948928952</t>
  </si>
  <si>
    <t xml:space="preserve">ngoccchuyennn542@gmail.com</t>
  </si>
  <si>
    <t xml:space="preserve">468807</t>
  </si>
  <si>
    <t xml:space="preserve">LÝ MỸ HƯƠNG</t>
  </si>
  <si>
    <t xml:space="preserve">0779193804</t>
  </si>
  <si>
    <t xml:space="preserve">293doantrinh@gmail.com</t>
  </si>
  <si>
    <t xml:space="preserve">468835</t>
  </si>
  <si>
    <t xml:space="preserve">NGUYỄN VIỆT KHÁNH</t>
  </si>
  <si>
    <t xml:space="preserve">0913950010</t>
  </si>
  <si>
    <t xml:space="preserve">vietkhanh19112003@gmail.com</t>
  </si>
  <si>
    <t xml:space="preserve">468881</t>
  </si>
  <si>
    <t xml:space="preserve">LÊ KIM KHÁNH LINH</t>
  </si>
  <si>
    <t xml:space="preserve">0888850688</t>
  </si>
  <si>
    <t xml:space="preserve">468899</t>
  </si>
  <si>
    <t xml:space="preserve">TRẦN NGUYỆT LINH</t>
  </si>
  <si>
    <t xml:space="preserve">0347441055</t>
  </si>
  <si>
    <t xml:space="preserve">trannguyetlinh23@gmail.com</t>
  </si>
  <si>
    <t xml:space="preserve">468914</t>
  </si>
  <si>
    <t xml:space="preserve">THÁI BẢO LỘC</t>
  </si>
  <si>
    <t xml:space="preserve">0949270703</t>
  </si>
  <si>
    <t xml:space="preserve">thaibaoloc2707@gmail.com</t>
  </si>
  <si>
    <t xml:space="preserve">468921</t>
  </si>
  <si>
    <t xml:space="preserve">LƯU THỊ KHÁNH LY</t>
  </si>
  <si>
    <t xml:space="preserve">0965710542</t>
  </si>
  <si>
    <t xml:space="preserve">khanhlytd05@gmail.com</t>
  </si>
  <si>
    <t xml:space="preserve">468941</t>
  </si>
  <si>
    <t xml:space="preserve">HOÀNG HỮU MINH</t>
  </si>
  <si>
    <t xml:space="preserve">0399451298</t>
  </si>
  <si>
    <t xml:space="preserve">minhhoanghuu31@gmail.com</t>
  </si>
  <si>
    <t xml:space="preserve">468947</t>
  </si>
  <si>
    <t xml:space="preserve">NGUYỄN ĐỖ NGỌC MINH</t>
  </si>
  <si>
    <t xml:space="preserve">0916281781</t>
  </si>
  <si>
    <t xml:space="preserve">nguyendongocminh.vn@gmail.com</t>
  </si>
  <si>
    <t xml:space="preserve">468965</t>
  </si>
  <si>
    <t xml:space="preserve">CAO THỊ HẰNG MY</t>
  </si>
  <si>
    <t xml:space="preserve">0327787512</t>
  </si>
  <si>
    <t xml:space="preserve">hangmy203@gmail.com</t>
  </si>
  <si>
    <t xml:space="preserve">468994</t>
  </si>
  <si>
    <t xml:space="preserve">LÊ HUỲNH BẢO NGÂN</t>
  </si>
  <si>
    <t xml:space="preserve">0916290600</t>
  </si>
  <si>
    <t xml:space="preserve">baongannt2003@gmail.com</t>
  </si>
  <si>
    <t xml:space="preserve">469037</t>
  </si>
  <si>
    <t xml:space="preserve">NGUYỄN HỒNG NGỌC</t>
  </si>
  <si>
    <t xml:space="preserve">0919899458</t>
  </si>
  <si>
    <t xml:space="preserve">MarieLuise.Ngoc@gmail.com</t>
  </si>
  <si>
    <t xml:space="preserve">469181</t>
  </si>
  <si>
    <t xml:space="preserve">NGUYỄN HỒNG NGỌC QUỲNH</t>
  </si>
  <si>
    <t xml:space="preserve">0396538690</t>
  </si>
  <si>
    <t xml:space="preserve">quynhnguyenhong98@gmail.com</t>
  </si>
  <si>
    <t xml:space="preserve">469269</t>
  </si>
  <si>
    <t xml:space="preserve">NGUYỄN THỊ THANH THANH</t>
  </si>
  <si>
    <t xml:space="preserve">0794420368</t>
  </si>
  <si>
    <t xml:space="preserve">nguynxtthanh272@gmail.com</t>
  </si>
  <si>
    <t xml:space="preserve">469284</t>
  </si>
  <si>
    <t xml:space="preserve">ĐẶNG TÔ NGỌC THẢO</t>
  </si>
  <si>
    <t xml:space="preserve">0333530868</t>
  </si>
  <si>
    <t xml:space="preserve">ngocthaodangto@gmail.com</t>
  </si>
  <si>
    <t xml:space="preserve">469315</t>
  </si>
  <si>
    <t xml:space="preserve">VŨ NGỌC THANH THẢO</t>
  </si>
  <si>
    <t xml:space="preserve">0386736229</t>
  </si>
  <si>
    <t xml:space="preserve">vungocthanhthao123@gmail.com</t>
  </si>
  <si>
    <t xml:space="preserve">469317</t>
  </si>
  <si>
    <t xml:space="preserve">LÊ TỰ CHÂU THẮNG</t>
  </si>
  <si>
    <t xml:space="preserve">0934811324</t>
  </si>
  <si>
    <t xml:space="preserve">chauthang1310@gmail.com</t>
  </si>
  <si>
    <t xml:space="preserve">469329</t>
  </si>
  <si>
    <t xml:space="preserve">LÊ NGUYỄN XUÂN THÙY</t>
  </si>
  <si>
    <t xml:space="preserve">0395775634</t>
  </si>
  <si>
    <t xml:space="preserve">lxthuy1503@gmail.com</t>
  </si>
  <si>
    <t xml:space="preserve">469364</t>
  </si>
  <si>
    <t xml:space="preserve">NGUYỄN THỊ MINH THƯ</t>
  </si>
  <si>
    <t xml:space="preserve">0908665296</t>
  </si>
  <si>
    <t xml:space="preserve">NGUYENTHIMINHTHU12D3DTH2021@GMAIL.COM</t>
  </si>
  <si>
    <t xml:space="preserve">469382</t>
  </si>
  <si>
    <t xml:space="preserve">NGUYỄN THỊ THƯƠNG</t>
  </si>
  <si>
    <t xml:space="preserve">0528330068</t>
  </si>
  <si>
    <t xml:space="preserve">thuongtuquai3010@gmail.com</t>
  </si>
  <si>
    <t xml:space="preserve">469395</t>
  </si>
  <si>
    <t xml:space="preserve">HOÀNG THANH TRANG</t>
  </si>
  <si>
    <t xml:space="preserve">0389987613</t>
  </si>
  <si>
    <t xml:space="preserve">hoangthanhtrang1312@gmail.com</t>
  </si>
  <si>
    <t xml:space="preserve">469454</t>
  </si>
  <si>
    <t xml:space="preserve">LÊ MINH TRUNG</t>
  </si>
  <si>
    <t xml:space="preserve">0973600177</t>
  </si>
  <si>
    <t xml:space="preserve">94Slmt@gmail.com</t>
  </si>
  <si>
    <t xml:space="preserve">469484</t>
  </si>
  <si>
    <t xml:space="preserve">NGUYỄN QUỐC VIỆT</t>
  </si>
  <si>
    <t xml:space="preserve">0943824417</t>
  </si>
  <si>
    <t xml:space="preserve">nguyenquocviethoian@gmail.com</t>
  </si>
  <si>
    <t xml:space="preserve">469501</t>
  </si>
  <si>
    <t xml:space="preserve">LÊ HOÀNG YẾN VY</t>
  </si>
  <si>
    <t xml:space="preserve">0822222225</t>
  </si>
  <si>
    <t xml:space="preserve">lehoangyenvy1186@gmail.com</t>
  </si>
  <si>
    <t xml:space="preserve">469514</t>
  </si>
  <si>
    <t xml:space="preserve">PHAN TRẦN DIỄM VY</t>
  </si>
  <si>
    <t xml:space="preserve">0703654907</t>
  </si>
  <si>
    <t xml:space="preserve">vyphan191@gmail.com</t>
  </si>
  <si>
    <t xml:space="preserve">460005</t>
  </si>
  <si>
    <t xml:space="preserve">TRẦN NGUYÊN</t>
  </si>
  <si>
    <t xml:space="preserve">0378195316</t>
  </si>
  <si>
    <t xml:space="preserve">trannguyennnnn1402@gmail.com</t>
  </si>
  <si>
    <t xml:space="preserve">CLC ngành Luật: Nhóm TM-DS-QT</t>
  </si>
  <si>
    <t xml:space="preserve">133-CLC46(A)</t>
  </si>
  <si>
    <t xml:space="preserve">B.201NTT</t>
  </si>
  <si>
    <t xml:space="preserve">460010</t>
  </si>
  <si>
    <t xml:space="preserve">HÀ XUÂN THỊNH</t>
  </si>
  <si>
    <t xml:space="preserve">0938111102</t>
  </si>
  <si>
    <t xml:space="preserve">xuantruong16121991@gmail.com</t>
  </si>
  <si>
    <t xml:space="preserve">460018</t>
  </si>
  <si>
    <t xml:space="preserve">TRỊNH GIA KHÁNH</t>
  </si>
  <si>
    <t xml:space="preserve">0924282785</t>
  </si>
  <si>
    <t xml:space="preserve">trinhgikhanh@gmail.com</t>
  </si>
  <si>
    <t xml:space="preserve">460024</t>
  </si>
  <si>
    <t xml:space="preserve">PHẠM TRẦN BẢO CHÂU</t>
  </si>
  <si>
    <t xml:space="preserve">0784221484</t>
  </si>
  <si>
    <t xml:space="preserve">bochu.phmtrn@gmail.com</t>
  </si>
  <si>
    <t xml:space="preserve">460033</t>
  </si>
  <si>
    <t xml:space="preserve">TRẦN CÔNG CHẤN KHANG</t>
  </si>
  <si>
    <t xml:space="preserve">0817009889</t>
  </si>
  <si>
    <t xml:space="preserve">tigertom2003vas.edu@gmail.com</t>
  </si>
  <si>
    <t xml:space="preserve">460040</t>
  </si>
  <si>
    <t xml:space="preserve">NGUYỄN TRẦN BÌNH AN</t>
  </si>
  <si>
    <t xml:space="preserve">0909515425</t>
  </si>
  <si>
    <t xml:space="preserve">anornguyen@gmail.com</t>
  </si>
  <si>
    <t xml:space="preserve">460044</t>
  </si>
  <si>
    <t xml:space="preserve">NGUYỄN PHAN HÙNG CƯỜNG</t>
  </si>
  <si>
    <t xml:space="preserve">0907710879</t>
  </si>
  <si>
    <t xml:space="preserve">hungcuongphannguyen0708@gmail.com</t>
  </si>
  <si>
    <t xml:space="preserve">460066</t>
  </si>
  <si>
    <t xml:space="preserve">TRẦN PHẠM KHÁNH DUY</t>
  </si>
  <si>
    <t xml:space="preserve">0945963939</t>
  </si>
  <si>
    <t xml:space="preserve">Khanhdu1961@gmail.com</t>
  </si>
  <si>
    <t xml:space="preserve">460071</t>
  </si>
  <si>
    <t xml:space="preserve">LÊ HÀ TÂM QUỲNH</t>
  </si>
  <si>
    <t xml:space="preserve">0906739039</t>
  </si>
  <si>
    <t xml:space="preserve">tamquynh2611@gmai.com</t>
  </si>
  <si>
    <t xml:space="preserve">460080</t>
  </si>
  <si>
    <t xml:space="preserve">LÊ BÁ KIÊN</t>
  </si>
  <si>
    <t xml:space="preserve">0906994518</t>
  </si>
  <si>
    <t xml:space="preserve">lebakien9102003@gmail.com</t>
  </si>
  <si>
    <t xml:space="preserve">460082</t>
  </si>
  <si>
    <t xml:space="preserve">NGUYỄN TƯỜNG VI</t>
  </si>
  <si>
    <t xml:space="preserve">0902718609</t>
  </si>
  <si>
    <t xml:space="preserve">tuongvinguyen699@gmail.com</t>
  </si>
  <si>
    <t xml:space="preserve">460089</t>
  </si>
  <si>
    <t xml:space="preserve">VŨ DIỆP MINH THƯ</t>
  </si>
  <si>
    <t xml:space="preserve">0903130703</t>
  </si>
  <si>
    <t xml:space="preserve">diepminhthu1307@gmail.com</t>
  </si>
  <si>
    <t xml:space="preserve">460104</t>
  </si>
  <si>
    <t xml:space="preserve">NGUYỄN HỮU DUYÊN</t>
  </si>
  <si>
    <t xml:space="preserve">0983430768</t>
  </si>
  <si>
    <t xml:space="preserve">Kathyduyennguyen0403@gmail.com</t>
  </si>
  <si>
    <t xml:space="preserve">460116</t>
  </si>
  <si>
    <t xml:space="preserve">VÕ HỒNG NGỌC DIỄM</t>
  </si>
  <si>
    <t xml:space="preserve">0909810853</t>
  </si>
  <si>
    <t xml:space="preserve">hongdiem582003@gmail.com</t>
  </si>
  <si>
    <t xml:space="preserve">460125</t>
  </si>
  <si>
    <t xml:space="preserve">TRANG NHẬT NGHI</t>
  </si>
  <si>
    <t xml:space="preserve">0935190972</t>
  </si>
  <si>
    <t xml:space="preserve">nhatnghitrang@gmail.com</t>
  </si>
  <si>
    <t xml:space="preserve">460145</t>
  </si>
  <si>
    <t xml:space="preserve">NGUYỄN LÂM THANH NGỌC</t>
  </si>
  <si>
    <t xml:space="preserve">0765992163</t>
  </si>
  <si>
    <t xml:space="preserve">ngoc29112002@gmail.com</t>
  </si>
  <si>
    <t xml:space="preserve">460223</t>
  </si>
  <si>
    <t xml:space="preserve">PHẠM XUÂN MY</t>
  </si>
  <si>
    <t xml:space="preserve">0929620408</t>
  </si>
  <si>
    <t xml:space="preserve">myphamktvn@gmail.com</t>
  </si>
  <si>
    <t xml:space="preserve">460226</t>
  </si>
  <si>
    <t xml:space="preserve">LÊ THANH TÂM</t>
  </si>
  <si>
    <t xml:space="preserve">0903933110</t>
  </si>
  <si>
    <t xml:space="preserve">ttaam3110@gmail.com</t>
  </si>
  <si>
    <t xml:space="preserve">460242</t>
  </si>
  <si>
    <t xml:space="preserve">VÕ NGUYÊN TÙNG</t>
  </si>
  <si>
    <t xml:space="preserve">0968885489</t>
  </si>
  <si>
    <t xml:space="preserve">Tung.vo533@gmail.com</t>
  </si>
  <si>
    <t xml:space="preserve">460247</t>
  </si>
  <si>
    <t xml:space="preserve">NGUYỄN THANH MINH THƯ</t>
  </si>
  <si>
    <t xml:space="preserve">0947858050</t>
  </si>
  <si>
    <t xml:space="preserve">minhthungth61203@gmail.com</t>
  </si>
  <si>
    <t xml:space="preserve">460315</t>
  </si>
  <si>
    <t xml:space="preserve">TRẦN PHẠM NGỌC NHI</t>
  </si>
  <si>
    <t xml:space="preserve">0822553303</t>
  </si>
  <si>
    <t xml:space="preserve">ngocnhi12622@gmail.com</t>
  </si>
  <si>
    <t xml:space="preserve">460332</t>
  </si>
  <si>
    <t xml:space="preserve">VÕ ĐÀO KHÁNH UYÊN</t>
  </si>
  <si>
    <t xml:space="preserve">0869383579</t>
  </si>
  <si>
    <t xml:space="preserve">uyen.vodaokhanh@gmail.com</t>
  </si>
  <si>
    <t xml:space="preserve">465005</t>
  </si>
  <si>
    <t xml:space="preserve">TRẦN THANH BẢO NGỌC</t>
  </si>
  <si>
    <t xml:space="preserve">0935097325</t>
  </si>
  <si>
    <t xml:space="preserve">tranthanhbaongoc64@gmail.com</t>
  </si>
  <si>
    <t xml:space="preserve">465012</t>
  </si>
  <si>
    <t xml:space="preserve">NGUYỄN THỊ XUÂN MAI</t>
  </si>
  <si>
    <t xml:space="preserve">0944609692</t>
  </si>
  <si>
    <t xml:space="preserve">maixuxu02@gmail.com</t>
  </si>
  <si>
    <t xml:space="preserve">465015</t>
  </si>
  <si>
    <t xml:space="preserve">NGUYỄN HUỲNH TIẾN</t>
  </si>
  <si>
    <t xml:space="preserve">0398945455</t>
  </si>
  <si>
    <t xml:space="preserve">tien58234@gmail.com</t>
  </si>
  <si>
    <t xml:space="preserve">465039</t>
  </si>
  <si>
    <t xml:space="preserve">TRẦN THÙY DƯƠNG</t>
  </si>
  <si>
    <t xml:space="preserve">0905070925</t>
  </si>
  <si>
    <t xml:space="preserve">thdwng1010@gmail.com</t>
  </si>
  <si>
    <t xml:space="preserve">465059</t>
  </si>
  <si>
    <t xml:space="preserve">TRẦN PHƯƠNG THẢO</t>
  </si>
  <si>
    <t xml:space="preserve">D03</t>
  </si>
  <si>
    <t xml:space="preserve">B2</t>
  </si>
  <si>
    <t xml:space="preserve">0986576116</t>
  </si>
  <si>
    <t xml:space="preserve">phthaotrann@gmail.com</t>
  </si>
  <si>
    <t xml:space="preserve">IELTS THI NĂM 2018</t>
  </si>
  <si>
    <t xml:space="preserve">465098</t>
  </si>
  <si>
    <t xml:space="preserve">NGUYỄN QUANG DANH</t>
  </si>
  <si>
    <t xml:space="preserve">0333191129</t>
  </si>
  <si>
    <t xml:space="preserve">bim2k320@gmail.com</t>
  </si>
  <si>
    <t xml:space="preserve">465101</t>
  </si>
  <si>
    <t xml:space="preserve">NGUYỄN THU HỒNG</t>
  </si>
  <si>
    <t xml:space="preserve">0336454555</t>
  </si>
  <si>
    <t xml:space="preserve">Nguyenthuhong612003@gmail.com</t>
  </si>
  <si>
    <t xml:space="preserve">465150</t>
  </si>
  <si>
    <t xml:space="preserve">NGUYỄN NGUYÊN MINH QUANG</t>
  </si>
  <si>
    <t xml:space="preserve">0869157403</t>
  </si>
  <si>
    <t xml:space="preserve">belzes2807@gmail.com</t>
  </si>
  <si>
    <t xml:space="preserve">465221</t>
  </si>
  <si>
    <t xml:space="preserve">NGUYỄN TRƯƠNG KIM TUYỀN</t>
  </si>
  <si>
    <t xml:space="preserve">0947223617</t>
  </si>
  <si>
    <t xml:space="preserve">minvivian2607@gmail.com</t>
  </si>
  <si>
    <t xml:space="preserve">465242</t>
  </si>
  <si>
    <t xml:space="preserve">ĐẶNG MINH HUY</t>
  </si>
  <si>
    <t xml:space="preserve">0977357623</t>
  </si>
  <si>
    <t xml:space="preserve">philipshuydang@gmail.com</t>
  </si>
  <si>
    <t xml:space="preserve">465282</t>
  </si>
  <si>
    <t xml:space="preserve">VŨ MINH HOÀNG</t>
  </si>
  <si>
    <t xml:space="preserve">0354956693</t>
  </si>
  <si>
    <t xml:space="preserve">mhoangv2510@gmail.com</t>
  </si>
  <si>
    <t xml:space="preserve">465336</t>
  </si>
  <si>
    <t xml:space="preserve">VŨ HOÀNG DIỄM QUỲNH</t>
  </si>
  <si>
    <t xml:space="preserve">0836209236</t>
  </si>
  <si>
    <t xml:space="preserve">diemquynh9236@gmail.com</t>
  </si>
  <si>
    <t xml:space="preserve">465370</t>
  </si>
  <si>
    <t xml:space="preserve">NGÔ NGỌC TRÂM ANH</t>
  </si>
  <si>
    <t xml:space="preserve">0902788201</t>
  </si>
  <si>
    <t xml:space="preserve">KHÔNG CÓ TÊN TRONG DS</t>
  </si>
  <si>
    <t xml:space="preserve">465521</t>
  </si>
  <si>
    <t xml:space="preserve">PHẠM THỊ MINH TÚ</t>
  </si>
  <si>
    <t xml:space="preserve">0366877599</t>
  </si>
  <si>
    <t xml:space="preserve">phamlinda2003@gmail.com</t>
  </si>
  <si>
    <t xml:space="preserve">465817</t>
  </si>
  <si>
    <t xml:space="preserve">TRẦN NGUYÊN BẢO PHƯƠNG</t>
  </si>
  <si>
    <t xml:space="preserve">0704143830</t>
  </si>
  <si>
    <t xml:space="preserve">tnpphuong2412@gmai.com</t>
  </si>
  <si>
    <t xml:space="preserve">465845</t>
  </si>
  <si>
    <t xml:space="preserve">NGUYỄN THỊ HÀ NAM</t>
  </si>
  <si>
    <t xml:space="preserve">0584146466</t>
  </si>
  <si>
    <t xml:space="preserve">nguyenhanam19102003@gmail.com</t>
  </si>
  <si>
    <t xml:space="preserve">465907</t>
  </si>
  <si>
    <t xml:space="preserve">TRƯƠNG THỊ NGỌC KHUÊ</t>
  </si>
  <si>
    <t xml:space="preserve">0932443991</t>
  </si>
  <si>
    <t xml:space="preserve">8giongay8thang8@gmail.com</t>
  </si>
  <si>
    <t xml:space="preserve">465944</t>
  </si>
  <si>
    <t xml:space="preserve">TRẦN NGUYỄN PHƯƠNG GIANG</t>
  </si>
  <si>
    <t xml:space="preserve">0794991052</t>
  </si>
  <si>
    <t xml:space="preserve">giangtran2101hcm@gmail.com</t>
  </si>
  <si>
    <t xml:space="preserve">465990</t>
  </si>
  <si>
    <t xml:space="preserve">PHAN NGỌC KHẢ MINH</t>
  </si>
  <si>
    <t xml:space="preserve">0888727038</t>
  </si>
  <si>
    <t xml:space="preserve">phanngockhaminh@gmail.com</t>
  </si>
  <si>
    <t xml:space="preserve">466278</t>
  </si>
  <si>
    <t xml:space="preserve">NGUYỄN THỊ KIM HẰNG</t>
  </si>
  <si>
    <t xml:space="preserve">0969334771</t>
  </si>
  <si>
    <t xml:space="preserve">hanggkimm54@gmail.com</t>
  </si>
  <si>
    <t xml:space="preserve">466331</t>
  </si>
  <si>
    <t xml:space="preserve">NGUYỄN XUÂN YẾN NHI</t>
  </si>
  <si>
    <t xml:space="preserve">0906990470</t>
  </si>
  <si>
    <t xml:space="preserve">nxxyennhi03er@gmail.com</t>
  </si>
  <si>
    <t xml:space="preserve">466349</t>
  </si>
  <si>
    <t xml:space="preserve">ĐỖ LÊ HIỂU LAM</t>
  </si>
  <si>
    <t xml:space="preserve">C1</t>
  </si>
  <si>
    <t xml:space="preserve">0846776290</t>
  </si>
  <si>
    <t xml:space="preserve">dolehieulam@gmail.com</t>
  </si>
  <si>
    <t xml:space="preserve">DUOLINGO</t>
  </si>
  <si>
    <t xml:space="preserve">468438</t>
  </si>
  <si>
    <t xml:space="preserve">LÊ HOÀI AN</t>
  </si>
  <si>
    <t xml:space="preserve">0355358292</t>
  </si>
  <si>
    <t xml:space="preserve">annlee6104@gmail.com</t>
  </si>
  <si>
    <t xml:space="preserve">468545</t>
  </si>
  <si>
    <t xml:space="preserve">HUỲNH PHƯƠNG BÌNH</t>
  </si>
  <si>
    <t xml:space="preserve">0924272079</t>
  </si>
  <si>
    <t xml:space="preserve">binhhuynh0512@gmail.com</t>
  </si>
  <si>
    <t xml:space="preserve">469425</t>
  </si>
  <si>
    <t xml:space="preserve">NGUYỄN THÁI NGỌC TRÂN</t>
  </si>
  <si>
    <t xml:space="preserve">0903874785</t>
  </si>
  <si>
    <t xml:space="preserve">nthaingoctran@gmail.com</t>
  </si>
  <si>
    <t xml:space="preserve">469510</t>
  </si>
  <si>
    <t xml:space="preserve">NGUYỄN TRẦN TÙNG VY</t>
  </si>
  <si>
    <t xml:space="preserve">0902881120</t>
  </si>
  <si>
    <t xml:space="preserve">chuchomi0308@gmail.com</t>
  </si>
  <si>
    <t xml:space="preserve">460004</t>
  </si>
  <si>
    <t xml:space="preserve">NGUYỄN LÂM MINH CHÂU</t>
  </si>
  <si>
    <t xml:space="preserve">0979224058</t>
  </si>
  <si>
    <t xml:space="preserve">chauminhnguyn@gmail.com</t>
  </si>
  <si>
    <t xml:space="preserve">133-CLC46(B)</t>
  </si>
  <si>
    <t xml:space="preserve">Chiều</t>
  </si>
  <si>
    <t xml:space="preserve">B.402NTT</t>
  </si>
  <si>
    <t xml:space="preserve">460019</t>
  </si>
  <si>
    <t xml:space="preserve">NGUYỄN HÀ MY</t>
  </si>
  <si>
    <t xml:space="preserve">0886916753</t>
  </si>
  <si>
    <t xml:space="preserve">nguyenhamy062111@gmail.com</t>
  </si>
  <si>
    <t xml:space="preserve">460045</t>
  </si>
  <si>
    <t xml:space="preserve">VƯƠNG MINH QUÂN</t>
  </si>
  <si>
    <t xml:space="preserve">0936474559</t>
  </si>
  <si>
    <t xml:space="preserve">vuongquanngt@gmail.com</t>
  </si>
  <si>
    <t xml:space="preserve">460087</t>
  </si>
  <si>
    <t xml:space="preserve">TRẦN NGUYỄN HOÀNG MY</t>
  </si>
  <si>
    <t xml:space="preserve">0888621303</t>
  </si>
  <si>
    <t xml:space="preserve">mytran4559@gmail.com</t>
  </si>
  <si>
    <t xml:space="preserve">460088</t>
  </si>
  <si>
    <t xml:space="preserve">LÊ DƯƠNG UYÊN NHI</t>
  </si>
  <si>
    <t xml:space="preserve">0935583100</t>
  </si>
  <si>
    <t xml:space="preserve">lenhi0718@gmail.com</t>
  </si>
  <si>
    <t xml:space="preserve">460111</t>
  </si>
  <si>
    <t xml:space="preserve">LÊ NGUYỄN NGUYỆT THẢO</t>
  </si>
  <si>
    <t xml:space="preserve">0907623532</t>
  </si>
  <si>
    <t xml:space="preserve">lenguyennguyetthao1208@gmail.com</t>
  </si>
  <si>
    <t xml:space="preserve">460172</t>
  </si>
  <si>
    <t xml:space="preserve">TRẦN KHÁNH VÂN</t>
  </si>
  <si>
    <t xml:space="preserve">0902662080</t>
  </si>
  <si>
    <t xml:space="preserve">trankhanhvan83@gmail.com</t>
  </si>
  <si>
    <t xml:space="preserve">460197</t>
  </si>
  <si>
    <t xml:space="preserve">LÝ NGỌC QUỲNH NHƯ</t>
  </si>
  <si>
    <t xml:space="preserve">0967156998</t>
  </si>
  <si>
    <t xml:space="preserve">nhulyngocquynh@gmail.com</t>
  </si>
  <si>
    <t xml:space="preserve">460222</t>
  </si>
  <si>
    <t xml:space="preserve">LÊ THỊ THIÊN NHÃ</t>
  </si>
  <si>
    <t xml:space="preserve">0946028368</t>
  </si>
  <si>
    <t xml:space="preserve">lenguyentrucnha@gmail.com</t>
  </si>
  <si>
    <t xml:space="preserve">460240</t>
  </si>
  <si>
    <t xml:space="preserve">ĐỖ THỊ THÙY LINH</t>
  </si>
  <si>
    <t xml:space="preserve">0931807145</t>
  </si>
  <si>
    <t xml:space="preserve">dtthuylinh31215@gmail.com</t>
  </si>
  <si>
    <t xml:space="preserve">460271</t>
  </si>
  <si>
    <t xml:space="preserve">PHẠM MINH QUÂN</t>
  </si>
  <si>
    <t xml:space="preserve">0328832630</t>
  </si>
  <si>
    <t xml:space="preserve">mqpham03@gmail.com</t>
  </si>
  <si>
    <t xml:space="preserve">465041</t>
  </si>
  <si>
    <t xml:space="preserve">NGUYỄN THỊ MINH THÙY</t>
  </si>
  <si>
    <t xml:space="preserve">0888160356</t>
  </si>
  <si>
    <t xml:space="preserve">tkv2906@gmail.com</t>
  </si>
  <si>
    <t xml:space="preserve">465082</t>
  </si>
  <si>
    <t xml:space="preserve">ĐỖ NGUYÊN HOÀNG</t>
  </si>
  <si>
    <t xml:space="preserve">0932165308</t>
  </si>
  <si>
    <t xml:space="preserve">donguyenhoangdmc@gmail.com</t>
  </si>
  <si>
    <t xml:space="preserve">465102</t>
  </si>
  <si>
    <t xml:space="preserve">ĐINH TRỊNH PHƯƠNG LINH</t>
  </si>
  <si>
    <t xml:space="preserve">0977912998</t>
  </si>
  <si>
    <t xml:space="preserve">dinhtrinhphuonglinh0169@gmail.com</t>
  </si>
  <si>
    <t xml:space="preserve">465103</t>
  </si>
  <si>
    <t xml:space="preserve">NGUYỄN PHÚC ĐĂNG NGUYÊN</t>
  </si>
  <si>
    <t xml:space="preserve">0916130051</t>
  </si>
  <si>
    <t xml:space="preserve">haivocphumy@gmail.com</t>
  </si>
  <si>
    <t xml:space="preserve">465115</t>
  </si>
  <si>
    <t xml:space="preserve">NGUYỄN HẰNG HOÀNG LAM</t>
  </si>
  <si>
    <t xml:space="preserve">NV-4</t>
  </si>
  <si>
    <t xml:space="preserve">0365700558</t>
  </si>
  <si>
    <t xml:space="preserve">hoanglam10van@gmail.com</t>
  </si>
  <si>
    <t xml:space="preserve">465165</t>
  </si>
  <si>
    <t xml:space="preserve">VÕ NGỌC Ý NHI</t>
  </si>
  <si>
    <t xml:space="preserve">0376620484</t>
  </si>
  <si>
    <t xml:space="preserve">vongocynhigialai@gmail.com</t>
  </si>
  <si>
    <t xml:space="preserve">465197</t>
  </si>
  <si>
    <t xml:space="preserve">HỒ TRÍ ĐỨC</t>
  </si>
  <si>
    <t xml:space="preserve">0934796937</t>
  </si>
  <si>
    <t xml:space="preserve">hotriduc2411@gmail.com</t>
  </si>
  <si>
    <t xml:space="preserve">465260</t>
  </si>
  <si>
    <t xml:space="preserve">NGUYỄN THUẬN AN</t>
  </si>
  <si>
    <t xml:space="preserve">0935911558</t>
  </si>
  <si>
    <t xml:space="preserve">thuanannguyen2003@gmail.com</t>
  </si>
  <si>
    <t xml:space="preserve">465307</t>
  </si>
  <si>
    <t xml:space="preserve">PHẠM MINH THƯ</t>
  </si>
  <si>
    <t xml:space="preserve">0911025151</t>
  </si>
  <si>
    <t xml:space="preserve">pmth713@gmail.com</t>
  </si>
  <si>
    <t xml:space="preserve">465347</t>
  </si>
  <si>
    <t xml:space="preserve">ĐỒNG PHƯƠNG MINH NGỌC</t>
  </si>
  <si>
    <t xml:space="preserve">0912631359</t>
  </si>
  <si>
    <t xml:space="preserve">phuongminhngoc359@gmail.com</t>
  </si>
  <si>
    <t xml:space="preserve">465389</t>
  </si>
  <si>
    <t xml:space="preserve">NGUYỄN THẾ GIA BẢO</t>
  </si>
  <si>
    <t xml:space="preserve">0915250045</t>
  </si>
  <si>
    <t xml:space="preserve">giabaontdn03@gmail.com</t>
  </si>
  <si>
    <t xml:space="preserve">465493</t>
  </si>
  <si>
    <t xml:space="preserve">HUỲNH ANH</t>
  </si>
  <si>
    <t xml:space="preserve">0966641755</t>
  </si>
  <si>
    <t xml:space="preserve">justinehuynh123@gmail.com</t>
  </si>
  <si>
    <t xml:space="preserve">465574</t>
  </si>
  <si>
    <t xml:space="preserve">HUỲNH THẢO NHƯ</t>
  </si>
  <si>
    <t xml:space="preserve">0947957537</t>
  </si>
  <si>
    <t xml:space="preserve">nhunhuhuynhthao@gmail.com</t>
  </si>
  <si>
    <t xml:space="preserve">465595</t>
  </si>
  <si>
    <t xml:space="preserve">NGUYỄN NGỌC ANH THƯ</t>
  </si>
  <si>
    <t xml:space="preserve">0963170603</t>
  </si>
  <si>
    <t xml:space="preserve">anhthubts812@gmail.com</t>
  </si>
  <si>
    <t xml:space="preserve">HUỲNH NGỌC HIẾU</t>
  </si>
  <si>
    <t xml:space="preserve">0936769576</t>
  </si>
  <si>
    <t xml:space="preserve">ngochieu2607@gmail.com</t>
  </si>
  <si>
    <t xml:space="preserve">465743</t>
  </si>
  <si>
    <t xml:space="preserve">ĐẶNG KHÁNH HUYỀN</t>
  </si>
  <si>
    <t xml:space="preserve">0918762003</t>
  </si>
  <si>
    <t xml:space="preserve">khanhhuyendang2003@gmail.com</t>
  </si>
  <si>
    <t xml:space="preserve">SAT</t>
  </si>
  <si>
    <t xml:space="preserve">465750</t>
  </si>
  <si>
    <t xml:space="preserve">LÊ THỊ KIỀU MY</t>
  </si>
  <si>
    <t xml:space="preserve">0353508145</t>
  </si>
  <si>
    <t xml:space="preserve">kieumyy2003@gmail.com</t>
  </si>
  <si>
    <t xml:space="preserve">465756</t>
  </si>
  <si>
    <t xml:space="preserve">PHẠM HỒNG NHẬT</t>
  </si>
  <si>
    <t xml:space="preserve">0946991203</t>
  </si>
  <si>
    <t xml:space="preserve">phamhongnhat12@gmail.com</t>
  </si>
  <si>
    <t xml:space="preserve">465852</t>
  </si>
  <si>
    <t xml:space="preserve">PHẠM NGUYỄN TRÚC QUỲNH</t>
  </si>
  <si>
    <t xml:space="preserve">0982501256</t>
  </si>
  <si>
    <t xml:space="preserve">trucquynhpn12.k25@gmail.com</t>
  </si>
  <si>
    <t xml:space="preserve">465859</t>
  </si>
  <si>
    <t xml:space="preserve">NGUYỄN PHÚC ANH </t>
  </si>
  <si>
    <t xml:space="preserve">0985663996</t>
  </si>
  <si>
    <t xml:space="preserve">Ngotran2811@gmail.com</t>
  </si>
  <si>
    <t xml:space="preserve">465863</t>
  </si>
  <si>
    <t xml:space="preserve">TRƯƠNG PHƯƠNG ANH </t>
  </si>
  <si>
    <t xml:space="preserve">0967347406</t>
  </si>
  <si>
    <t xml:space="preserve">Truongphuonganh1406@gmail.com</t>
  </si>
  <si>
    <t xml:space="preserve">465980</t>
  </si>
  <si>
    <t xml:space="preserve">NGUYỄN HỮU HUY MINH</t>
  </si>
  <si>
    <t xml:space="preserve">0916505158</t>
  </si>
  <si>
    <t xml:space="preserve">hung24vn@gmail.com</t>
  </si>
  <si>
    <t xml:space="preserve">466099</t>
  </si>
  <si>
    <t xml:space="preserve">NGUYỄN LÊ UYÊN NHI</t>
  </si>
  <si>
    <t xml:space="preserve">0707122196</t>
  </si>
  <si>
    <t xml:space="preserve">ginny2k3@gmail.com</t>
  </si>
  <si>
    <t xml:space="preserve">466209</t>
  </si>
  <si>
    <t xml:space="preserve">NGUYỄN TÚ TÀI</t>
  </si>
  <si>
    <t xml:space="preserve">0377810539</t>
  </si>
  <si>
    <t xml:space="preserve">nguyentutai0539@gmial.com</t>
  </si>
  <si>
    <t xml:space="preserve">466316</t>
  </si>
  <si>
    <t xml:space="preserve">NGUYỄN MAI GIÁNG UYÊN</t>
  </si>
  <si>
    <t xml:space="preserve">0937303891</t>
  </si>
  <si>
    <t xml:space="preserve">g.uyen05102003@gmail.com</t>
  </si>
  <si>
    <t xml:space="preserve">466378</t>
  </si>
  <si>
    <t xml:space="preserve">NGUYỄN PHƯƠNG LY</t>
  </si>
  <si>
    <t xml:space="preserve">0865892502</t>
  </si>
  <si>
    <t xml:space="preserve">lynguyen180224@gmail.com</t>
  </si>
  <si>
    <t xml:space="preserve">466468</t>
  </si>
  <si>
    <t xml:space="preserve">LÝ HẠNH NHI</t>
  </si>
  <si>
    <t xml:space="preserve">0986573231</t>
  </si>
  <si>
    <t xml:space="preserve">lyhanhnhi01@gmail.com</t>
  </si>
  <si>
    <t xml:space="preserve">466505</t>
  </si>
  <si>
    <t xml:space="preserve">PHẠM MAI ANH</t>
  </si>
  <si>
    <t xml:space="preserve">0906339933</t>
  </si>
  <si>
    <t xml:space="preserve">pmanh2903@gmail.com</t>
  </si>
  <si>
    <t xml:space="preserve">466509</t>
  </si>
  <si>
    <t xml:space="preserve">ĐỖ THỊ PHƯƠNG QUÝ</t>
  </si>
  <si>
    <t xml:space="preserve">0934128226</t>
  </si>
  <si>
    <t xml:space="preserve">thiphuongquydo@gmail.com</t>
  </si>
  <si>
    <t xml:space="preserve">466560</t>
  </si>
  <si>
    <t xml:space="preserve">TRẦN GIA NGHI</t>
  </si>
  <si>
    <t xml:space="preserve">0783555781</t>
  </si>
  <si>
    <t xml:space="preserve">tolethanhtam0101@gmail.com</t>
  </si>
  <si>
    <t xml:space="preserve">468675</t>
  </si>
  <si>
    <t xml:space="preserve">PHẠM THỤY NGÂN HÀ</t>
  </si>
  <si>
    <t xml:space="preserve">0393668323</t>
  </si>
  <si>
    <t xml:space="preserve">nganhawnganha@gmail.com</t>
  </si>
  <si>
    <t xml:space="preserve">468748</t>
  </si>
  <si>
    <t xml:space="preserve">NGUYỄN THỊ LIÊN HOA</t>
  </si>
  <si>
    <t xml:space="preserve">NV-5</t>
  </si>
  <si>
    <t xml:space="preserve">0368359574</t>
  </si>
  <si>
    <t xml:space="preserve">NGUYENTHILIENHOA12D1DTH2021@GMAIL.COM</t>
  </si>
  <si>
    <t xml:space="preserve">468817</t>
  </si>
  <si>
    <t xml:space="preserve">PHAN HÀO KIỆT</t>
  </si>
  <si>
    <t xml:space="preserve">0344168139</t>
  </si>
  <si>
    <t xml:space="preserve">phanhaokiet123@gmail.com</t>
  </si>
  <si>
    <t xml:space="preserve">468883</t>
  </si>
  <si>
    <t xml:space="preserve">LÊ THANH PHƯƠNG LINH</t>
  </si>
  <si>
    <t xml:space="preserve">0377851178</t>
  </si>
  <si>
    <t xml:space="preserve">linhthanh7236@gmail.com</t>
  </si>
  <si>
    <t xml:space="preserve">468958</t>
  </si>
  <si>
    <t xml:space="preserve">TRẦN QUANG MINH</t>
  </si>
  <si>
    <t xml:space="preserve">0903369614</t>
  </si>
  <si>
    <t xml:space="preserve">tranminhttg2003@gmail.com</t>
  </si>
  <si>
    <t xml:space="preserve">468975</t>
  </si>
  <si>
    <t xml:space="preserve">0932391679</t>
  </si>
  <si>
    <t xml:space="preserve">cunguyen12382@gmail.com</t>
  </si>
  <si>
    <t xml:space="preserve">469024</t>
  </si>
  <si>
    <t xml:space="preserve">NGUYỄN XUÂN ĐÌNH NGHI</t>
  </si>
  <si>
    <t xml:space="preserve">0917499711</t>
  </si>
  <si>
    <t xml:space="preserve">nguyendinhnghixuan@gmail.com</t>
  </si>
  <si>
    <t xml:space="preserve">460011</t>
  </si>
  <si>
    <t xml:space="preserve">TRƯƠNG TRANG THANH TRÚC</t>
  </si>
  <si>
    <t xml:space="preserve">0793989594</t>
  </si>
  <si>
    <t xml:space="preserve">Jun07112003@gmail.com</t>
  </si>
  <si>
    <t xml:space="preserve">133-CLC46(C)</t>
  </si>
  <si>
    <t xml:space="preserve">460017</t>
  </si>
  <si>
    <t xml:space="preserve">NGUYỄN LÊ QUỲNH ANH</t>
  </si>
  <si>
    <t xml:space="preserve">0932036343</t>
  </si>
  <si>
    <t xml:space="preserve">quynhanh061103@gmail.com</t>
  </si>
  <si>
    <t xml:space="preserve">460162</t>
  </si>
  <si>
    <t xml:space="preserve">NGUYỄN ĐÌNH KHÁNH MINH</t>
  </si>
  <si>
    <t xml:space="preserve">0901480902</t>
  </si>
  <si>
    <t xml:space="preserve">minhminion03@gmail.com</t>
  </si>
  <si>
    <t xml:space="preserve">460163</t>
  </si>
  <si>
    <t xml:space="preserve">NGUYỄN PHƯƠNG ANH</t>
  </si>
  <si>
    <t xml:space="preserve">0397812987</t>
  </si>
  <si>
    <t xml:space="preserve">npac10nvt@gmail.com</t>
  </si>
  <si>
    <t xml:space="preserve">460192</t>
  </si>
  <si>
    <t xml:space="preserve">LÊ QUANG MINH</t>
  </si>
  <si>
    <t xml:space="preserve">0901448250</t>
  </si>
  <si>
    <t xml:space="preserve">vynguyenvankim@gmail.com</t>
  </si>
  <si>
    <t xml:space="preserve">460217</t>
  </si>
  <si>
    <t xml:space="preserve">TRẦN NGUYỄN HẠNH TRANG</t>
  </si>
  <si>
    <t xml:space="preserve">0903856791</t>
  </si>
  <si>
    <t xml:space="preserve">tnhanhtrang22@gmail.com</t>
  </si>
  <si>
    <t xml:space="preserve">460272</t>
  </si>
  <si>
    <t xml:space="preserve">NGUYỄN TRUNG HIẾU</t>
  </si>
  <si>
    <t xml:space="preserve">0382450564</t>
  </si>
  <si>
    <t xml:space="preserve">pubgdasher@gmail.com</t>
  </si>
  <si>
    <t xml:space="preserve">460329</t>
  </si>
  <si>
    <t xml:space="preserve">VŨ NGUYÊN LONG</t>
  </si>
  <si>
    <t xml:space="preserve">0357283879</t>
  </si>
  <si>
    <t xml:space="preserve">longv962003@gmail.com</t>
  </si>
  <si>
    <t xml:space="preserve">465032</t>
  </si>
  <si>
    <t xml:space="preserve">ĐỖ TRẦN VÂN KHUYÊN</t>
  </si>
  <si>
    <t xml:space="preserve">0902537150</t>
  </si>
  <si>
    <t xml:space="preserve">khuyen050103@gmail.com</t>
  </si>
  <si>
    <t xml:space="preserve">465108</t>
  </si>
  <si>
    <t xml:space="preserve">VŨ NGUYỄN TƯỜNG VY</t>
  </si>
  <si>
    <t xml:space="preserve">0917774147</t>
  </si>
  <si>
    <t xml:space="preserve">minhhieu2303@gmail.com</t>
  </si>
  <si>
    <t xml:space="preserve">465183</t>
  </si>
  <si>
    <t xml:space="preserve">ĐẶNG NGỌC TRÂM ANH</t>
  </si>
  <si>
    <t xml:space="preserve">0788055638</t>
  </si>
  <si>
    <t xml:space="preserve">yeonsici@gmail.com</t>
  </si>
  <si>
    <t xml:space="preserve">465375</t>
  </si>
  <si>
    <t xml:space="preserve">HUỲNH HẠNH NGUYÊN</t>
  </si>
  <si>
    <t xml:space="preserve">0917807380</t>
  </si>
  <si>
    <t xml:space="preserve">hanhnguyenhht03@gmail.com</t>
  </si>
  <si>
    <t xml:space="preserve">465806</t>
  </si>
  <si>
    <t xml:space="preserve">TRẦN THỊ BẢO KHANH</t>
  </si>
  <si>
    <t xml:space="preserve">0931555183</t>
  </si>
  <si>
    <t xml:space="preserve">Khanhhtran202@gmail.com</t>
  </si>
  <si>
    <t xml:space="preserve">465848</t>
  </si>
  <si>
    <t xml:space="preserve">LÊ TRẦN KIM NGÂN</t>
  </si>
  <si>
    <t xml:space="preserve">0777991904</t>
  </si>
  <si>
    <t xml:space="preserve">nganle11903@gmail.com</t>
  </si>
  <si>
    <t xml:space="preserve">465858</t>
  </si>
  <si>
    <t xml:space="preserve">HỒ THỊ THẢO VY</t>
  </si>
  <si>
    <t xml:space="preserve">0989801929</t>
  </si>
  <si>
    <t xml:space="preserve">dydyy2712@gmail.com</t>
  </si>
  <si>
    <t xml:space="preserve">466198</t>
  </si>
  <si>
    <t xml:space="preserve">VÕ BÁ ĐĂNG QUANG</t>
  </si>
  <si>
    <t xml:space="preserve">0935353067</t>
  </si>
  <si>
    <t xml:space="preserve">phaion73@gmail.com</t>
  </si>
  <si>
    <t xml:space="preserve">466336</t>
  </si>
  <si>
    <t xml:space="preserve">HUỲNH DƯƠNG KHÁNH MINH</t>
  </si>
  <si>
    <t xml:space="preserve">0915679414</t>
  </si>
  <si>
    <t xml:space="preserve">minhhuynh0422@gmail.com</t>
  </si>
  <si>
    <t xml:space="preserve">466494</t>
  </si>
  <si>
    <t xml:space="preserve">VÕ HOÀNG HẢI</t>
  </si>
  <si>
    <t xml:space="preserve">0914830427</t>
  </si>
  <si>
    <t xml:space="preserve">jsn.mtt123@gmail.com</t>
  </si>
  <si>
    <t xml:space="preserve">468448</t>
  </si>
  <si>
    <t xml:space="preserve">TRẦN LÂM KHÁNH AN</t>
  </si>
  <si>
    <t xml:space="preserve">0865458210</t>
  </si>
  <si>
    <t xml:space="preserve">saudade110103@gmail.com</t>
  </si>
  <si>
    <t xml:space="preserve">468474</t>
  </si>
  <si>
    <t xml:space="preserve">NGÔ KỲ ANH</t>
  </si>
  <si>
    <t xml:space="preserve">0941322167</t>
  </si>
  <si>
    <t xml:space="preserve">ngokyanh810@gmail.com</t>
  </si>
  <si>
    <t xml:space="preserve">468500</t>
  </si>
  <si>
    <t xml:space="preserve">PHAN NGỌC MINH ANH</t>
  </si>
  <si>
    <t xml:space="preserve">0967114486</t>
  </si>
  <si>
    <t xml:space="preserve">minhanhphanngoc678@gmail.com</t>
  </si>
  <si>
    <t xml:space="preserve">468590</t>
  </si>
  <si>
    <t xml:space="preserve">HỒ PHAN THIÊN DOANH DOANH</t>
  </si>
  <si>
    <t xml:space="preserve">0903836393</t>
  </si>
  <si>
    <t xml:space="preserve">hodoanhdoanh270703@gmail.com</t>
  </si>
  <si>
    <t xml:space="preserve">468592</t>
  </si>
  <si>
    <t xml:space="preserve">HOÀNG NHÃ DU</t>
  </si>
  <si>
    <t xml:space="preserve">0907434783</t>
  </si>
  <si>
    <t xml:space="preserve">nhaduu@gmail.com</t>
  </si>
  <si>
    <t xml:space="preserve">468603</t>
  </si>
  <si>
    <t xml:space="preserve">ĐOÀN MỸ DUYÊN</t>
  </si>
  <si>
    <t xml:space="preserve">0766886923</t>
  </si>
  <si>
    <t xml:space="preserve">doanmyduyen22122003@gmail.com</t>
  </si>
  <si>
    <t xml:space="preserve">468634</t>
  </si>
  <si>
    <t xml:space="preserve">VÕ ANH ĐÀO</t>
  </si>
  <si>
    <t xml:space="preserve">0931051853</t>
  </si>
  <si>
    <t xml:space="preserve">468710</t>
  </si>
  <si>
    <t xml:space="preserve">CHÂU GIA HÂN</t>
  </si>
  <si>
    <t xml:space="preserve">0901606474</t>
  </si>
  <si>
    <t xml:space="preserve">giahan240303@gmail.com</t>
  </si>
  <si>
    <t xml:space="preserve">468776</t>
  </si>
  <si>
    <t xml:space="preserve">NGÔ QUỐC HUY</t>
  </si>
  <si>
    <t xml:space="preserve">0345199271</t>
  </si>
  <si>
    <t xml:space="preserve">ngoquochuy11102003@gmail.com</t>
  </si>
  <si>
    <t xml:space="preserve">468786</t>
  </si>
  <si>
    <t xml:space="preserve">HOÀNG THỊ THU HUYỀN</t>
  </si>
  <si>
    <t xml:space="preserve">0385807277</t>
  </si>
  <si>
    <t xml:space="preserve">hth6123@gmail.com</t>
  </si>
  <si>
    <t xml:space="preserve">468797</t>
  </si>
  <si>
    <t xml:space="preserve">ĐỖ TẤN HƯNG</t>
  </si>
  <si>
    <t xml:space="preserve">0902237867</t>
  </si>
  <si>
    <t xml:space="preserve">nguyenthithuhien1976aa@gmail.com</t>
  </si>
  <si>
    <t xml:space="preserve">468847</t>
  </si>
  <si>
    <t xml:space="preserve">ĐẶNG THÀNH KHƯƠNG</t>
  </si>
  <si>
    <t xml:space="preserve">0388960987</t>
  </si>
  <si>
    <t xml:space="preserve">khuongdang2345678@gmail.com</t>
  </si>
  <si>
    <t xml:space="preserve">469001</t>
  </si>
  <si>
    <t xml:space="preserve">NGÔ THỊ THANH NGÂN</t>
  </si>
  <si>
    <t xml:space="preserve">0976739119</t>
  </si>
  <si>
    <t xml:space="preserve">ngothithanhngan2003@gmail.com</t>
  </si>
  <si>
    <t xml:space="preserve">469005</t>
  </si>
  <si>
    <t xml:space="preserve">NGUYỄN HÀ THANH NGÂN</t>
  </si>
  <si>
    <t xml:space="preserve">0938480034</t>
  </si>
  <si>
    <t xml:space="preserve">nq2018.nghathanhngan220303@gmail.com</t>
  </si>
  <si>
    <t xml:space="preserve">469011</t>
  </si>
  <si>
    <t xml:space="preserve">PHẠM BÙI KHÁNH NGÂN</t>
  </si>
  <si>
    <t xml:space="preserve">0888433655</t>
  </si>
  <si>
    <t xml:space="preserve">pbkngan@gmail.com</t>
  </si>
  <si>
    <t xml:space="preserve">469027</t>
  </si>
  <si>
    <t xml:space="preserve">NGUYỄN ĐẠI NGHĨA</t>
  </si>
  <si>
    <t xml:space="preserve">0922954993</t>
  </si>
  <si>
    <t xml:space="preserve">kaynguyen2729@gmail.com</t>
  </si>
  <si>
    <t xml:space="preserve">469090</t>
  </si>
  <si>
    <t xml:space="preserve">NGUYỄN NGUYỆT NHI</t>
  </si>
  <si>
    <t xml:space="preserve">0915294482</t>
  </si>
  <si>
    <t xml:space="preserve">kimeunbi00009@gmail.com</t>
  </si>
  <si>
    <t xml:space="preserve">PET</t>
  </si>
  <si>
    <t xml:space="preserve">469215</t>
  </si>
  <si>
    <t xml:space="preserve">NGUYỄN THỊ MINH TÂM</t>
  </si>
  <si>
    <t xml:space="preserve">0944547966</t>
  </si>
  <si>
    <t xml:space="preserve">mintam2003@gmail.com</t>
  </si>
  <si>
    <t xml:space="preserve">469217</t>
  </si>
  <si>
    <t xml:space="preserve">TRẦN MỸ TÂM</t>
  </si>
  <si>
    <t xml:space="preserve">0905340842</t>
  </si>
  <si>
    <t xml:space="preserve">Tranmytam0842@gmail.com</t>
  </si>
  <si>
    <t xml:space="preserve">469229</t>
  </si>
  <si>
    <t xml:space="preserve">PHẠM THỦY TIÊN</t>
  </si>
  <si>
    <t xml:space="preserve">0869790480</t>
  </si>
  <si>
    <t xml:space="preserve">18_268@trinhhoaiduc.sgdbinhduong.edu.vn</t>
  </si>
  <si>
    <t xml:space="preserve">469243</t>
  </si>
  <si>
    <t xml:space="preserve">LÝ THỊ CẨM TÚ</t>
  </si>
  <si>
    <t xml:space="preserve">0707429537</t>
  </si>
  <si>
    <t xml:space="preserve">lythicamtu9537@gmail.com</t>
  </si>
  <si>
    <t xml:space="preserve">469359</t>
  </si>
  <si>
    <t xml:space="preserve">NGUYỄN LÊ MINH THƯ</t>
  </si>
  <si>
    <t xml:space="preserve">0358413077</t>
  </si>
  <si>
    <t xml:space="preserve">nguyenleminhthu111@gmail.com</t>
  </si>
  <si>
    <t xml:space="preserve">469375</t>
  </si>
  <si>
    <t xml:space="preserve">TRỊNH VÕ ANH THƯ</t>
  </si>
  <si>
    <t xml:space="preserve">0943816675</t>
  </si>
  <si>
    <t xml:space="preserve">trinhvoanhthu4@gmail.com</t>
  </si>
  <si>
    <t xml:space="preserve">469429</t>
  </si>
  <si>
    <t xml:space="preserve">THÁI MỸ TRÂN</t>
  </si>
  <si>
    <t xml:space="preserve">0916703842</t>
  </si>
  <si>
    <t xml:space="preserve">469474</t>
  </si>
  <si>
    <t xml:space="preserve">NGUYỄN HÀ KHÁNH VÂN</t>
  </si>
  <si>
    <t xml:space="preserve">0866685649</t>
  </si>
  <si>
    <t xml:space="preserve">khanhvan050621@gmail.com</t>
  </si>
  <si>
    <t xml:space="preserve">469489</t>
  </si>
  <si>
    <t xml:space="preserve">NGUYỄN THANH VŨ</t>
  </si>
  <si>
    <t xml:space="preserve">0937157397</t>
  </si>
  <si>
    <t xml:space="preserve">vn0642248@gmail.com</t>
  </si>
  <si>
    <t xml:space="preserve">469503</t>
  </si>
  <si>
    <t xml:space="preserve">LÊ THỊ THẢO VY</t>
  </si>
  <si>
    <t xml:space="preserve">0987554837</t>
  </si>
  <si>
    <t xml:space="preserve">thaovy.ne10@gmail.com</t>
  </si>
  <si>
    <t xml:space="preserve">469509</t>
  </si>
  <si>
    <t xml:space="preserve">NGUYỄN TRẦN PHƯƠNG VY</t>
  </si>
  <si>
    <t xml:space="preserve">0846827599</t>
  </si>
  <si>
    <t xml:space="preserve">ntpv2010@gmail.com</t>
  </si>
  <si>
    <t xml:space="preserve">465142</t>
  </si>
  <si>
    <t xml:space="preserve">HỒ PHẠM DUY MỸ</t>
  </si>
  <si>
    <t xml:space="preserve">0911789815</t>
  </si>
  <si>
    <t xml:space="preserve">duymy11082003@gmail.com</t>
  </si>
  <si>
    <t xml:space="preserve">133-CLC46(E)</t>
  </si>
  <si>
    <t xml:space="preserve">A.305NTT</t>
  </si>
  <si>
    <t xml:space="preserve">465255</t>
  </si>
  <si>
    <t xml:space="preserve">TRẦN THỊ NHẬT TRINH</t>
  </si>
  <si>
    <t xml:space="preserve">0939794347</t>
  </si>
  <si>
    <t xml:space="preserve">nhattrinh1802@gmail.com</t>
  </si>
  <si>
    <t xml:space="preserve">468454</t>
  </si>
  <si>
    <t xml:space="preserve">CAO ĐỨC ANH</t>
  </si>
  <si>
    <t xml:space="preserve">0766219262</t>
  </si>
  <si>
    <t xml:space="preserve">ducanhpro007@gmail.com</t>
  </si>
  <si>
    <t xml:space="preserve">468460</t>
  </si>
  <si>
    <t xml:space="preserve">ĐINH THỊ NGỌC ANH</t>
  </si>
  <si>
    <t xml:space="preserve">0917385312</t>
  </si>
  <si>
    <t xml:space="preserve">dinhngocanh666@gmail.com</t>
  </si>
  <si>
    <t xml:space="preserve">468486</t>
  </si>
  <si>
    <t xml:space="preserve">NGUYỄN THỊ LAN ANH</t>
  </si>
  <si>
    <t xml:space="preserve">0944498630</t>
  </si>
  <si>
    <t xml:space="preserve">thilananhnguyen313@gmail.com</t>
  </si>
  <si>
    <t xml:space="preserve">468492</t>
  </si>
  <si>
    <t xml:space="preserve">PHẠM HOÀNG LAN ANH</t>
  </si>
  <si>
    <t xml:space="preserve">0967012960</t>
  </si>
  <si>
    <t xml:space="preserve">lananhph2003@gmail.com</t>
  </si>
  <si>
    <t xml:space="preserve">468509</t>
  </si>
  <si>
    <t xml:space="preserve">TRẦN THỊ MINH ANH</t>
  </si>
  <si>
    <t xml:space="preserve">0974188709</t>
  </si>
  <si>
    <t xml:space="preserve">tranminhanh813@gmail.com</t>
  </si>
  <si>
    <t xml:space="preserve">TRƯƠNG QUÝ DIỆU ANH</t>
  </si>
  <si>
    <t xml:space="preserve">Không có tên trong danh sách</t>
  </si>
  <si>
    <t xml:space="preserve">468557</t>
  </si>
  <si>
    <t xml:space="preserve">LÊ QUỐC CƯỜNG</t>
  </si>
  <si>
    <t xml:space="preserve">0904155520</t>
  </si>
  <si>
    <t xml:space="preserve">cuongcuong2206@gmail.com</t>
  </si>
  <si>
    <t xml:space="preserve">468560</t>
  </si>
  <si>
    <t xml:space="preserve">ĐẶNG HỒ BẢO CHÂU</t>
  </si>
  <si>
    <t xml:space="preserve">0353192146</t>
  </si>
  <si>
    <t xml:space="preserve">lop9h.danghobaochau@gmail.com</t>
  </si>
  <si>
    <t xml:space="preserve">468563</t>
  </si>
  <si>
    <t xml:space="preserve">PHAN TÔ NGỌC CHÂU</t>
  </si>
  <si>
    <t xml:space="preserve">0834030012</t>
  </si>
  <si>
    <t xml:space="preserve">hoanggiayen@gmail.com</t>
  </si>
  <si>
    <t xml:space="preserve">468568</t>
  </si>
  <si>
    <t xml:space="preserve">BÙI THỊ KIM CHI</t>
  </si>
  <si>
    <t xml:space="preserve">0966569407</t>
  </si>
  <si>
    <t xml:space="preserve">buichi774@gmail.com</t>
  </si>
  <si>
    <t xml:space="preserve">468573</t>
  </si>
  <si>
    <t xml:space="preserve">PHAN HÀ CHI</t>
  </si>
  <si>
    <t xml:space="preserve">0914362211</t>
  </si>
  <si>
    <t xml:space="preserve">chi231827@gmail.com</t>
  </si>
  <si>
    <t xml:space="preserve">468618</t>
  </si>
  <si>
    <t xml:space="preserve">LÊ PHẠM THÙY DƯƠNG</t>
  </si>
  <si>
    <t xml:space="preserve">0937932059</t>
  </si>
  <si>
    <t xml:space="preserve">thuyduong9407hv17@gmail.com</t>
  </si>
  <si>
    <t xml:space="preserve">468627</t>
  </si>
  <si>
    <t xml:space="preserve">NGUYỄN VŨ THÙY DƯƠNG</t>
  </si>
  <si>
    <t xml:space="preserve">0528327776</t>
  </si>
  <si>
    <t xml:space="preserve">thuyduong291003@gmail.com</t>
  </si>
  <si>
    <t xml:space="preserve">468632</t>
  </si>
  <si>
    <t xml:space="preserve">HỒ TRẦN LINH ĐAN</t>
  </si>
  <si>
    <t xml:space="preserve">0946038788</t>
  </si>
  <si>
    <t xml:space="preserve">linhdantam533@gmail.com</t>
  </si>
  <si>
    <t xml:space="preserve">468657</t>
  </si>
  <si>
    <t xml:space="preserve">LÊ THỊ HƯƠNG GIANG</t>
  </si>
  <si>
    <t xml:space="preserve">0985841299</t>
  </si>
  <si>
    <t xml:space="preserve">orangeandpeachjuice13@gmail.com</t>
  </si>
  <si>
    <t xml:space="preserve">468670</t>
  </si>
  <si>
    <t xml:space="preserve">NGUYỄN THỊ THU HÀ</t>
  </si>
  <si>
    <t xml:space="preserve">0965474819</t>
  </si>
  <si>
    <t xml:space="preserve">thuha141018@gmail.com</t>
  </si>
  <si>
    <t xml:space="preserve">468680</t>
  </si>
  <si>
    <t xml:space="preserve">VÕ NGUYỄN THU HÀ</t>
  </si>
  <si>
    <t xml:space="preserve">0946285963</t>
  </si>
  <si>
    <t xml:space="preserve">VONGUYENTHUHA12D1DTH2021@GMAIL.COM</t>
  </si>
  <si>
    <t xml:space="preserve">468801</t>
  </si>
  <si>
    <t xml:space="preserve">PHẠM ĐĂNG VIỆT HƯNG</t>
  </si>
  <si>
    <t xml:space="preserve">0933239097</t>
  </si>
  <si>
    <t xml:space="preserve">468820</t>
  </si>
  <si>
    <t xml:space="preserve">DƯƠNG BẢO THIÊN KIM</t>
  </si>
  <si>
    <t xml:space="preserve">0902867756</t>
  </si>
  <si>
    <t xml:space="preserve">dbtkim1407@gmail.com</t>
  </si>
  <si>
    <t xml:space="preserve">468842</t>
  </si>
  <si>
    <t xml:space="preserve">ĐÀO ĐỨC KHÔI NAM</t>
  </si>
  <si>
    <t xml:space="preserve">0889723537</t>
  </si>
  <si>
    <t xml:space="preserve">468866</t>
  </si>
  <si>
    <t xml:space="preserve">NGUYỄN LỘC LIÊN</t>
  </si>
  <si>
    <t xml:space="preserve">0902803841</t>
  </si>
  <si>
    <t xml:space="preserve">phonganhtrambich@gmail.com</t>
  </si>
  <si>
    <t xml:space="preserve">468897</t>
  </si>
  <si>
    <t xml:space="preserve">TRẦN KHÁNH LINH</t>
  </si>
  <si>
    <t xml:space="preserve">0835178484</t>
  </si>
  <si>
    <t xml:space="preserve">khanhlinh.92.vtt@gmail.com</t>
  </si>
  <si>
    <t xml:space="preserve">468905</t>
  </si>
  <si>
    <t xml:space="preserve">BÙI CƯƠNG LĨNH</t>
  </si>
  <si>
    <t xml:space="preserve">0886789693</t>
  </si>
  <si>
    <t xml:space="preserve">buicuonglinh@gmail.com</t>
  </si>
  <si>
    <t xml:space="preserve">468966</t>
  </si>
  <si>
    <t xml:space="preserve">DƯƠNG NGUYỄN TRÀ MY</t>
  </si>
  <si>
    <t xml:space="preserve">0927092153</t>
  </si>
  <si>
    <t xml:space="preserve">myduongnguyen2410@gmail.com</t>
  </si>
  <si>
    <t xml:space="preserve">468971</t>
  </si>
  <si>
    <t xml:space="preserve">CAO Ý MỸ</t>
  </si>
  <si>
    <t xml:space="preserve">0939358533</t>
  </si>
  <si>
    <t xml:space="preserve">caoymy58533@gmail.com</t>
  </si>
  <si>
    <t xml:space="preserve">468977</t>
  </si>
  <si>
    <t xml:space="preserve">NGUYỄN PHƯƠNG NAM</t>
  </si>
  <si>
    <t xml:space="preserve">0367192038</t>
  </si>
  <si>
    <t xml:space="preserve">pnam031124@gmail.com</t>
  </si>
  <si>
    <t xml:space="preserve">468979</t>
  </si>
  <si>
    <t xml:space="preserve">VŨ HOÀNG NAM</t>
  </si>
  <si>
    <t xml:space="preserve">0345606726</t>
  </si>
  <si>
    <t xml:space="preserve">Vuhoangnam2409@gmail.com</t>
  </si>
  <si>
    <t xml:space="preserve">469036</t>
  </si>
  <si>
    <t xml:space="preserve">NGUYỄN HOÀNG BẢO NGỌC</t>
  </si>
  <si>
    <t xml:space="preserve">0933622575</t>
  </si>
  <si>
    <t xml:space="preserve">gaubong1412@gmail.com</t>
  </si>
  <si>
    <t xml:space="preserve">469077</t>
  </si>
  <si>
    <t xml:space="preserve">HUỲNH THỊ NGỌC NHI</t>
  </si>
  <si>
    <t xml:space="preserve">0826032098</t>
  </si>
  <si>
    <t xml:space="preserve">huynhthngocnhi@gmail.com</t>
  </si>
  <si>
    <t xml:space="preserve">469097</t>
  </si>
  <si>
    <t xml:space="preserve">TRẦN NỮ Ý NHI</t>
  </si>
  <si>
    <t xml:space="preserve">0913753209</t>
  </si>
  <si>
    <t xml:space="preserve">469142</t>
  </si>
  <si>
    <t xml:space="preserve">NGUYỄN ĐÌNH KHÁNH PHƯƠNG</t>
  </si>
  <si>
    <t xml:space="preserve">0978197796</t>
  </si>
  <si>
    <t xml:space="preserve">ndkphuong2211.chuyen@tuyenquang.edu.vn</t>
  </si>
  <si>
    <t xml:space="preserve">469177</t>
  </si>
  <si>
    <t xml:space="preserve">BÙI THÚY QUỲNH</t>
  </si>
  <si>
    <t xml:space="preserve">0352809151</t>
  </si>
  <si>
    <t xml:space="preserve">qbui16082003@gmail.com</t>
  </si>
  <si>
    <t xml:space="preserve">469199</t>
  </si>
  <si>
    <t xml:space="preserve">NGUYỄN BẢO SƠN</t>
  </si>
  <si>
    <t xml:space="preserve">0915934411</t>
  </si>
  <si>
    <t xml:space="preserve">anhsonson03@gmail.com</t>
  </si>
  <si>
    <t xml:space="preserve">469210</t>
  </si>
  <si>
    <t xml:space="preserve">ĐOÀN PHƯƠNG TÂM</t>
  </si>
  <si>
    <t xml:space="preserve">0812290103</t>
  </si>
  <si>
    <t xml:space="preserve">phuongtam291@gmail.com</t>
  </si>
  <si>
    <t xml:space="preserve">469249</t>
  </si>
  <si>
    <t xml:space="preserve">NGUYỄN TRẦN GIA TUỆ</t>
  </si>
  <si>
    <t xml:space="preserve">0911709930</t>
  </si>
  <si>
    <t xml:space="preserve">giatue1712@gmail.com</t>
  </si>
  <si>
    <t xml:space="preserve">469326</t>
  </si>
  <si>
    <t xml:space="preserve">TRẦN DUY THUẬN</t>
  </si>
  <si>
    <t xml:space="preserve">0965999567</t>
  </si>
  <si>
    <t xml:space="preserve">dthuan2412@gmail.com</t>
  </si>
  <si>
    <t xml:space="preserve">469342</t>
  </si>
  <si>
    <t xml:space="preserve">TRẦN BÍCH THỦY</t>
  </si>
  <si>
    <t xml:space="preserve">0914770179</t>
  </si>
  <si>
    <t xml:space="preserve">hangthuy.gv@gmail.com</t>
  </si>
  <si>
    <t xml:space="preserve">469351</t>
  </si>
  <si>
    <t xml:space="preserve">LÊ NGỌC ANH THƯ</t>
  </si>
  <si>
    <t xml:space="preserve">0833651818</t>
  </si>
  <si>
    <t xml:space="preserve">Heylibell241@gmail.com</t>
  </si>
  <si>
    <t xml:space="preserve">469368</t>
  </si>
  <si>
    <t xml:space="preserve">PHẠM HOÀNG ANH THƯ</t>
  </si>
  <si>
    <t xml:space="preserve">0916511072</t>
  </si>
  <si>
    <t xml:space="preserve">thuthao1913@gmail.com</t>
  </si>
  <si>
    <t xml:space="preserve">469439</t>
  </si>
  <si>
    <t xml:space="preserve">ĐỖ HOÀNG TRIỀU</t>
  </si>
  <si>
    <t xml:space="preserve">0983996927</t>
  </si>
  <si>
    <t xml:space="preserve">trieudo103@gmail.com</t>
  </si>
  <si>
    <t xml:space="preserve">469462</t>
  </si>
  <si>
    <t xml:space="preserve">NGUYỄN TRẦN NHẬT UYÊN</t>
  </si>
  <si>
    <t xml:space="preserve">0388339401</t>
  </si>
  <si>
    <t xml:space="preserve">nhatuyen1019@gmail.com</t>
  </si>
  <si>
    <t xml:space="preserve">469479</t>
  </si>
  <si>
    <t xml:space="preserve">VŨ THANH VÂN</t>
  </si>
  <si>
    <t xml:space="preserve">0933068347</t>
  </si>
  <si>
    <t xml:space="preserve">469500</t>
  </si>
  <si>
    <t xml:space="preserve">LÊ ANH VY</t>
  </si>
  <si>
    <t xml:space="preserve">0982067247</t>
  </si>
  <si>
    <t xml:space="preserve">vyanhle.2811@gmail.com</t>
  </si>
  <si>
    <t xml:space="preserve">460267</t>
  </si>
  <si>
    <t xml:space="preserve">VÕ KIM NGUYÊN</t>
  </si>
  <si>
    <t xml:space="preserve">0339966498</t>
  </si>
  <si>
    <t xml:space="preserve">nguyenkimvo2811@gmail.com</t>
  </si>
  <si>
    <t xml:space="preserve">133-CLC46(F)</t>
  </si>
  <si>
    <t xml:space="preserve">465161</t>
  </si>
  <si>
    <t xml:space="preserve">PHẠM TỐNG KHÁNH LINH</t>
  </si>
  <si>
    <t xml:space="preserve">0925776272</t>
  </si>
  <si>
    <t xml:space="preserve">khanhlinh6103@gmail.com</t>
  </si>
  <si>
    <t xml:space="preserve">465338</t>
  </si>
  <si>
    <t xml:space="preserve">HUỲNH THỊ THẢO CHI</t>
  </si>
  <si>
    <t xml:space="preserve">0941744079</t>
  </si>
  <si>
    <t xml:space="preserve">chihuynh203@gmail.com</t>
  </si>
  <si>
    <t xml:space="preserve">465369</t>
  </si>
  <si>
    <t xml:space="preserve">NGUYỄN PHẠM TRÂM ANH</t>
  </si>
  <si>
    <t xml:space="preserve">0918310905</t>
  </si>
  <si>
    <t xml:space="preserve">tramanhphamnguyen29082003@gmail.com</t>
  </si>
  <si>
    <t xml:space="preserve">465458</t>
  </si>
  <si>
    <t xml:space="preserve">LÊ TRẦN BẢO TRÂN</t>
  </si>
  <si>
    <t xml:space="preserve">0985588818</t>
  </si>
  <si>
    <t xml:space="preserve">ltbtran.vank18.cla@gmail.com</t>
  </si>
  <si>
    <t xml:space="preserve">465556</t>
  </si>
  <si>
    <t xml:space="preserve">PHAN MINH NHÃ</t>
  </si>
  <si>
    <t xml:space="preserve">0902851900</t>
  </si>
  <si>
    <t xml:space="preserve">minhnha2002@gmail.com</t>
  </si>
  <si>
    <t xml:space="preserve">465646</t>
  </si>
  <si>
    <t xml:space="preserve">NGUYỄN HUỲNH MINH CHÂU</t>
  </si>
  <si>
    <t xml:space="preserve">0903124384</t>
  </si>
  <si>
    <t xml:space="preserve">nguyenminhchau0320@gmail.com</t>
  </si>
  <si>
    <t xml:space="preserve">465654</t>
  </si>
  <si>
    <t xml:space="preserve">NGUYỄN ĐỨC UYÊN PHƯƠNG</t>
  </si>
  <si>
    <t xml:space="preserve">0941315900</t>
  </si>
  <si>
    <t xml:space="preserve">uyenphuongnguyenduc@gmail.com</t>
  </si>
  <si>
    <t xml:space="preserve">465655</t>
  </si>
  <si>
    <t xml:space="preserve">NGUYỄN LÊ BẢO KHANH</t>
  </si>
  <si>
    <t xml:space="preserve">0938031102</t>
  </si>
  <si>
    <t xml:space="preserve">khanhnguyen11022003@gmail.com</t>
  </si>
  <si>
    <t xml:space="preserve">465671</t>
  </si>
  <si>
    <t xml:space="preserve">NGUYỄN NGUYÊN HOÀI AN</t>
  </si>
  <si>
    <t xml:space="preserve">0944753665</t>
  </si>
  <si>
    <t xml:space="preserve">hoaian.moon@gmail.com</t>
  </si>
  <si>
    <t xml:space="preserve">465673</t>
  </si>
  <si>
    <t xml:space="preserve">HUỲNH NGỌC THANH NGÂN</t>
  </si>
  <si>
    <t xml:space="preserve">0938052480</t>
  </si>
  <si>
    <t xml:space="preserve">huynhngan23042003@gmail.com</t>
  </si>
  <si>
    <t xml:space="preserve">465679</t>
  </si>
  <si>
    <t xml:space="preserve">TRƯƠNG NGỌC THIÊN TRANG</t>
  </si>
  <si>
    <t xml:space="preserve">0942735859</t>
  </si>
  <si>
    <t xml:space="preserve">truongtrang.1910@gmail.com</t>
  </si>
  <si>
    <t xml:space="preserve">465685</t>
  </si>
  <si>
    <t xml:space="preserve">CHÂU MINH THƯ</t>
  </si>
  <si>
    <t xml:space="preserve">0785576769</t>
  </si>
  <si>
    <t xml:space="preserve">chauthulqd@gmail.com</t>
  </si>
  <si>
    <t xml:space="preserve">465690</t>
  </si>
  <si>
    <t xml:space="preserve">VĂNG HỒNG KIM NGÂN</t>
  </si>
  <si>
    <t xml:space="preserve">0829886624</t>
  </si>
  <si>
    <t xml:space="preserve">vhkn1009@gmail.com</t>
  </si>
  <si>
    <t xml:space="preserve">465733</t>
  </si>
  <si>
    <t xml:space="preserve">LÊ NGUYỄN THÙY DUƠNG</t>
  </si>
  <si>
    <t xml:space="preserve">0979783678</t>
  </si>
  <si>
    <t xml:space="preserve">cucduyphuong@gmail.com</t>
  </si>
  <si>
    <t xml:space="preserve">465849</t>
  </si>
  <si>
    <t xml:space="preserve">MAI ĐẶNG BÍCH NGỌC </t>
  </si>
  <si>
    <t xml:space="preserve">0933453075</t>
  </si>
  <si>
    <t xml:space="preserve">mngoc9303@gmail.com</t>
  </si>
  <si>
    <t xml:space="preserve">466152</t>
  </si>
  <si>
    <t xml:space="preserve">TRẦN NGỌC CHÂU</t>
  </si>
  <si>
    <t xml:space="preserve">0917269426</t>
  </si>
  <si>
    <t xml:space="preserve">ncheo1408@gmail.com</t>
  </si>
  <si>
    <t xml:space="preserve">466193</t>
  </si>
  <si>
    <t xml:space="preserve">HOÀNG HUYỀN TRANG</t>
  </si>
  <si>
    <t xml:space="preserve">0836472003</t>
  </si>
  <si>
    <t xml:space="preserve">hoanghuyentrang3002@gmail.com</t>
  </si>
  <si>
    <t xml:space="preserve">466234</t>
  </si>
  <si>
    <t xml:space="preserve">HUỲNH MỸ QUYÊN</t>
  </si>
  <si>
    <t xml:space="preserve">0928032608</t>
  </si>
  <si>
    <t xml:space="preserve">huynhmyquyen1349@gmail.com</t>
  </si>
  <si>
    <t xml:space="preserve">466280</t>
  </si>
  <si>
    <t xml:space="preserve">NGUYỄN DUY NGỌC TRÂM</t>
  </si>
  <si>
    <t xml:space="preserve">0338713377</t>
  </si>
  <si>
    <t xml:space="preserve">ntram7739@gmail.com</t>
  </si>
  <si>
    <t xml:space="preserve">466667</t>
  </si>
  <si>
    <t xml:space="preserve">NGUYỄN VŨ THỤY NGHI</t>
  </si>
  <si>
    <t xml:space="preserve">0904965463</t>
  </si>
  <si>
    <t xml:space="preserve">nguyenvuthuynghi2183@gmail.com</t>
  </si>
  <si>
    <t xml:space="preserve">468493</t>
  </si>
  <si>
    <t xml:space="preserve">PHẠM HÙNG ANH</t>
  </si>
  <si>
    <t xml:space="preserve">0913462382</t>
  </si>
  <si>
    <t xml:space="preserve">hunganhhr@gmail.com</t>
  </si>
  <si>
    <t xml:space="preserve">468498</t>
  </si>
  <si>
    <t xml:space="preserve">PHAN MỸ ANH</t>
  </si>
  <si>
    <t xml:space="preserve">0917346599</t>
  </si>
  <si>
    <t xml:space="preserve">phanmyanh12319@gmail.com</t>
  </si>
  <si>
    <t xml:space="preserve">468672</t>
  </si>
  <si>
    <t xml:space="preserve">NGUYỄN TRẦN MINH HÀ</t>
  </si>
  <si>
    <t xml:space="preserve">0378511970</t>
  </si>
  <si>
    <t xml:space="preserve">nguyentranminhha2203@gmail.com</t>
  </si>
  <si>
    <t xml:space="preserve">468682</t>
  </si>
  <si>
    <t xml:space="preserve">VŨ NGỌC HÀ</t>
  </si>
  <si>
    <t xml:space="preserve">0829959956</t>
  </si>
  <si>
    <t xml:space="preserve">vungocha1611bh@gmail.com</t>
  </si>
  <si>
    <t xml:space="preserve">468722</t>
  </si>
  <si>
    <t xml:space="preserve">PHAN THỊ NGỌC HÂN</t>
  </si>
  <si>
    <t xml:space="preserve">0335826606</t>
  </si>
  <si>
    <t xml:space="preserve">ngochan1605002@gmail.com</t>
  </si>
  <si>
    <t xml:space="preserve">468780</t>
  </si>
  <si>
    <t xml:space="preserve">NGUYỄN THỌ HUY</t>
  </si>
  <si>
    <t xml:space="preserve">0931944386</t>
  </si>
  <si>
    <t xml:space="preserve">huytho952003@gmail.com</t>
  </si>
  <si>
    <t xml:space="preserve">468834</t>
  </si>
  <si>
    <t xml:space="preserve">NGUYỄN THỊ NGỌC KHÁNH</t>
  </si>
  <si>
    <t xml:space="preserve">0585845568</t>
  </si>
  <si>
    <t xml:space="preserve">ngockhanh240203@gmail.com</t>
  </si>
  <si>
    <t xml:space="preserve">468838</t>
  </si>
  <si>
    <t xml:space="preserve">VÕ QUỐC KHÁNH</t>
  </si>
  <si>
    <t xml:space="preserve">0829914529</t>
  </si>
  <si>
    <t xml:space="preserve">voquockhanha2ddt2021@gmail.com</t>
  </si>
  <si>
    <t xml:space="preserve">468850</t>
  </si>
  <si>
    <t xml:space="preserve">NGUYỄN THỊ THANH LAM</t>
  </si>
  <si>
    <t xml:space="preserve">0795746311</t>
  </si>
  <si>
    <t xml:space="preserve">thanhlamhh294@gmail.com</t>
  </si>
  <si>
    <t xml:space="preserve">468862</t>
  </si>
  <si>
    <t xml:space="preserve">NGUYỄN MẠNH LÂN</t>
  </si>
  <si>
    <t xml:space="preserve">0913100535</t>
  </si>
  <si>
    <t xml:space="preserve">468942</t>
  </si>
  <si>
    <t xml:space="preserve">LẠI QUỐC MINH</t>
  </si>
  <si>
    <t xml:space="preserve">0914283071</t>
  </si>
  <si>
    <t xml:space="preserve">minhhien130618@gmail.com</t>
  </si>
  <si>
    <t xml:space="preserve">468950</t>
  </si>
  <si>
    <t xml:space="preserve">NGUYỄN KHOA NHẤT MINH</t>
  </si>
  <si>
    <t xml:space="preserve">0905230426</t>
  </si>
  <si>
    <t xml:space="preserve">minhquanque125@gmail.com</t>
  </si>
  <si>
    <t xml:space="preserve">469144</t>
  </si>
  <si>
    <t xml:space="preserve">NGUYỄN NGỌC THANH PHƯƠNG</t>
  </si>
  <si>
    <t xml:space="preserve">0343095632</t>
  </si>
  <si>
    <t xml:space="preserve">phuong311003@gmail.com</t>
  </si>
  <si>
    <t xml:space="preserve">469167</t>
  </si>
  <si>
    <t xml:space="preserve">NGUYỄN NGỌC QUÝ</t>
  </si>
  <si>
    <t xml:space="preserve">0905880069</t>
  </si>
  <si>
    <t xml:space="preserve">ngocquy9a7lhpqn@gmail.com</t>
  </si>
  <si>
    <t xml:space="preserve">469224</t>
  </si>
  <si>
    <t xml:space="preserve">HUỲNH THỦY TIÊN</t>
  </si>
  <si>
    <t xml:space="preserve">0328532764</t>
  </si>
  <si>
    <t xml:space="preserve">hthuytien218@gmail.com</t>
  </si>
  <si>
    <t xml:space="preserve">469323</t>
  </si>
  <si>
    <t xml:space="preserve">HỒ LÊ PHÚC THỊNH</t>
  </si>
  <si>
    <t xml:space="preserve">0342512799</t>
  </si>
  <si>
    <t xml:space="preserve">holephuocthinh.qni@gmail.com</t>
  </si>
  <si>
    <t xml:space="preserve">469346</t>
  </si>
  <si>
    <t xml:space="preserve">ĐẶNG PHAN MINH THƯ</t>
  </si>
  <si>
    <t xml:space="preserve">0786490570</t>
  </si>
  <si>
    <t xml:space="preserve">thuthu221003@gmail.com</t>
  </si>
  <si>
    <t xml:space="preserve">469357</t>
  </si>
  <si>
    <t xml:space="preserve">NGUYỄN LÊ ANH THƯ</t>
  </si>
  <si>
    <t xml:space="preserve">0898456100</t>
  </si>
  <si>
    <t xml:space="preserve">anhthu.cx262003@gmail.com</t>
  </si>
  <si>
    <t xml:space="preserve">469376</t>
  </si>
  <si>
    <t xml:space="preserve">TRƯƠNG NGỌC MINH THƯ</t>
  </si>
  <si>
    <t xml:space="preserve">0934314334</t>
  </si>
  <si>
    <t xml:space="preserve">thut53022@gmail.com</t>
  </si>
  <si>
    <t xml:space="preserve">469400</t>
  </si>
  <si>
    <t xml:space="preserve">NGUYỄN THỊ QUỲNH TRANG</t>
  </si>
  <si>
    <t xml:space="preserve">0975178813</t>
  </si>
  <si>
    <t xml:space="preserve">Kijihan1611@gmail.com</t>
  </si>
  <si>
    <t xml:space="preserve">469421</t>
  </si>
  <si>
    <t xml:space="preserve">BÙI NGỌC BẢO TRÂN</t>
  </si>
  <si>
    <t xml:space="preserve">0905249828</t>
  </si>
  <si>
    <t xml:space="preserve">buingocbaotran2503@gmail.com</t>
  </si>
  <si>
    <t xml:space="preserve">469451</t>
  </si>
  <si>
    <t xml:space="preserve">NGUYỄN NGỌC HUỆ TRÚC</t>
  </si>
  <si>
    <t xml:space="preserve">0983346064</t>
  </si>
  <si>
    <t xml:space="preserve">nguyenngoc.huetruc@gmail.com</t>
  </si>
  <si>
    <t xml:space="preserve">469471</t>
  </si>
  <si>
    <t xml:space="preserve">LÊ HỒNG VĂN</t>
  </si>
  <si>
    <t xml:space="preserve">0903689957</t>
  </si>
  <si>
    <t xml:space="preserve">hongvantn2003@gmail.com</t>
  </si>
  <si>
    <t xml:space="preserve">469505</t>
  </si>
  <si>
    <t xml:space="preserve">NGÔ VŨ PHƯƠNG VY</t>
  </si>
  <si>
    <t xml:space="preserve">0703093124</t>
  </si>
  <si>
    <t xml:space="preserve">vybapvu210103@gmail.com</t>
  </si>
  <si>
    <t xml:space="preserve">469515</t>
  </si>
  <si>
    <t xml:space="preserve">PHÙNG THẢO VY</t>
  </si>
  <si>
    <t xml:space="preserve">0945766364</t>
  </si>
  <si>
    <t xml:space="preserve">vyphung.03kg@gmail.com</t>
  </si>
  <si>
    <t xml:space="preserve">460309</t>
  </si>
  <si>
    <t xml:space="preserve">VÕ HỒNG DIỄM QUYÊN</t>
  </si>
  <si>
    <t xml:space="preserve">Không yêu cầu</t>
  </si>
  <si>
    <t xml:space="preserve">0931448859</t>
  </si>
  <si>
    <t xml:space="preserve">vhdquyen@gmail.com</t>
  </si>
  <si>
    <t xml:space="preserve">CLC ngành Luật: tăng cường tiếng Nhật</t>
  </si>
  <si>
    <t xml:space="preserve">135-CJL46</t>
  </si>
  <si>
    <t xml:space="preserve">A.602NTT</t>
  </si>
  <si>
    <t xml:space="preserve">465308</t>
  </si>
  <si>
    <t xml:space="preserve">NGUYỄN BẢO TRÂM</t>
  </si>
  <si>
    <t xml:space="preserve">D06</t>
  </si>
  <si>
    <t xml:space="preserve">N4</t>
  </si>
  <si>
    <t xml:space="preserve">0569426003</t>
  </si>
  <si>
    <t xml:space="preserve">baottramng@gmail.com</t>
  </si>
  <si>
    <t xml:space="preserve">465337</t>
  </si>
  <si>
    <t xml:space="preserve">NGUYỄN PHẠM KIỀU PHƯƠNG</t>
  </si>
  <si>
    <t xml:space="preserve">0932801674</t>
  </si>
  <si>
    <t xml:space="preserve">kieuphuong10052003@gmail.com</t>
  </si>
  <si>
    <t xml:space="preserve">465475</t>
  </si>
  <si>
    <t xml:space="preserve">LÊ HƯƠNG TRÀ</t>
  </si>
  <si>
    <t xml:space="preserve">0918525803</t>
  </si>
  <si>
    <t xml:space="preserve">thuytram19577@gmail.com</t>
  </si>
  <si>
    <t xml:space="preserve">465516</t>
  </si>
  <si>
    <t xml:space="preserve">VÕ TRẦN HẠNH NHÂN</t>
  </si>
  <si>
    <t xml:space="preserve">0388214051</t>
  </si>
  <si>
    <t xml:space="preserve">hanhnhan0856@gmail.com</t>
  </si>
  <si>
    <t xml:space="preserve">465517</t>
  </si>
  <si>
    <t xml:space="preserve">VÕ THẢO NGUYÊN</t>
  </si>
  <si>
    <t xml:space="preserve">0916894828</t>
  </si>
  <si>
    <t xml:space="preserve">nguyenvothaolk@gmail.com</t>
  </si>
  <si>
    <t xml:space="preserve">465609</t>
  </si>
  <si>
    <t xml:space="preserve">TRẦN THIÊN BẢO NGỌC</t>
  </si>
  <si>
    <t xml:space="preserve">0946255779</t>
  </si>
  <si>
    <t xml:space="preserve">tranthienbaongoc2003@gmail.com</t>
  </si>
  <si>
    <t xml:space="preserve">465621</t>
  </si>
  <si>
    <t xml:space="preserve">NGUYỄN NGUYÊN HUY</t>
  </si>
  <si>
    <t xml:space="preserve">N2</t>
  </si>
  <si>
    <t xml:space="preserve">0913101808</t>
  </si>
  <si>
    <t xml:space="preserve">nguyenhuy.jdc@gmail.com</t>
  </si>
  <si>
    <t xml:space="preserve">465684</t>
  </si>
  <si>
    <t xml:space="preserve">NGUYỄN HUỲNH QUỲNH NHƯ</t>
  </si>
  <si>
    <t xml:space="preserve">0945202356</t>
  </si>
  <si>
    <t xml:space="preserve">nhunguyen.030103@gmail.com</t>
  </si>
  <si>
    <t xml:space="preserve">465885</t>
  </si>
  <si>
    <t xml:space="preserve">LÝ LINH NGHI</t>
  </si>
  <si>
    <t xml:space="preserve">N3</t>
  </si>
  <si>
    <t xml:space="preserve">0935161176</t>
  </si>
  <si>
    <t xml:space="preserve">lynghi179@gmail.com</t>
  </si>
  <si>
    <t xml:space="preserve">465927</t>
  </si>
  <si>
    <t xml:space="preserve">NGUYỄN THỊ MAI TRÚC</t>
  </si>
  <si>
    <t xml:space="preserve">0394144731</t>
  </si>
  <si>
    <t xml:space="preserve">maitruc2112003@gmail.com</t>
  </si>
  <si>
    <t xml:space="preserve">465964</t>
  </si>
  <si>
    <t xml:space="preserve">NGUYỄN PHAN ANH THƯ</t>
  </si>
  <si>
    <t xml:space="preserve">0794444649</t>
  </si>
  <si>
    <t xml:space="preserve">thu210703@gmail.com</t>
  </si>
  <si>
    <t xml:space="preserve">466117</t>
  </si>
  <si>
    <t xml:space="preserve">PHAN NGUYỄN QUỲNH ANH</t>
  </si>
  <si>
    <t xml:space="preserve">0979503555</t>
  </si>
  <si>
    <t xml:space="preserve">phannanhh2706@gmail.com</t>
  </si>
  <si>
    <t xml:space="preserve">466125</t>
  </si>
  <si>
    <t xml:space="preserve">HỒ NGUYỄN NGỌC PHỤNG</t>
  </si>
  <si>
    <t xml:space="preserve">0919571663</t>
  </si>
  <si>
    <t xml:space="preserve">honguyenngocphung@gmail.com</t>
  </si>
  <si>
    <t xml:space="preserve">466374</t>
  </si>
  <si>
    <t xml:space="preserve">NGUYỄN THỊ THẢO NGUYÊN</t>
  </si>
  <si>
    <t xml:space="preserve">0705174084</t>
  </si>
  <si>
    <t xml:space="preserve">nguyenthithaonguyen0528@gmail.com</t>
  </si>
  <si>
    <t xml:space="preserve">466380</t>
  </si>
  <si>
    <t xml:space="preserve">UTXTT</t>
  </si>
  <si>
    <t xml:space="preserve">TRƯƠNG THANH QUỲNH NGÂN</t>
  </si>
  <si>
    <t xml:space="preserve">0984419652</t>
  </si>
  <si>
    <t xml:space="preserve">truongthanhquynhngan123@gmail.com</t>
  </si>
  <si>
    <t xml:space="preserve">466420</t>
  </si>
  <si>
    <t xml:space="preserve">LƯU TUẤN PHONG</t>
  </si>
  <si>
    <t xml:space="preserve">0943418090</t>
  </si>
  <si>
    <t xml:space="preserve">luup2762003@gmail.com</t>
  </si>
  <si>
    <t xml:space="preserve">466585</t>
  </si>
  <si>
    <t xml:space="preserve">VŨ THỊ KIM OANH</t>
  </si>
  <si>
    <t xml:space="preserve">0852764911</t>
  </si>
  <si>
    <t xml:space="preserve">vuthikimoanh1701@gmail.com</t>
  </si>
  <si>
    <t xml:space="preserve">468451</t>
  </si>
  <si>
    <t xml:space="preserve">BÙI LÊ VIỆT ANH</t>
  </si>
  <si>
    <t xml:space="preserve">0383032477</t>
  </si>
  <si>
    <t xml:space="preserve">Vanh23488@gmail.com</t>
  </si>
  <si>
    <t xml:space="preserve">468473</t>
  </si>
  <si>
    <t xml:space="preserve">LƯU HOÀNG ANH</t>
  </si>
  <si>
    <t xml:space="preserve">0901253511</t>
  </si>
  <si>
    <t xml:space="preserve">hoanganhluu2003@gmail.com</t>
  </si>
  <si>
    <t xml:space="preserve">468558</t>
  </si>
  <si>
    <t xml:space="preserve">VŨ CHÍ CƯỜNG</t>
  </si>
  <si>
    <t xml:space="preserve">0817789222</t>
  </si>
  <si>
    <t xml:space="preserve">supercuonghoi@gmail.com</t>
  </si>
  <si>
    <t xml:space="preserve">468559</t>
  </si>
  <si>
    <t xml:space="preserve">HUỲNH DƯƠNG MAI CHÂM</t>
  </si>
  <si>
    <t xml:space="preserve">0935005738</t>
  </si>
  <si>
    <t xml:space="preserve">nq2018.huynhduongmaicham260703@gmail.com</t>
  </si>
  <si>
    <t xml:space="preserve">468580</t>
  </si>
  <si>
    <t xml:space="preserve">BÙI THỊ OANH DIỄM</t>
  </si>
  <si>
    <t xml:space="preserve">0869074302</t>
  </si>
  <si>
    <t xml:space="preserve">buidiem0108@gmail.com</t>
  </si>
  <si>
    <t xml:space="preserve">468643</t>
  </si>
  <si>
    <t xml:space="preserve">VÕ BÙI HIẾU ĐOAN</t>
  </si>
  <si>
    <t xml:space="preserve">0919669477</t>
  </si>
  <si>
    <t xml:space="preserve">vobuihieudoanka3cg.ts21@gmail.com</t>
  </si>
  <si>
    <t xml:space="preserve">468732</t>
  </si>
  <si>
    <t xml:space="preserve">NGUYỄN KIM HIỆN</t>
  </si>
  <si>
    <t xml:space="preserve">0342993712</t>
  </si>
  <si>
    <t xml:space="preserve">nguyenkimhienka9cg.ts21@gmail.com</t>
  </si>
  <si>
    <t xml:space="preserve">468831</t>
  </si>
  <si>
    <t xml:space="preserve">TRẦN NHƯ KHANH</t>
  </si>
  <si>
    <t xml:space="preserve">0918250629</t>
  </si>
  <si>
    <t xml:space="preserve"> trannhukhanh0@gmail.com</t>
  </si>
  <si>
    <t xml:space="preserve">468853</t>
  </si>
  <si>
    <t xml:space="preserve">TRẦN THỊ HÀ LAM</t>
  </si>
  <si>
    <t xml:space="preserve">0778581850</t>
  </si>
  <si>
    <t xml:space="preserve">halamtran12@gmail.com</t>
  </si>
  <si>
    <t xml:space="preserve">468891</t>
  </si>
  <si>
    <t xml:space="preserve">NGUYỄN THỊ KHÁNH LINH</t>
  </si>
  <si>
    <t xml:space="preserve">0866784575</t>
  </si>
  <si>
    <t xml:space="preserve">linhkhanh614@gmail.com</t>
  </si>
  <si>
    <t xml:space="preserve">468930</t>
  </si>
  <si>
    <t xml:space="preserve">MAI THỊ HUỲNH MAI</t>
  </si>
  <si>
    <t xml:space="preserve">0388097973</t>
  </si>
  <si>
    <t xml:space="preserve">0</t>
  </si>
  <si>
    <t xml:space="preserve">468956</t>
  </si>
  <si>
    <t xml:space="preserve">PHAN VŨ NGỌC MINH</t>
  </si>
  <si>
    <t xml:space="preserve">0935275586</t>
  </si>
  <si>
    <t xml:space="preserve">pvnm1103@gmail.com</t>
  </si>
  <si>
    <t xml:space="preserve">468993</t>
  </si>
  <si>
    <t xml:space="preserve">ĐỖ THẠCH THÚY NGÂN</t>
  </si>
  <si>
    <t xml:space="preserve">0912641820</t>
  </si>
  <si>
    <t xml:space="preserve">thuyngannc123@gmail.com</t>
  </si>
  <si>
    <t xml:space="preserve">469015</t>
  </si>
  <si>
    <t xml:space="preserve">PHAN THANH NGÂN</t>
  </si>
  <si>
    <t xml:space="preserve">0898130665</t>
  </si>
  <si>
    <t xml:space="preserve">phtngan04121992@gmail.com</t>
  </si>
  <si>
    <t xml:space="preserve">469042</t>
  </si>
  <si>
    <t xml:space="preserve">PHẠM THỊ PHƯƠNG NGỌC</t>
  </si>
  <si>
    <t xml:space="preserve">0326383722</t>
  </si>
  <si>
    <t xml:space="preserve">pngoctt6@gmail.com</t>
  </si>
  <si>
    <t xml:space="preserve">469046</t>
  </si>
  <si>
    <t xml:space="preserve">TRẦN MỸ NGỌC</t>
  </si>
  <si>
    <t xml:space="preserve">0373850901</t>
  </si>
  <si>
    <t xml:space="preserve">tmngoc9283@gmail.com</t>
  </si>
  <si>
    <t xml:space="preserve">469081</t>
  </si>
  <si>
    <t xml:space="preserve">LÊ NGUYỄN TUYẾT NHI</t>
  </si>
  <si>
    <t xml:space="preserve">0847540547</t>
  </si>
  <si>
    <t xml:space="preserve">tuyetnhix03@gmail.com</t>
  </si>
  <si>
    <t xml:space="preserve">469087</t>
  </si>
  <si>
    <t xml:space="preserve">NGUYỄN HUỲNH TUYẾT NHI</t>
  </si>
  <si>
    <t xml:space="preserve">0928598879</t>
  </si>
  <si>
    <t xml:space="preserve">nghtuyetnhi2610@gmail.com</t>
  </si>
  <si>
    <t xml:space="preserve">469120</t>
  </si>
  <si>
    <t xml:space="preserve">TRẦN LÊ KIM OANH</t>
  </si>
  <si>
    <t xml:space="preserve">0386449260</t>
  </si>
  <si>
    <t xml:space="preserve">oanhxinhlunglinh@gmail.com</t>
  </si>
  <si>
    <t xml:space="preserve">469211</t>
  </si>
  <si>
    <t xml:space="preserve">LÊ MINH TÂM</t>
  </si>
  <si>
    <t xml:space="preserve">0912397193</t>
  </si>
  <si>
    <t xml:space="preserve">leminhtam20620031@gmail.com</t>
  </si>
  <si>
    <t xml:space="preserve">469261</t>
  </si>
  <si>
    <t xml:space="preserve">TRẦN VĨ CÁT TƯỜNG</t>
  </si>
  <si>
    <t xml:space="preserve">0902724912</t>
  </si>
  <si>
    <t xml:space="preserve">tranvicattuong@gmail.com</t>
  </si>
  <si>
    <t xml:space="preserve">469312</t>
  </si>
  <si>
    <t xml:space="preserve">TRƯƠNG LÊ THANH THẢO</t>
  </si>
  <si>
    <t xml:space="preserve">0362494312</t>
  </si>
  <si>
    <t xml:space="preserve">thaotruong.010603@gmail.com</t>
  </si>
  <si>
    <t xml:space="preserve">469349</t>
  </si>
  <si>
    <t xml:space="preserve">LÊ ANH THƯ</t>
  </si>
  <si>
    <t xml:space="preserve">0837260009</t>
  </si>
  <si>
    <t xml:space="preserve">l910leanhthu2017@gmail.com</t>
  </si>
  <si>
    <t xml:space="preserve">469378</t>
  </si>
  <si>
    <t xml:space="preserve">VŨ ANH THƯ</t>
  </si>
  <si>
    <t xml:space="preserve">0918834112</t>
  </si>
  <si>
    <t xml:space="preserve">469391</t>
  </si>
  <si>
    <t xml:space="preserve">ĐẶNG TRẦN KIỀU TRANG</t>
  </si>
  <si>
    <t xml:space="preserve">0961539250</t>
  </si>
  <si>
    <t xml:space="preserve">dtktrang2003@gmail.com</t>
  </si>
  <si>
    <t xml:space="preserve">469428</t>
  </si>
  <si>
    <t xml:space="preserve">TỪ NGUYỄN BẢO TRÂN</t>
  </si>
  <si>
    <t xml:space="preserve">0938906000</t>
  </si>
  <si>
    <t xml:space="preserve">hm248e@gmail.com</t>
  </si>
  <si>
    <t xml:space="preserve">469456</t>
  </si>
  <si>
    <t xml:space="preserve">TRẦN TRUNG TRỰC</t>
  </si>
  <si>
    <t xml:space="preserve">0764157597</t>
  </si>
  <si>
    <t xml:space="preserve">trantrungtruc133@gmail.com</t>
  </si>
  <si>
    <t xml:space="preserve">469459</t>
  </si>
  <si>
    <t xml:space="preserve">LÊ VƯƠNG UYÊN</t>
  </si>
  <si>
    <t xml:space="preserve">0938752890</t>
  </si>
  <si>
    <t xml:space="preserve">nq2018.vuonguyenle310103@gmail.com</t>
  </si>
  <si>
    <t xml:space="preserve">469570</t>
  </si>
  <si>
    <t xml:space="preserve">NGUYỄN PHAN THẢO NHI</t>
  </si>
  <si>
    <t xml:space="preserve">0909564141</t>
  </si>
  <si>
    <t xml:space="preserve">nguyenphanthaonhi.mz@gmail.com</t>
  </si>
  <si>
    <t xml:space="preserve">460008</t>
  </si>
  <si>
    <t xml:space="preserve">TRẦN HỮU VINH</t>
  </si>
  <si>
    <t xml:space="preserve">B1</t>
  </si>
  <si>
    <t xml:space="preserve">0961706319</t>
  </si>
  <si>
    <t xml:space="preserve">vinhth2704@gmail.com</t>
  </si>
  <si>
    <t xml:space="preserve">CLC ngành Luật: tăng cường tiếng Pháp</t>
  </si>
  <si>
    <t xml:space="preserve">134-AUF46</t>
  </si>
  <si>
    <t xml:space="preserve">A.608NTT</t>
  </si>
  <si>
    <t xml:space="preserve">460075</t>
  </si>
  <si>
    <t xml:space="preserve">NGUYỄN NGỌC CHÂU GIANG</t>
  </si>
  <si>
    <t xml:space="preserve">0966952810</t>
  </si>
  <si>
    <t xml:space="preserve">nnchaugiang@gmail.com</t>
  </si>
  <si>
    <t xml:space="preserve">460142</t>
  </si>
  <si>
    <t xml:space="preserve">LƯƠNG BỘI LINH</t>
  </si>
  <si>
    <t xml:space="preserve">0937668259</t>
  </si>
  <si>
    <t xml:space="preserve">luongboilinh2505@gmail.com</t>
  </si>
  <si>
    <t xml:space="preserve">460144</t>
  </si>
  <si>
    <t xml:space="preserve">NGUYỄN NHƯ QUỲNH</t>
  </si>
  <si>
    <t xml:space="preserve">0903939315</t>
  </si>
  <si>
    <t xml:space="preserve">nqq159753123789@gmail.com</t>
  </si>
  <si>
    <t xml:space="preserve">460174</t>
  </si>
  <si>
    <t xml:space="preserve">LƯƠNG VIỆT ANH THƯ</t>
  </si>
  <si>
    <t xml:space="preserve">0584289676</t>
  </si>
  <si>
    <t xml:space="preserve">lngvitanhthu@gmail.com</t>
  </si>
  <si>
    <t xml:space="preserve">460208</t>
  </si>
  <si>
    <t xml:space="preserve">LÊ KHÁNH LINH</t>
  </si>
  <si>
    <t xml:space="preserve">0909950443</t>
  </si>
  <si>
    <t xml:space="preserve">linhlk2010@gmail.com</t>
  </si>
  <si>
    <t xml:space="preserve">460278</t>
  </si>
  <si>
    <t xml:space="preserve">NGUYỄN THỊ THANH PHƯƠNG</t>
  </si>
  <si>
    <t xml:space="preserve">0812534620</t>
  </si>
  <si>
    <t xml:space="preserve">xinchaoemtenphuong@gmail.com</t>
  </si>
  <si>
    <t xml:space="preserve">460310</t>
  </si>
  <si>
    <t xml:space="preserve">NGUYỄN VÕ TƯỜNG VY</t>
  </si>
  <si>
    <t xml:space="preserve">0768989189</t>
  </si>
  <si>
    <t xml:space="preserve">vynguyen04032003@gmail.com</t>
  </si>
  <si>
    <t xml:space="preserve">465038</t>
  </si>
  <si>
    <t xml:space="preserve">HUỲNH ANH THƯ</t>
  </si>
  <si>
    <t xml:space="preserve">0919761761</t>
  </si>
  <si>
    <t xml:space="preserve">nttlan@baominh.com.vn</t>
  </si>
  <si>
    <t xml:space="preserve">465085</t>
  </si>
  <si>
    <t xml:space="preserve">NGUYỄN CHÍ THÁI</t>
  </si>
  <si>
    <t xml:space="preserve">0852787689</t>
  </si>
  <si>
    <t xml:space="preserve">chithaihp@gmail.com</t>
  </si>
  <si>
    <t xml:space="preserve">465109</t>
  </si>
  <si>
    <t xml:space="preserve">TÔ TRẦN HỒNG HỢP</t>
  </si>
  <si>
    <t xml:space="preserve">0931019532</t>
  </si>
  <si>
    <t xml:space="preserve">tthop.phapk29dtt@gmail.com</t>
  </si>
  <si>
    <t xml:space="preserve">465190</t>
  </si>
  <si>
    <t xml:space="preserve">NGUYỄN LÊ KHÁNH NGUYÊN</t>
  </si>
  <si>
    <t xml:space="preserve">0901375945</t>
  </si>
  <si>
    <t xml:space="preserve">nguyenkhanhnguyen19@gmail.com</t>
  </si>
  <si>
    <t xml:space="preserve">465276</t>
  </si>
  <si>
    <t xml:space="preserve">NGUYỄN ĐOÀN PHƯƠNG ANH</t>
  </si>
  <si>
    <t xml:space="preserve">0387197406</t>
  </si>
  <si>
    <t xml:space="preserve">phuonganh291203@gmail.com</t>
  </si>
  <si>
    <t xml:space="preserve">465368</t>
  </si>
  <si>
    <t xml:space="preserve">TRẦN THỤY LAN VY</t>
  </si>
  <si>
    <t xml:space="preserve">0906324003</t>
  </si>
  <si>
    <t xml:space="preserve">tranthuylanvy123@gmail.com</t>
  </si>
  <si>
    <t xml:space="preserve">465984</t>
  </si>
  <si>
    <t xml:space="preserve">LÊ HUY NGUYÊN</t>
  </si>
  <si>
    <t xml:space="preserve">0922983588</t>
  </si>
  <si>
    <t xml:space="preserve">lehuynguyen.c12nvt1821@gmail.com</t>
  </si>
  <si>
    <t xml:space="preserve">465993</t>
  </si>
  <si>
    <t xml:space="preserve">NGUYỄN VĂN TUẤN KIỆT</t>
  </si>
  <si>
    <t xml:space="preserve">0944577577</t>
  </si>
  <si>
    <t xml:space="preserve">violetkrokodile@gmail.com</t>
  </si>
  <si>
    <t xml:space="preserve">466016</t>
  </si>
  <si>
    <t xml:space="preserve">VÕ SONG HƯƠNG</t>
  </si>
  <si>
    <t xml:space="preserve">0345001339</t>
  </si>
  <si>
    <t xml:space="preserve">huongvo200@gmail.com</t>
  </si>
  <si>
    <t xml:space="preserve">466236</t>
  </si>
  <si>
    <t xml:space="preserve">VŨ ĐOÀN THẢO GIANG</t>
  </si>
  <si>
    <t xml:space="preserve">BAC</t>
  </si>
  <si>
    <t xml:space="preserve">0914421720</t>
  </si>
  <si>
    <t xml:space="preserve">vudoanthaogiang@gmail.com</t>
  </si>
  <si>
    <t xml:space="preserve">466343</t>
  </si>
  <si>
    <t xml:space="preserve">NGUYỄN VŨ UYÊN THƯ</t>
  </si>
  <si>
    <t xml:space="preserve">0934130471</t>
  </si>
  <si>
    <t xml:space="preserve">uyenthunguyenvu2707@gmail.com</t>
  </si>
  <si>
    <t xml:space="preserve">466499</t>
  </si>
  <si>
    <t xml:space="preserve">PHAN NGÔ GIA TRÚC</t>
  </si>
  <si>
    <t xml:space="preserve">0908555725</t>
  </si>
  <si>
    <t xml:space="preserve">pngtruc.phapk29cltt@gmail.com</t>
  </si>
  <si>
    <t xml:space="preserve">466500</t>
  </si>
  <si>
    <t xml:space="preserve">LÊ NGỌC VÂN QUỲNH</t>
  </si>
  <si>
    <t xml:space="preserve">0835603939</t>
  </si>
  <si>
    <t xml:space="preserve">vaanquyng@gmail.com</t>
  </si>
  <si>
    <t xml:space="preserve">466501</t>
  </si>
  <si>
    <t xml:space="preserve">NGUYỄN PHƯƠNG TRÀ</t>
  </si>
  <si>
    <t xml:space="preserve">0909419860</t>
  </si>
  <si>
    <t xml:space="preserve">phuongtra.hcm2019@gmail.com</t>
  </si>
  <si>
    <t xml:space="preserve">468463</t>
  </si>
  <si>
    <t xml:space="preserve">HUỲNH QUỐC NHƯ ANH</t>
  </si>
  <si>
    <t xml:space="preserve">0964395539</t>
  </si>
  <si>
    <t xml:space="preserve">huynhquocnhuanh@gmail.com</t>
  </si>
  <si>
    <t xml:space="preserve">468481</t>
  </si>
  <si>
    <t xml:space="preserve">NGUYỄN NGỌC LAN ANH</t>
  </si>
  <si>
    <t xml:space="preserve">0941272046</t>
  </si>
  <si>
    <t xml:space="preserve">18_017@trinhhoaiduc.sgdbinhduong.edu.vn</t>
  </si>
  <si>
    <t xml:space="preserve">468483</t>
  </si>
  <si>
    <t xml:space="preserve">0964057836</t>
  </si>
  <si>
    <t xml:space="preserve">phuonganhnguyen12112003@gmail.com</t>
  </si>
  <si>
    <t xml:space="preserve">468501</t>
  </si>
  <si>
    <t xml:space="preserve">PHAN THỊ HỒNG ANH</t>
  </si>
  <si>
    <t xml:space="preserve">0901497442</t>
  </si>
  <si>
    <t xml:space="preserve">phanthihonganh28112003@gmail.com</t>
  </si>
  <si>
    <t xml:space="preserve">468511</t>
  </si>
  <si>
    <t xml:space="preserve">TRẦN THỊ VÂN ANH</t>
  </si>
  <si>
    <t xml:space="preserve">0982348159</t>
  </si>
  <si>
    <t xml:space="preserve">vananh0325@gmail.com</t>
  </si>
  <si>
    <t xml:space="preserve">468512</t>
  </si>
  <si>
    <t xml:space="preserve">TRẦN VÂN ANH</t>
  </si>
  <si>
    <t xml:space="preserve">0916516680</t>
  </si>
  <si>
    <t xml:space="preserve">lienanhnguyentrai2003@gmail.com</t>
  </si>
  <si>
    <t xml:space="preserve">468556</t>
  </si>
  <si>
    <t xml:space="preserve">HOÀNG MINH CƯỜNG</t>
  </si>
  <si>
    <t xml:space="preserve">0937661198</t>
  </si>
  <si>
    <t xml:space="preserve">468562</t>
  </si>
  <si>
    <t xml:space="preserve">PHẠM MINH CHÂU</t>
  </si>
  <si>
    <t xml:space="preserve">0839705633</t>
  </si>
  <si>
    <t xml:space="preserve">minhchau01254459617@gmail.com</t>
  </si>
  <si>
    <t xml:space="preserve">468582</t>
  </si>
  <si>
    <t xml:space="preserve">LƯƠNG NGỌC DIỄM</t>
  </si>
  <si>
    <t xml:space="preserve">0972811549</t>
  </si>
  <si>
    <t xml:space="preserve">ngocdiem.13122003.bp@gmail.com</t>
  </si>
  <si>
    <t xml:space="preserve">468587</t>
  </si>
  <si>
    <t xml:space="preserve">LÊ NGUYỄN HUYỀN DIỆU</t>
  </si>
  <si>
    <t xml:space="preserve">0965865873</t>
  </si>
  <si>
    <t xml:space="preserve"> huyndiu588@gmail.com</t>
  </si>
  <si>
    <t xml:space="preserve">468597</t>
  </si>
  <si>
    <t xml:space="preserve">PHAN TIẾN DŨNG</t>
  </si>
  <si>
    <t xml:space="preserve">0817548203</t>
  </si>
  <si>
    <t xml:space="preserve">dungvasi116@gmail.com</t>
  </si>
  <si>
    <t xml:space="preserve">468599</t>
  </si>
  <si>
    <t xml:space="preserve">CHÂU THÚY DUY</t>
  </si>
  <si>
    <t xml:space="preserve">0836144379</t>
  </si>
  <si>
    <t xml:space="preserve">chauthuyduy20013@gmail.com</t>
  </si>
  <si>
    <t xml:space="preserve">468617</t>
  </si>
  <si>
    <t xml:space="preserve">HUỲNH THÁI DƯƠNG</t>
  </si>
  <si>
    <t xml:space="preserve">0981616871</t>
  </si>
  <si>
    <t xml:space="preserve">huynhthaiduong113@gmail.com</t>
  </si>
  <si>
    <t xml:space="preserve">468642</t>
  </si>
  <si>
    <t xml:space="preserve">PHAN ĐẠI NGỌC NGÂN ĐÌNH</t>
  </si>
  <si>
    <t xml:space="preserve">0839678566</t>
  </si>
  <si>
    <t xml:space="preserve">phandaingocngandinh12082003@gmail.com</t>
  </si>
  <si>
    <t xml:space="preserve">468677</t>
  </si>
  <si>
    <t xml:space="preserve">TRẦN HUỲNH THIÊN HÀ</t>
  </si>
  <si>
    <t xml:space="preserve">0948172175</t>
  </si>
  <si>
    <t xml:space="preserve">k26c2.hatht@thd.vn</t>
  </si>
  <si>
    <t xml:space="preserve">468709</t>
  </si>
  <si>
    <t xml:space="preserve">TRẦN THÚY HẰNG</t>
  </si>
  <si>
    <t xml:space="preserve">0339718839</t>
  </si>
  <si>
    <t xml:space="preserve">hangthuytran1811@gmail.com</t>
  </si>
  <si>
    <t xml:space="preserve">468712</t>
  </si>
  <si>
    <t xml:space="preserve">HỒ PHẠM GIA HÂN</t>
  </si>
  <si>
    <t xml:space="preserve">0868667689</t>
  </si>
  <si>
    <t xml:space="preserve">hogiahan15122003@gmail.com</t>
  </si>
  <si>
    <t xml:space="preserve">468743</t>
  </si>
  <si>
    <t xml:space="preserve">TRẦN TRUNG HIẾU</t>
  </si>
  <si>
    <t xml:space="preserve">0911205072</t>
  </si>
  <si>
    <t xml:space="preserve">hieudl1707@gmail.com</t>
  </si>
  <si>
    <t xml:space="preserve">468779</t>
  </si>
  <si>
    <t xml:space="preserve">NGUYỄN KHẮC HUY</t>
  </si>
  <si>
    <t xml:space="preserve">0944772696</t>
  </si>
  <si>
    <t xml:space="preserve">huynguyenkhac880@gmail.com</t>
  </si>
  <si>
    <t xml:space="preserve">468809</t>
  </si>
  <si>
    <t xml:space="preserve">NGUYỄN MAI HƯƠNG</t>
  </si>
  <si>
    <t xml:space="preserve">0907321859</t>
  </si>
  <si>
    <t xml:space="preserve">nguyenmaihuong21203@gmail.com</t>
  </si>
  <si>
    <t xml:space="preserve">468815</t>
  </si>
  <si>
    <t xml:space="preserve">NGUYỄN QUỐC KIỆT</t>
  </si>
  <si>
    <t xml:space="preserve">0984054050</t>
  </si>
  <si>
    <t xml:space="preserve">kiet26084050@gmail.com</t>
  </si>
  <si>
    <t xml:space="preserve">468882</t>
  </si>
  <si>
    <t xml:space="preserve">LÊ NGUYỄN NGỌC LINH</t>
  </si>
  <si>
    <t xml:space="preserve">0948436899</t>
  </si>
  <si>
    <t xml:space="preserve">ngoclinh01682017@gmail.com</t>
  </si>
  <si>
    <t xml:space="preserve">468951</t>
  </si>
  <si>
    <t xml:space="preserve">NGUYỄN NGỌC HỒNG MINH</t>
  </si>
  <si>
    <t xml:space="preserve">0903167986</t>
  </si>
  <si>
    <t xml:space="preserve">469163</t>
  </si>
  <si>
    <t xml:space="preserve">NGUYỄN TRẦN NGUYỆT QUẾ</t>
  </si>
  <si>
    <t xml:space="preserve">0924875417</t>
  </si>
  <si>
    <t xml:space="preserve">469212</t>
  </si>
  <si>
    <t xml:space="preserve">LÊ THỊ TÂM</t>
  </si>
  <si>
    <t xml:space="preserve">0394253477</t>
  </si>
  <si>
    <t xml:space="preserve">le1761296@gmail.com</t>
  </si>
  <si>
    <t xml:space="preserve">469279</t>
  </si>
  <si>
    <t xml:space="preserve">TẠ CÔNG THÀNH</t>
  </si>
  <si>
    <t xml:space="preserve">0902491544</t>
  </si>
  <si>
    <t xml:space="preserve">tathanh060320003@gmail.com</t>
  </si>
  <si>
    <t xml:space="preserve">469309</t>
  </si>
  <si>
    <t xml:space="preserve">TĂNG PHẠM THIÊN THẢO</t>
  </si>
  <si>
    <t xml:space="preserve">0985425387</t>
  </si>
  <si>
    <t xml:space="preserve">thienthao.153@gmail.com</t>
  </si>
  <si>
    <t xml:space="preserve">469318</t>
  </si>
  <si>
    <t xml:space="preserve">ĐINH HOÀNG BẢO THIÊN</t>
  </si>
  <si>
    <t xml:space="preserve">0907496103</t>
  </si>
  <si>
    <t xml:space="preserve">bthien130@gmail.com</t>
  </si>
  <si>
    <t xml:space="preserve">460046</t>
  </si>
  <si>
    <t xml:space="preserve">TRẦN QUANG HUY</t>
  </si>
  <si>
    <t xml:space="preserve">Chúng chỉ quốc tế hoặc tương đương</t>
  </si>
  <si>
    <t xml:space="preserve">0924249931</t>
  </si>
  <si>
    <t xml:space="preserve">nepdeptrai772@gmail.com</t>
  </si>
  <si>
    <t xml:space="preserve">CLC ngành Luật:giảng bằng tiếng Anh</t>
  </si>
  <si>
    <t xml:space="preserve">133-CLC46(TA)</t>
  </si>
  <si>
    <t xml:space="preserve">460054</t>
  </si>
  <si>
    <t xml:space="preserve">TRẦN VĨNH ĐẠT</t>
  </si>
  <si>
    <t xml:space="preserve">0936217046</t>
  </si>
  <si>
    <t xml:space="preserve">dattran2806@gmail.com</t>
  </si>
  <si>
    <t xml:space="preserve">460113</t>
  </si>
  <si>
    <t xml:space="preserve">DƯƠNG TIỂU BÌNH</t>
  </si>
  <si>
    <t xml:space="preserve">0901271946</t>
  </si>
  <si>
    <t xml:space="preserve">duongtieubinh1103@gmail.com</t>
  </si>
  <si>
    <t xml:space="preserve">460141</t>
  </si>
  <si>
    <t xml:space="preserve">HÀ LAN VY</t>
  </si>
  <si>
    <t xml:space="preserve">0929833569</t>
  </si>
  <si>
    <t xml:space="preserve">faleseriesloverfrom8a5@gmail.com</t>
  </si>
  <si>
    <t xml:space="preserve">460159</t>
  </si>
  <si>
    <t xml:space="preserve">TRẦN DUY THẢO NGUYÊN</t>
  </si>
  <si>
    <t xml:space="preserve">0775699081</t>
  </si>
  <si>
    <t xml:space="preserve">thaonguyen.tranduy@gmail.com</t>
  </si>
  <si>
    <t xml:space="preserve">460169</t>
  </si>
  <si>
    <t xml:space="preserve">ĐẶNG GIA CHUẨN</t>
  </si>
  <si>
    <t xml:space="preserve">0827496174</t>
  </si>
  <si>
    <t xml:space="preserve">danggiachuan01@gmail.com</t>
  </si>
  <si>
    <t xml:space="preserve">460257</t>
  </si>
  <si>
    <t xml:space="preserve">ĐỖ NGỌC ANH THƯ</t>
  </si>
  <si>
    <t xml:space="preserve">0938618687</t>
  </si>
  <si>
    <t xml:space="preserve">thukt0505@gmail.com</t>
  </si>
  <si>
    <t xml:space="preserve">465463</t>
  </si>
  <si>
    <t xml:space="preserve">LÊ THỊ PHƯƠNG LIÊN</t>
  </si>
  <si>
    <t xml:space="preserve">0982380027</t>
  </si>
  <si>
    <t xml:space="preserve">leanhngockh@yahoo.com.vn</t>
  </si>
  <si>
    <t xml:space="preserve">465490</t>
  </si>
  <si>
    <t xml:space="preserve">CÙ HOÀNG NGUYỆT NHI</t>
  </si>
  <si>
    <t xml:space="preserve">0902936483</t>
  </si>
  <si>
    <t xml:space="preserve">cunhi2910@gmail.com</t>
  </si>
  <si>
    <t xml:space="preserve">465496</t>
  </si>
  <si>
    <t xml:space="preserve">VÕ TRUNG HIẾU</t>
  </si>
  <si>
    <t xml:space="preserve">0913190633</t>
  </si>
  <si>
    <t xml:space="preserve">ttkthuy1978@gmail.com</t>
  </si>
  <si>
    <t xml:space="preserve">465522</t>
  </si>
  <si>
    <t xml:space="preserve">NGUYỄN MẠNH TUYÊN</t>
  </si>
  <si>
    <t xml:space="preserve">0918548599</t>
  </si>
  <si>
    <t xml:space="preserve">ngovan_tien2001@yahoo.com</t>
  </si>
  <si>
    <t xml:space="preserve">465545</t>
  </si>
  <si>
    <t xml:space="preserve">NGUYỄN HỒNG KHÔI</t>
  </si>
  <si>
    <t xml:space="preserve">0896613717</t>
  </si>
  <si>
    <t xml:space="preserve">khoihong412003@gmail.com</t>
  </si>
  <si>
    <t xml:space="preserve">465834</t>
  </si>
  <si>
    <t xml:space="preserve">NGUYỄN MINH ĐỨC</t>
  </si>
  <si>
    <t xml:space="preserve">0853609999</t>
  </si>
  <si>
    <t xml:space="preserve">hoam2n@yahoo.com.vn</t>
  </si>
  <si>
    <t xml:space="preserve">465889</t>
  </si>
  <si>
    <t xml:space="preserve">NGUYỄN HOÀI PHƯƠNG KHANH</t>
  </si>
  <si>
    <t xml:space="preserve">0938044498</t>
  </si>
  <si>
    <t xml:space="preserve">nguyenhoaiphuongkhanh12d55@gmail.com</t>
  </si>
  <si>
    <t xml:space="preserve">465900</t>
  </si>
  <si>
    <t xml:space="preserve">CHU MINH DUY</t>
  </si>
  <si>
    <t xml:space="preserve">0916494104</t>
  </si>
  <si>
    <t xml:space="preserve">chuminhduy369@gmail.com</t>
  </si>
  <si>
    <t xml:space="preserve">465923</t>
  </si>
  <si>
    <t xml:space="preserve">NGUYỄN THANH AN KHƯƠNG</t>
  </si>
  <si>
    <t xml:space="preserve">0905772130</t>
  </si>
  <si>
    <t xml:space="preserve">anthanhng.irl@gmail.com</t>
  </si>
  <si>
    <t xml:space="preserve">466077</t>
  </si>
  <si>
    <t xml:space="preserve">TRẦN HOÀNG AN PHÚC</t>
  </si>
  <si>
    <t xml:space="preserve">0905298747</t>
  </si>
  <si>
    <t xml:space="preserve">mindwwng2112@gmail.com</t>
  </si>
  <si>
    <t xml:space="preserve">466241</t>
  </si>
  <si>
    <t xml:space="preserve">ĐỖ MINH HẠNH</t>
  </si>
  <si>
    <t xml:space="preserve">0964227923</t>
  </si>
  <si>
    <t xml:space="preserve">dominhanh1808@gmail.com</t>
  </si>
  <si>
    <t xml:space="preserve">466309</t>
  </si>
  <si>
    <t xml:space="preserve">TRẦN MINH LONG</t>
  </si>
  <si>
    <t xml:space="preserve">0706906881</t>
  </si>
  <si>
    <t xml:space="preserve">longtran3756@gmail.com</t>
  </si>
  <si>
    <t xml:space="preserve">468717</t>
  </si>
  <si>
    <t xml:space="preserve">NGÔ GIA HÂN</t>
  </si>
  <si>
    <t xml:space="preserve">0938878389</t>
  </si>
  <si>
    <t xml:space="preserve">NGOGIAHAN12D7DTH2021@GMAIL.COM</t>
  </si>
  <si>
    <t xml:space="preserve">468804</t>
  </si>
  <si>
    <t xml:space="preserve">BÙI THỊ MAI HƯƠNG</t>
  </si>
  <si>
    <t xml:space="preserve">0896461690</t>
  </si>
  <si>
    <t xml:space="preserve">huongmai2072003@gmail.com</t>
  </si>
  <si>
    <t xml:space="preserve">468953</t>
  </si>
  <si>
    <t xml:space="preserve">NGUYỄN TẤN QUANG MINH</t>
  </si>
  <si>
    <t xml:space="preserve">0794099961</t>
  </si>
  <si>
    <t xml:space="preserve">nguyentanquangminh019@gmail.com</t>
  </si>
  <si>
    <t xml:space="preserve">Trúng tuyển (có điều kiện)</t>
  </si>
  <si>
    <t xml:space="preserve">469432</t>
  </si>
  <si>
    <t xml:space="preserve">ĐỖ MINH TRÍ</t>
  </si>
  <si>
    <t xml:space="preserve">0969040127</t>
  </si>
  <si>
    <t xml:space="preserve">jvken0987@gmail.com</t>
  </si>
  <si>
    <t xml:space="preserve">469530</t>
  </si>
  <si>
    <t xml:space="preserve">NGÔ NGUYỄN HÀ YÊN</t>
  </si>
  <si>
    <t xml:space="preserve">0987179877</t>
  </si>
  <si>
    <t xml:space="preserve">ngonguyenhayen@gmail.com</t>
  </si>
  <si>
    <t xml:space="preserve">460031</t>
  </si>
  <si>
    <t xml:space="preserve">ĐÀO NGUYÊN YẾN BÌNH</t>
  </si>
  <si>
    <t xml:space="preserve">03/11/2003</t>
  </si>
  <si>
    <t xml:space="preserve">Quản trị - Luật</t>
  </si>
  <si>
    <t xml:space="preserve">Đạt yêu cầu</t>
  </si>
  <si>
    <t xml:space="preserve">0915591795</t>
  </si>
  <si>
    <t xml:space="preserve">daoyenbinh@gmail.com</t>
  </si>
  <si>
    <t xml:space="preserve">CLC ngành Quản trị - Luật</t>
  </si>
  <si>
    <t xml:space="preserve">133-CLC46QTL(A)</t>
  </si>
  <si>
    <t xml:space="preserve">A.708NTT</t>
  </si>
  <si>
    <t xml:space="preserve">460079</t>
  </si>
  <si>
    <t xml:space="preserve">NGUYỄN HUỲNH TƯỜNG VI</t>
  </si>
  <si>
    <t xml:space="preserve">27/01/2003</t>
  </si>
  <si>
    <t xml:space="preserve">D84</t>
  </si>
  <si>
    <t xml:space="preserve">0909815511</t>
  </si>
  <si>
    <t xml:space="preserve">tuongvinguyenhuynh2701@gmail.com</t>
  </si>
  <si>
    <t xml:space="preserve">460120</t>
  </si>
  <si>
    <t xml:space="preserve">TRỊNH THIÊN TRANG</t>
  </si>
  <si>
    <t xml:space="preserve">01/04/2003</t>
  </si>
  <si>
    <t xml:space="preserve">0837030977</t>
  </si>
  <si>
    <t xml:space="preserve">460127</t>
  </si>
  <si>
    <t xml:space="preserve">PHẠM HOÀNG HẢI</t>
  </si>
  <si>
    <t xml:space="preserve">0353888879</t>
  </si>
  <si>
    <t xml:space="preserve">haihero2003@gmail.com</t>
  </si>
  <si>
    <t xml:space="preserve">460128</t>
  </si>
  <si>
    <t xml:space="preserve">PHẠM ĐÌNH THÁI DUY</t>
  </si>
  <si>
    <t xml:space="preserve">29/10/2003</t>
  </si>
  <si>
    <t xml:space="preserve">0854717757</t>
  </si>
  <si>
    <t xml:space="preserve">phamdinhthaiduy03@gmail.com</t>
  </si>
  <si>
    <t xml:space="preserve">460129</t>
  </si>
  <si>
    <t xml:space="preserve">NGUYỄN QUỐC ANH</t>
  </si>
  <si>
    <t xml:space="preserve">05/02/2003</t>
  </si>
  <si>
    <t xml:space="preserve">0973125557</t>
  </si>
  <si>
    <t xml:space="preserve">anhnguyen0522003@gmail.com</t>
  </si>
  <si>
    <t xml:space="preserve">460168</t>
  </si>
  <si>
    <t xml:space="preserve">CAO HUỲNH NHƯ</t>
  </si>
  <si>
    <t xml:space="preserve">31/05/2003</t>
  </si>
  <si>
    <t xml:space="preserve">0916565471</t>
  </si>
  <si>
    <t xml:space="preserve">huynhnhu128@icloud.com</t>
  </si>
  <si>
    <t xml:space="preserve">460314</t>
  </si>
  <si>
    <t xml:space="preserve">ĐỖ YẾN NHI</t>
  </si>
  <si>
    <t xml:space="preserve">10/04/2003</t>
  </si>
  <si>
    <t xml:space="preserve">0378630372</t>
  </si>
  <si>
    <t xml:space="preserve">nhidoyenaries104@gmail.com</t>
  </si>
  <si>
    <t xml:space="preserve">465003</t>
  </si>
  <si>
    <t xml:space="preserve">LÊ NGUYỄN NHƯ NGỌC</t>
  </si>
  <si>
    <t xml:space="preserve">11/01/2003</t>
  </si>
  <si>
    <t xml:space="preserve">0916316375</t>
  </si>
  <si>
    <t xml:space="preserve">phuongnguyen190876@gmail.com</t>
  </si>
  <si>
    <t xml:space="preserve">465010</t>
  </si>
  <si>
    <t xml:space="preserve">PHAN THANH VIỆT</t>
  </si>
  <si>
    <t xml:space="preserve">24/09/2003</t>
  </si>
  <si>
    <t xml:space="preserve">0913158486</t>
  </si>
  <si>
    <t xml:space="preserve">phanthanhviet2493@gmail.com</t>
  </si>
  <si>
    <t xml:space="preserve">465025</t>
  </si>
  <si>
    <t xml:space="preserve">TRẦN NGUYỄN NGỌC ANH</t>
  </si>
  <si>
    <t xml:space="preserve">29/05/2003</t>
  </si>
  <si>
    <t xml:space="preserve">0913148378</t>
  </si>
  <si>
    <t xml:space="preserve">tranhuanbsty.1975@gmail.com</t>
  </si>
  <si>
    <t xml:space="preserve">465028</t>
  </si>
  <si>
    <t xml:space="preserve">BÙI TRẦN KỲ TÚ</t>
  </si>
  <si>
    <t xml:space="preserve">27/07/2003</t>
  </si>
  <si>
    <t xml:space="preserve">0905641689</t>
  </si>
  <si>
    <t xml:space="preserve">thukimtran010@gmail.com</t>
  </si>
  <si>
    <t xml:space="preserve">465047</t>
  </si>
  <si>
    <t xml:space="preserve">PHẠM HỒNG GIANG</t>
  </si>
  <si>
    <t xml:space="preserve">13/02/2003</t>
  </si>
  <si>
    <t xml:space="preserve">0825256518</t>
  </si>
  <si>
    <t xml:space="preserve">huynmixo@gmail.com</t>
  </si>
  <si>
    <t xml:space="preserve">465054</t>
  </si>
  <si>
    <t xml:space="preserve">TRẦN HỮU NHẬT MINH</t>
  </si>
  <si>
    <t xml:space="preserve">12/02/2003</t>
  </si>
  <si>
    <t xml:space="preserve">0843631339</t>
  </si>
  <si>
    <t xml:space="preserve">phanthietnice2@gmail.com</t>
  </si>
  <si>
    <t xml:space="preserve">465055</t>
  </si>
  <si>
    <t xml:space="preserve">DƯƠNG ĐÌNH HẠ UYÊN</t>
  </si>
  <si>
    <t xml:space="preserve">19/04/2003</t>
  </si>
  <si>
    <t xml:space="preserve">0901150737</t>
  </si>
  <si>
    <t xml:space="preserve">hauyen1904@gmail.com</t>
  </si>
  <si>
    <t xml:space="preserve">465126</t>
  </si>
  <si>
    <t xml:space="preserve">TRẦN DANH CƯỜNG</t>
  </si>
  <si>
    <t xml:space="preserve">11/11/2003</t>
  </si>
  <si>
    <t xml:space="preserve">0913936130</t>
  </si>
  <si>
    <t xml:space="preserve">haruhuraooo@gmail.com</t>
  </si>
  <si>
    <t xml:space="preserve">465323</t>
  </si>
  <si>
    <t xml:space="preserve">LẠC CHẤN HUY</t>
  </si>
  <si>
    <t xml:space="preserve">0913860911</t>
  </si>
  <si>
    <t xml:space="preserve">lacchanhuy2003@gmail.com</t>
  </si>
  <si>
    <t xml:space="preserve">465360</t>
  </si>
  <si>
    <t xml:space="preserve">LÊ CHÍ THANH</t>
  </si>
  <si>
    <t xml:space="preserve">25/03/2003</t>
  </si>
  <si>
    <t xml:space="preserve">0939195225</t>
  </si>
  <si>
    <t xml:space="preserve">thanle25032003@gmail.com</t>
  </si>
  <si>
    <t xml:space="preserve">465365</t>
  </si>
  <si>
    <t xml:space="preserve">NGUYỄN THÀNH TRUNG</t>
  </si>
  <si>
    <t xml:space="preserve">22/08/2003</t>
  </si>
  <si>
    <t xml:space="preserve">0364337870</t>
  </si>
  <si>
    <t xml:space="preserve">ngthanhtrung101@gmail.com</t>
  </si>
  <si>
    <t xml:space="preserve">465397</t>
  </si>
  <si>
    <t xml:space="preserve">PHẠM MINH TUYẾT ANH</t>
  </si>
  <si>
    <t xml:space="preserve">16/02/2003</t>
  </si>
  <si>
    <t xml:space="preserve">0933880440</t>
  </si>
  <si>
    <t xml:space="preserve">phamminhtuyetanh1602@gmail.com</t>
  </si>
  <si>
    <t xml:space="preserve">465550</t>
  </si>
  <si>
    <t xml:space="preserve">NGUYỄN THỦY HÀ MY</t>
  </si>
  <si>
    <t xml:space="preserve">27/06/2003</t>
  </si>
  <si>
    <t xml:space="preserve">0989235353</t>
  </si>
  <si>
    <t xml:space="preserve">my.hamyy@gmail.com</t>
  </si>
  <si>
    <t xml:space="preserve">465551</t>
  </si>
  <si>
    <t xml:space="preserve">VƯƠNG BẢO NGỌC</t>
  </si>
  <si>
    <t xml:space="preserve">10/09/2003</t>
  </si>
  <si>
    <t xml:space="preserve">0348865723</t>
  </si>
  <si>
    <t xml:space="preserve">vuongbaongoc1092003@gmail.com</t>
  </si>
  <si>
    <t xml:space="preserve">465570</t>
  </si>
  <si>
    <t xml:space="preserve">CAO THỊ NHƯ Ý</t>
  </si>
  <si>
    <t xml:space="preserve">07/02/2003</t>
  </si>
  <si>
    <t xml:space="preserve">0932015325</t>
  </si>
  <si>
    <t xml:space="preserve">caothinhuy723@gmail.com</t>
  </si>
  <si>
    <t xml:space="preserve">465641</t>
  </si>
  <si>
    <t xml:space="preserve">NGUYỄN PHƯỢNG BÌNH</t>
  </si>
  <si>
    <t xml:space="preserve">25/04/2003</t>
  </si>
  <si>
    <t xml:space="preserve">0834456749</t>
  </si>
  <si>
    <t xml:space="preserve">phuongbinh2504@gmail.com</t>
  </si>
  <si>
    <t xml:space="preserve">465721</t>
  </si>
  <si>
    <t xml:space="preserve">NGUYỄN THANH HẠNH NGUYÊN</t>
  </si>
  <si>
    <t xml:space="preserve">13/07/2003</t>
  </si>
  <si>
    <t xml:space="preserve">0961264634</t>
  </si>
  <si>
    <t xml:space="preserve">nguyennth2003@gmail.com</t>
  </si>
  <si>
    <t xml:space="preserve">465758</t>
  </si>
  <si>
    <t xml:space="preserve">NGUYỄN GIAO BẢO NGỌC</t>
  </si>
  <si>
    <t xml:space="preserve">27/05/2003</t>
  </si>
  <si>
    <t xml:space="preserve">0916488290</t>
  </si>
  <si>
    <t xml:space="preserve">baongocnguyengiao@gmail.com</t>
  </si>
  <si>
    <t xml:space="preserve">465789</t>
  </si>
  <si>
    <t xml:space="preserve">HÀ THẢO VÂN</t>
  </si>
  <si>
    <t xml:space="preserve">24/12/2003</t>
  </si>
  <si>
    <t xml:space="preserve">0937010878</t>
  </si>
  <si>
    <t xml:space="preserve">hathaovan2412@gmail.com</t>
  </si>
  <si>
    <t xml:space="preserve">465794</t>
  </si>
  <si>
    <t xml:space="preserve">LÊ ĐÌNH HẠNH CHI</t>
  </si>
  <si>
    <t xml:space="preserve">03/12/2003</t>
  </si>
  <si>
    <t xml:space="preserve">0916605937</t>
  </si>
  <si>
    <t xml:space="preserve">ledinhanhchi@gmail.com</t>
  </si>
  <si>
    <t xml:space="preserve">465946</t>
  </si>
  <si>
    <t xml:space="preserve">PHAN THỊ MỸ HÀ</t>
  </si>
  <si>
    <t xml:space="preserve">14/03/2003</t>
  </si>
  <si>
    <t xml:space="preserve">0869069962</t>
  </si>
  <si>
    <t xml:space="preserve">lynkmieu1403@gmail.com</t>
  </si>
  <si>
    <t xml:space="preserve">LƯƠNG THỤY PHƯƠNG ANH</t>
  </si>
  <si>
    <t xml:space="preserve">0902665705</t>
  </si>
  <si>
    <t xml:space="preserve">phuonganh7090@gmail.com</t>
  </si>
  <si>
    <t xml:space="preserve">466033</t>
  </si>
  <si>
    <t xml:space="preserve">TRẦN HÀ KHÁNH LINH</t>
  </si>
  <si>
    <t xml:space="preserve">17/04/2003</t>
  </si>
  <si>
    <t xml:space="preserve">0936255003</t>
  </si>
  <si>
    <t xml:space="preserve">khanhlinhtranha1704@gmail.com</t>
  </si>
  <si>
    <t xml:space="preserve">466043</t>
  </si>
  <si>
    <t xml:space="preserve">HOÀNG MINH NHẬT</t>
  </si>
  <si>
    <t xml:space="preserve">0925302600</t>
  </si>
  <si>
    <t xml:space="preserve">minhnhat140303@gmail.com</t>
  </si>
  <si>
    <t xml:space="preserve">466163</t>
  </si>
  <si>
    <t xml:space="preserve">TRẦN NGỌC HẠNH DUNG</t>
  </si>
  <si>
    <t xml:space="preserve">24/05/2003</t>
  </si>
  <si>
    <t xml:space="preserve">0972417866</t>
  </si>
  <si>
    <t xml:space="preserve">tranngochanhdung7866@gmail.com</t>
  </si>
  <si>
    <t xml:space="preserve">466251</t>
  </si>
  <si>
    <t xml:space="preserve">CHUNG THỊ NHƯ TUYẾT</t>
  </si>
  <si>
    <t xml:space="preserve">07/07/2003</t>
  </si>
  <si>
    <t xml:space="preserve">0937449638</t>
  </si>
  <si>
    <t xml:space="preserve">tuyetchung7703@gmail.com</t>
  </si>
  <si>
    <t xml:space="preserve">466301</t>
  </si>
  <si>
    <t xml:space="preserve">ĐỖ NGỌC THUẦN</t>
  </si>
  <si>
    <t xml:space="preserve">08/04/2003</t>
  </si>
  <si>
    <t xml:space="preserve">0857686447</t>
  </si>
  <si>
    <t xml:space="preserve">Ngocthuanmocmoc@gmail.com</t>
  </si>
  <si>
    <t xml:space="preserve">466313</t>
  </si>
  <si>
    <t xml:space="preserve">ĐẶNG MAI KHANH</t>
  </si>
  <si>
    <t xml:space="preserve">24/04/2003</t>
  </si>
  <si>
    <t xml:space="preserve">0932110544</t>
  </si>
  <si>
    <t xml:space="preserve">Khanh.ami69@gmail.com</t>
  </si>
  <si>
    <t xml:space="preserve">466342</t>
  </si>
  <si>
    <t xml:space="preserve">NGUYỄN NGỌC ĐAN THANH</t>
  </si>
  <si>
    <t xml:space="preserve">09/11/2003</t>
  </si>
  <si>
    <t xml:space="preserve">0384777615</t>
  </si>
  <si>
    <t xml:space="preserve">thanhnguyen9112003@gmail.com</t>
  </si>
  <si>
    <t xml:space="preserve">466381</t>
  </si>
  <si>
    <t xml:space="preserve">ĐINH THỊ HỒNG MINH</t>
  </si>
  <si>
    <t xml:space="preserve">16/08/2003</t>
  </si>
  <si>
    <t xml:space="preserve">0986356737</t>
  </si>
  <si>
    <t xml:space="preserve">uminh1683@gmail.com</t>
  </si>
  <si>
    <t xml:space="preserve">466415</t>
  </si>
  <si>
    <t xml:space="preserve">ĐỖ TRẦN PHƯƠNG NGHI</t>
  </si>
  <si>
    <t xml:space="preserve">16/10/2003</t>
  </si>
  <si>
    <t xml:space="preserve">0908383656</t>
  </si>
  <si>
    <t xml:space="preserve">dotranphuongnghi1610@gmail.com</t>
  </si>
  <si>
    <t xml:space="preserve">466434</t>
  </si>
  <si>
    <t xml:space="preserve">NGÔ HOÀNG QUỲNH</t>
  </si>
  <si>
    <t xml:space="preserve">17/09/2003</t>
  </si>
  <si>
    <t xml:space="preserve">0855116766</t>
  </si>
  <si>
    <t xml:space="preserve">janevierge@gmail.com</t>
  </si>
  <si>
    <t xml:space="preserve">466604</t>
  </si>
  <si>
    <t xml:space="preserve">TRƯƠNG DIỆU HÀ </t>
  </si>
  <si>
    <t xml:space="preserve">09/06/2003</t>
  </si>
  <si>
    <t xml:space="preserve">0942549458</t>
  </si>
  <si>
    <t xml:space="preserve">haileehaha03@gmail.com</t>
  </si>
  <si>
    <t xml:space="preserve">468228</t>
  </si>
  <si>
    <t xml:space="preserve">PHAN VÂN ANH</t>
  </si>
  <si>
    <t xml:space="preserve">0865907769</t>
  </si>
  <si>
    <t xml:space="preserve">vananh14032003@gmail.com</t>
  </si>
  <si>
    <t xml:space="preserve">468230</t>
  </si>
  <si>
    <t xml:space="preserve">TÔN NỮ GIA ANH</t>
  </si>
  <si>
    <t xml:space="preserve">19/11/2003</t>
  </si>
  <si>
    <t xml:space="preserve">0914399977</t>
  </si>
  <si>
    <t xml:space="preserve">satthuanvat113@gmail.com</t>
  </si>
  <si>
    <t xml:space="preserve">468248</t>
  </si>
  <si>
    <t xml:space="preserve">VÕ NGÔ LIÊN DUNG</t>
  </si>
  <si>
    <t xml:space="preserve">0946612533</t>
  </si>
  <si>
    <t xml:space="preserve">cathangtu03@gmail.com</t>
  </si>
  <si>
    <t xml:space="preserve">468262</t>
  </si>
  <si>
    <t xml:space="preserve">NGÔ QUÍ ĐĂNG</t>
  </si>
  <si>
    <t xml:space="preserve">18/12/2003</t>
  </si>
  <si>
    <t xml:space="preserve">0795019677</t>
  </si>
  <si>
    <t xml:space="preserve">ngoquidang@gmail.com</t>
  </si>
  <si>
    <t xml:space="preserve">468269</t>
  </si>
  <si>
    <t xml:space="preserve">NGUYỄN HUY GIÁP</t>
  </si>
  <si>
    <t xml:space="preserve">02/04/2003</t>
  </si>
  <si>
    <t xml:space="preserve">0935938935</t>
  </si>
  <si>
    <t xml:space="preserve">defc.nguyenhuygiap@gmail.com</t>
  </si>
  <si>
    <t xml:space="preserve">468271</t>
  </si>
  <si>
    <t xml:space="preserve">BÙI THỊ HỒNG HẠNH</t>
  </si>
  <si>
    <t xml:space="preserve">0362419805</t>
  </si>
  <si>
    <t xml:space="preserve">ghiacciosic@gmail.com</t>
  </si>
  <si>
    <t xml:space="preserve">468281</t>
  </si>
  <si>
    <t xml:space="preserve">NGUYỄN ĐĂNG HOÀNG</t>
  </si>
  <si>
    <t xml:space="preserve">20/08/2003</t>
  </si>
  <si>
    <t xml:space="preserve">0986423824</t>
  </si>
  <si>
    <t xml:space="preserve">ang55191@gmail.com</t>
  </si>
  <si>
    <t xml:space="preserve">468394</t>
  </si>
  <si>
    <t xml:space="preserve">NGÔ THỊ MỸ THƯƠNG</t>
  </si>
  <si>
    <t xml:space="preserve">16/12/2003</t>
  </si>
  <si>
    <t xml:space="preserve">KET</t>
  </si>
  <si>
    <t xml:space="preserve">0901666398</t>
  </si>
  <si>
    <t xml:space="preserve">idango1612@gmail.com</t>
  </si>
  <si>
    <t xml:space="preserve">465239</t>
  </si>
  <si>
    <t xml:space="preserve">NGUYỄN THỊ YẾN NHI</t>
  </si>
  <si>
    <t xml:space="preserve">29/04/2003</t>
  </si>
  <si>
    <t xml:space="preserve">0918822703</t>
  </si>
  <si>
    <t xml:space="preserve">ngtyennhi29423@gmail.com</t>
  </si>
  <si>
    <t xml:space="preserve">133-CLC46QTL(B)</t>
  </si>
  <si>
    <t xml:space="preserve">A.802NTT</t>
  </si>
  <si>
    <t xml:space="preserve">465394</t>
  </si>
  <si>
    <t xml:space="preserve">TRẦN THỊ DIỄM NGỌC</t>
  </si>
  <si>
    <t xml:space="preserve">20/09/2003</t>
  </si>
  <si>
    <t xml:space="preserve">0398560798</t>
  </si>
  <si>
    <t xml:space="preserve">trandiemngoc2009@gmail.com</t>
  </si>
  <si>
    <t xml:space="preserve">465481</t>
  </si>
  <si>
    <t xml:space="preserve">HUỲNH NGỌC MỸ DUYÊN</t>
  </si>
  <si>
    <t xml:space="preserve">26/06/2003</t>
  </si>
  <si>
    <t xml:space="preserve">0947163737</t>
  </si>
  <si>
    <t xml:space="preserve">myduyen697503@gmail.com</t>
  </si>
  <si>
    <t xml:space="preserve">465581</t>
  </si>
  <si>
    <t xml:space="preserve">TRẦN NGỌC KHÁNH LINH</t>
  </si>
  <si>
    <t xml:space="preserve">02/08/2003</t>
  </si>
  <si>
    <t xml:space="preserve">0914264379</t>
  </si>
  <si>
    <t xml:space="preserve">nhimsocute2003@gmail.com</t>
  </si>
  <si>
    <t xml:space="preserve">465632</t>
  </si>
  <si>
    <t xml:space="preserve">LÊ NHỰT LINH</t>
  </si>
  <si>
    <t xml:space="preserve">0983613666</t>
  </si>
  <si>
    <t xml:space="preserve">linhbaoboi0104@gmail.com</t>
  </si>
  <si>
    <t xml:space="preserve">465792</t>
  </si>
  <si>
    <t xml:space="preserve">NGUYỄN MAI THẢO ANH</t>
  </si>
  <si>
    <t xml:space="preserve">13/05/2003</t>
  </si>
  <si>
    <t xml:space="preserve">0799793153</t>
  </si>
  <si>
    <t xml:space="preserve">nguyenmaithaoanh2003@gmail.com</t>
  </si>
  <si>
    <t xml:space="preserve">465892</t>
  </si>
  <si>
    <t xml:space="preserve">TRẦN THỊ MINH THƯ </t>
  </si>
  <si>
    <t xml:space="preserve">10/10/2003</t>
  </si>
  <si>
    <t xml:space="preserve">0898855835</t>
  </si>
  <si>
    <t xml:space="preserve">minhthu10102@gmail.com</t>
  </si>
  <si>
    <t xml:space="preserve">465918</t>
  </si>
  <si>
    <t xml:space="preserve">TRẦN THỊ THU HOÀI</t>
  </si>
  <si>
    <t xml:space="preserve">19/01/2003</t>
  </si>
  <si>
    <t xml:space="preserve">0328754339</t>
  </si>
  <si>
    <t xml:space="preserve">tranthithuhoai8so0@gmail.com</t>
  </si>
  <si>
    <t xml:space="preserve">466100</t>
  </si>
  <si>
    <t xml:space="preserve">NGÔ THẢO UYÊN</t>
  </si>
  <si>
    <t xml:space="preserve">02/06/2003</t>
  </si>
  <si>
    <t xml:space="preserve">0931140604</t>
  </si>
  <si>
    <t xml:space="preserve">ngothaouyen020603@gmail.com</t>
  </si>
  <si>
    <t xml:space="preserve">466155</t>
  </si>
  <si>
    <t xml:space="preserve">NGUYỄN MINH ANH</t>
  </si>
  <si>
    <t xml:space="preserve">0903596757</t>
  </si>
  <si>
    <t xml:space="preserve">minhanhng073@gmail.com</t>
  </si>
  <si>
    <t xml:space="preserve">466206</t>
  </si>
  <si>
    <t xml:space="preserve">NGÔ HỮU THỊNH</t>
  </si>
  <si>
    <t xml:space="preserve">30/06/2003</t>
  </si>
  <si>
    <t xml:space="preserve">0866699232</t>
  </si>
  <si>
    <t xml:space="preserve">ngohuuthinh3006@gmail.com</t>
  </si>
  <si>
    <t xml:space="preserve">466401</t>
  </si>
  <si>
    <t xml:space="preserve">LÊ NGỌC DIỆP</t>
  </si>
  <si>
    <t xml:space="preserve">27/03/2003</t>
  </si>
  <si>
    <t xml:space="preserve">0941303102</t>
  </si>
  <si>
    <t xml:space="preserve">lengocdiep27032003@gmail.com</t>
  </si>
  <si>
    <t xml:space="preserve">466572</t>
  </si>
  <si>
    <t xml:space="preserve">TRẦN PHẠM QUANG MINH</t>
  </si>
  <si>
    <t xml:space="preserve">06/07/2003</t>
  </si>
  <si>
    <t xml:space="preserve">0973261074</t>
  </si>
  <si>
    <t xml:space="preserve">tranphamminhquang@gmail.com</t>
  </si>
  <si>
    <t xml:space="preserve">466657</t>
  </si>
  <si>
    <t xml:space="preserve">TRƯƠNG THẢO NGUYÊN</t>
  </si>
  <si>
    <t xml:space="preserve">11/07/2003</t>
  </si>
  <si>
    <t xml:space="preserve">0906408659</t>
  </si>
  <si>
    <t xml:space="preserve">tndt1723@gmail.com</t>
  </si>
  <si>
    <t xml:space="preserve">468216</t>
  </si>
  <si>
    <t xml:space="preserve">NGUYỄN ĐÔNG AN</t>
  </si>
  <si>
    <t xml:space="preserve">27/12/2003</t>
  </si>
  <si>
    <t xml:space="preserve">0768619413</t>
  </si>
  <si>
    <t xml:space="preserve">468223</t>
  </si>
  <si>
    <t xml:space="preserve">NGUYỄN ĐỨC TRÂM ANH</t>
  </si>
  <si>
    <t xml:space="preserve">22/07/2003</t>
  </si>
  <si>
    <t xml:space="preserve">0916258879</t>
  </si>
  <si>
    <t xml:space="preserve">tramanhlovetaeyeonunnie@gmail.com</t>
  </si>
  <si>
    <t xml:space="preserve">468234</t>
  </si>
  <si>
    <t xml:space="preserve">VŨ THỊ PHƯƠNG ANH</t>
  </si>
  <si>
    <t xml:space="preserve">11/04/2003</t>
  </si>
  <si>
    <t xml:space="preserve">0392182319</t>
  </si>
  <si>
    <t xml:space="preserve">phuonganh11042k3@gmail.com</t>
  </si>
  <si>
    <t xml:space="preserve">468236</t>
  </si>
  <si>
    <t xml:space="preserve">TRƯƠNG QUANG BẢO</t>
  </si>
  <si>
    <t xml:space="preserve">10/02/2003</t>
  </si>
  <si>
    <t xml:space="preserve">0865034430</t>
  </si>
  <si>
    <t xml:space="preserve">bao-hs19144@ngoisao.edu.vn</t>
  </si>
  <si>
    <t xml:space="preserve">468243</t>
  </si>
  <si>
    <t xml:space="preserve">NGUYỄN CÔNG CHỨC</t>
  </si>
  <si>
    <t xml:space="preserve">07/01/2003</t>
  </si>
  <si>
    <t xml:space="preserve">328894871</t>
  </si>
  <si>
    <t xml:space="preserve">chuc050vn@gmail.com</t>
  </si>
  <si>
    <t xml:space="preserve">468253</t>
  </si>
  <si>
    <t xml:space="preserve">PHẠM NGỌC DUYÊN</t>
  </si>
  <si>
    <t xml:space="preserve">02/10/2003</t>
  </si>
  <si>
    <t xml:space="preserve">0961725569</t>
  </si>
  <si>
    <t xml:space="preserve">dynchimte2003@gmail.com</t>
  </si>
  <si>
    <t xml:space="preserve">468256</t>
  </si>
  <si>
    <t xml:space="preserve">PHẠM KHÁNH ĐAN</t>
  </si>
  <si>
    <t xml:space="preserve">26/05/2003</t>
  </si>
  <si>
    <t xml:space="preserve">0919736473</t>
  </si>
  <si>
    <t xml:space="preserve">phamdan0503@gmail.com</t>
  </si>
  <si>
    <t xml:space="preserve">468257</t>
  </si>
  <si>
    <t xml:space="preserve">TRƯƠNG THANH ĐAN</t>
  </si>
  <si>
    <t xml:space="preserve">07/11/2003</t>
  </si>
  <si>
    <t xml:space="preserve">0965612537</t>
  </si>
  <si>
    <t xml:space="preserve">truongthanhdan07112003@gmail.com</t>
  </si>
  <si>
    <t xml:space="preserve">468258</t>
  </si>
  <si>
    <t xml:space="preserve">LÊ PHÁT ĐẠT</t>
  </si>
  <si>
    <t xml:space="preserve">18/11/2002</t>
  </si>
  <si>
    <t xml:space="preserve">0964794252</t>
  </si>
  <si>
    <t xml:space="preserve">lephatdat1811@gmail.com</t>
  </si>
  <si>
    <t xml:space="preserve">468273</t>
  </si>
  <si>
    <t xml:space="preserve">NGUYỄN ANH HÀO</t>
  </si>
  <si>
    <t xml:space="preserve">0886603266</t>
  </si>
  <si>
    <t xml:space="preserve">anhhao782003@gmail.com</t>
  </si>
  <si>
    <t xml:space="preserve">468278</t>
  </si>
  <si>
    <t xml:space="preserve">HOÀNG MINH HIẾU</t>
  </si>
  <si>
    <t xml:space="preserve">29/06/2003</t>
  </si>
  <si>
    <t xml:space="preserve">0901235975</t>
  </si>
  <si>
    <t xml:space="preserve">minhhieu290603@gmail.com</t>
  </si>
  <si>
    <t xml:space="preserve">468279</t>
  </si>
  <si>
    <t xml:space="preserve">TRẦN THÁI HÒA</t>
  </si>
  <si>
    <t xml:space="preserve">21/09/2003</t>
  </si>
  <si>
    <t xml:space="preserve">0392179200</t>
  </si>
  <si>
    <t xml:space="preserve">bao2002as@gmail.com</t>
  </si>
  <si>
    <t xml:space="preserve">468283</t>
  </si>
  <si>
    <t xml:space="preserve">NGUYỄN MINH HUY</t>
  </si>
  <si>
    <t xml:space="preserve">16/11/2003</t>
  </si>
  <si>
    <t xml:space="preserve">0989090560</t>
  </si>
  <si>
    <t xml:space="preserve">18_094@trinhhoaiduc.sgdbinhduong.edu.vn</t>
  </si>
  <si>
    <t xml:space="preserve">CAMBRIDGE ASSESSMENT ENGLISH</t>
  </si>
  <si>
    <t xml:space="preserve">468296</t>
  </si>
  <si>
    <t xml:space="preserve">NGUYỄN LONG KHÁNH</t>
  </si>
  <si>
    <t xml:space="preserve">03/04/2003</t>
  </si>
  <si>
    <t xml:space="preserve">0974114482</t>
  </si>
  <si>
    <t xml:space="preserve">khanh030403@gmail.com</t>
  </si>
  <si>
    <t xml:space="preserve">468297</t>
  </si>
  <si>
    <t xml:space="preserve">TRỊNH LƯƠNG HOÀNG KHỞI</t>
  </si>
  <si>
    <t xml:space="preserve">08/02/2003</t>
  </si>
  <si>
    <t xml:space="preserve">0587817303</t>
  </si>
  <si>
    <t xml:space="preserve">khoit915@gmail.com</t>
  </si>
  <si>
    <t xml:space="preserve">468300</t>
  </si>
  <si>
    <t xml:space="preserve">TẠ NGUYỄN DUY LÂM</t>
  </si>
  <si>
    <t xml:space="preserve">03/05/2003</t>
  </si>
  <si>
    <t xml:space="preserve">0945141151</t>
  </si>
  <si>
    <t xml:space="preserve">tanguyenduylam8@gmail.com</t>
  </si>
  <si>
    <t xml:space="preserve">468304</t>
  </si>
  <si>
    <t xml:space="preserve">NGUYỄN HOÀNG TRÚC LINH</t>
  </si>
  <si>
    <t xml:space="preserve">21/10/2002</t>
  </si>
  <si>
    <t xml:space="preserve">0396486530</t>
  </si>
  <si>
    <t xml:space="preserve">hoangtruclinh.211002@gmail.com</t>
  </si>
  <si>
    <t xml:space="preserve">468307</t>
  </si>
  <si>
    <t xml:space="preserve">THÁI MỸ LINH</t>
  </si>
  <si>
    <t xml:space="preserve">0333583677</t>
  </si>
  <si>
    <t xml:space="preserve">thaimylinh19004@gmail.com</t>
  </si>
  <si>
    <t xml:space="preserve">468318</t>
  </si>
  <si>
    <t xml:space="preserve">ĐỖ NGỌC MAI</t>
  </si>
  <si>
    <t xml:space="preserve">07/04/2003</t>
  </si>
  <si>
    <t xml:space="preserve">0372578271</t>
  </si>
  <si>
    <t xml:space="preserve">dongocmai1122@gmail.com</t>
  </si>
  <si>
    <t xml:space="preserve">468319</t>
  </si>
  <si>
    <t xml:space="preserve">HUỲNH THỊ XUÂN MAI</t>
  </si>
  <si>
    <t xml:space="preserve">27/08/2003</t>
  </si>
  <si>
    <t xml:space="preserve">0856205166</t>
  </si>
  <si>
    <t xml:space="preserve">huynhthixuanmai12b2@gmail.com</t>
  </si>
  <si>
    <t xml:space="preserve">468343</t>
  </si>
  <si>
    <t xml:space="preserve">LỮ PHƯƠNG NHI</t>
  </si>
  <si>
    <t xml:space="preserve">23/09/2003</t>
  </si>
  <si>
    <t xml:space="preserve">0909724026</t>
  </si>
  <si>
    <t xml:space="preserve">468347</t>
  </si>
  <si>
    <t xml:space="preserve">LÊ MINH PHÚC</t>
  </si>
  <si>
    <t xml:space="preserve">09/10/2003</t>
  </si>
  <si>
    <t xml:space="preserve">0916438489</t>
  </si>
  <si>
    <t xml:space="preserve">phucheomoi2003@gmail.com</t>
  </si>
  <si>
    <t xml:space="preserve">468349</t>
  </si>
  <si>
    <t xml:space="preserve">BÙI LÊ MINH PHƯƠNG</t>
  </si>
  <si>
    <t xml:space="preserve">0987279121</t>
  </si>
  <si>
    <t xml:space="preserve">phgbui2610@gmail.com</t>
  </si>
  <si>
    <t xml:space="preserve">468351</t>
  </si>
  <si>
    <t xml:space="preserve">HOÀNG MINH QUÂN</t>
  </si>
  <si>
    <t xml:space="preserve">0919891799</t>
  </si>
  <si>
    <t xml:space="preserve">quan89123@gmail.com</t>
  </si>
  <si>
    <t xml:space="preserve">468364</t>
  </si>
  <si>
    <t xml:space="preserve">28/10/2003</t>
  </si>
  <si>
    <t xml:space="preserve">0355775516</t>
  </si>
  <si>
    <t xml:space="preserve">nguyenthiminhtam2003.vt@gmail.com</t>
  </si>
  <si>
    <t xml:space="preserve">468366</t>
  </si>
  <si>
    <t xml:space="preserve">DU TẤN</t>
  </si>
  <si>
    <t xml:space="preserve">0918995556</t>
  </si>
  <si>
    <t xml:space="preserve">dutan02062003@gmail.com</t>
  </si>
  <si>
    <t xml:space="preserve">468367</t>
  </si>
  <si>
    <t xml:space="preserve">NGUYỄN HUỲNH QUỲNH TIÊN</t>
  </si>
  <si>
    <t xml:space="preserve">23/07/2003</t>
  </si>
  <si>
    <t xml:space="preserve">0982214768</t>
  </si>
  <si>
    <t xml:space="preserve">nhqtien2307@gmail.com</t>
  </si>
  <si>
    <t xml:space="preserve">468370</t>
  </si>
  <si>
    <t xml:space="preserve">THÁI ĐÌNH TUẤN TÚ</t>
  </si>
  <si>
    <t xml:space="preserve">02/01/2003</t>
  </si>
  <si>
    <t xml:space="preserve">0929585383</t>
  </si>
  <si>
    <t xml:space="preserve">binh.thaichi@gmail.com</t>
  </si>
  <si>
    <t xml:space="preserve">468373</t>
  </si>
  <si>
    <t xml:space="preserve">TẠ HỒNG TUYẾT</t>
  </si>
  <si>
    <t xml:space="preserve">0703814406</t>
  </si>
  <si>
    <t xml:space="preserve">tahongtuyet0208@gmail.com</t>
  </si>
  <si>
    <t xml:space="preserve">468380</t>
  </si>
  <si>
    <t xml:space="preserve">VÕ THỊ THANH THẢO</t>
  </si>
  <si>
    <t xml:space="preserve">16/03/2003</t>
  </si>
  <si>
    <t xml:space="preserve">0799131123</t>
  </si>
  <si>
    <t xml:space="preserve">vothao2416@gmail.com</t>
  </si>
  <si>
    <t xml:space="preserve">468384</t>
  </si>
  <si>
    <t xml:space="preserve">NGUYỄN NGỌC KIM THOA</t>
  </si>
  <si>
    <t xml:space="preserve">06/12/2003</t>
  </si>
  <si>
    <t xml:space="preserve">0935511434</t>
  </si>
  <si>
    <t xml:space="preserve">kimthoapunna2003@gmail.com</t>
  </si>
  <si>
    <t xml:space="preserve">468391</t>
  </si>
  <si>
    <t xml:space="preserve">NGUYỄN ANH THƯ</t>
  </si>
  <si>
    <t xml:space="preserve">26/07/2003</t>
  </si>
  <si>
    <t xml:space="preserve">0908716707</t>
  </si>
  <si>
    <t xml:space="preserve">Nguyenanhthu260703@gmail.com</t>
  </si>
  <si>
    <t xml:space="preserve">CHÂU MỸ UYÊN</t>
  </si>
  <si>
    <t xml:space="preserve">23/9/2003</t>
  </si>
  <si>
    <t xml:space="preserve">D88</t>
  </si>
  <si>
    <t xml:space="preserve">0931416103</t>
  </si>
  <si>
    <t xml:space="preserve">myuyenchau2003@gmail.com</t>
  </si>
  <si>
    <t xml:space="preserve">468426</t>
  </si>
  <si>
    <t xml:space="preserve">DƯƠNG TƯỜNG VY</t>
  </si>
  <si>
    <t xml:space="preserve">14/09/2003</t>
  </si>
  <si>
    <t xml:space="preserve">0919563839</t>
  </si>
  <si>
    <t xml:space="preserve">tuongvyduong1409@gmail.com</t>
  </si>
  <si>
    <t xml:space="preserve">468429</t>
  </si>
  <si>
    <t xml:space="preserve">NGUYỄN TRÚC VY</t>
  </si>
  <si>
    <t xml:space="preserve">11/03/2003</t>
  </si>
  <si>
    <t xml:space="preserve">0939222691</t>
  </si>
  <si>
    <t xml:space="preserve">nguyentrucvy110303@gmail.com</t>
  </si>
  <si>
    <t xml:space="preserve">468432</t>
  </si>
  <si>
    <t xml:space="preserve">NGUYỄN KIM XUYẾN</t>
  </si>
  <si>
    <t xml:space="preserve">0945480887</t>
  </si>
  <si>
    <t xml:space="preserve">kimxuyen2020nc@gmail.com</t>
  </si>
  <si>
    <t xml:space="preserve">465324</t>
  </si>
  <si>
    <t xml:space="preserve">TRƯƠNG NGUYỄN QUANG HUY</t>
  </si>
  <si>
    <t xml:space="preserve">Quản trị kinh doanh</t>
  </si>
  <si>
    <t xml:space="preserve">0909595658</t>
  </si>
  <si>
    <t xml:space="preserve">info@nhomkinhthaison.com</t>
  </si>
  <si>
    <t xml:space="preserve">CLC ngành Quản trị kinh doanh</t>
  </si>
  <si>
    <t xml:space="preserve">133-CLC46(QTKD)</t>
  </si>
  <si>
    <t xml:space="preserve">A.304NTT</t>
  </si>
  <si>
    <t xml:space="preserve">465428</t>
  </si>
  <si>
    <t xml:space="preserve">DƯƠNG TẤN KIỆT</t>
  </si>
  <si>
    <t xml:space="preserve">13/01/2003</t>
  </si>
  <si>
    <t xml:space="preserve">0909800717</t>
  </si>
  <si>
    <t xml:space="preserve">phamthuyly1078@gmail.com</t>
  </si>
  <si>
    <t xml:space="preserve">465731</t>
  </si>
  <si>
    <t xml:space="preserve">NGÔ NGỌC XUÂN DUNG</t>
  </si>
  <si>
    <t xml:space="preserve">0938973072</t>
  </si>
  <si>
    <t xml:space="preserve">nodung652@gmail.com</t>
  </si>
  <si>
    <t xml:space="preserve">465760</t>
  </si>
  <si>
    <t xml:space="preserve">ĐINH ĐỖ HOÀI NHI</t>
  </si>
  <si>
    <t xml:space="preserve">0909693000</t>
  </si>
  <si>
    <t xml:space="preserve">dinhquoctuan.TPL@gmail.com</t>
  </si>
  <si>
    <t xml:space="preserve">466035</t>
  </si>
  <si>
    <t xml:space="preserve">ĐỖ MINH THƯ</t>
  </si>
  <si>
    <t xml:space="preserve">28/11/2003</t>
  </si>
  <si>
    <t xml:space="preserve">0965496264</t>
  </si>
  <si>
    <t xml:space="preserve">thuminhdo281@gmail.com</t>
  </si>
  <si>
    <t xml:space="preserve">466104</t>
  </si>
  <si>
    <t xml:space="preserve">PHẠM TRẦN KHÁNH UYÊN</t>
  </si>
  <si>
    <t xml:space="preserve">26/10/2003</t>
  </si>
  <si>
    <t xml:space="preserve">0932262340</t>
  </si>
  <si>
    <t xml:space="preserve">phamtrankhanhuyen@gmail.com</t>
  </si>
  <si>
    <t xml:space="preserve">466162</t>
  </si>
  <si>
    <t xml:space="preserve">LÊ THỊ NGỌC TRĂM</t>
  </si>
  <si>
    <t xml:space="preserve">06/08/2003</t>
  </si>
  <si>
    <t xml:space="preserve">0399360105</t>
  </si>
  <si>
    <t xml:space="preserve">lethingoctram060803@gmail.com</t>
  </si>
  <si>
    <t xml:space="preserve">466229</t>
  </si>
  <si>
    <t xml:space="preserve">TRẦN CAO MINH TRIẾT</t>
  </si>
  <si>
    <t xml:space="preserve">08/07/2003</t>
  </si>
  <si>
    <t xml:space="preserve">0983363418</t>
  </si>
  <si>
    <t xml:space="preserve">minhtriet782003@gmail.com</t>
  </si>
  <si>
    <t xml:space="preserve">466242</t>
  </si>
  <si>
    <t xml:space="preserve">LÊ TRẦN PHƯƠNG NHI</t>
  </si>
  <si>
    <t xml:space="preserve">15/08/2003</t>
  </si>
  <si>
    <t xml:space="preserve">0906652738</t>
  </si>
  <si>
    <t xml:space="preserve">annhi1508@gmail.com</t>
  </si>
  <si>
    <t xml:space="preserve">466335</t>
  </si>
  <si>
    <t xml:space="preserve">ĐẶNG NGUYỄN XUÂN TIÊN</t>
  </si>
  <si>
    <t xml:space="preserve">25/09/2003</t>
  </si>
  <si>
    <t xml:space="preserve">0902689243</t>
  </si>
  <si>
    <t xml:space="preserve">xuantien2003@gmail.com</t>
  </si>
  <si>
    <t xml:space="preserve">466437</t>
  </si>
  <si>
    <t xml:space="preserve">TÔ NGỌC BẢO NGÂN</t>
  </si>
  <si>
    <t xml:space="preserve">30/12/2003</t>
  </si>
  <si>
    <t xml:space="preserve">0357459249</t>
  </si>
  <si>
    <t xml:space="preserve">tongocbaongan31122003@gmail.com</t>
  </si>
  <si>
    <t xml:space="preserve">466555</t>
  </si>
  <si>
    <t xml:space="preserve">NGUYỄN THỊ THẢO ANH</t>
  </si>
  <si>
    <t xml:space="preserve">04/04/2003</t>
  </si>
  <si>
    <t xml:space="preserve">0913406876</t>
  </si>
  <si>
    <t xml:space="preserve">nguyenthithaoanh2003@gmail.com</t>
  </si>
  <si>
    <t xml:space="preserve">468076</t>
  </si>
  <si>
    <t xml:space="preserve">PHAN NGUYỄN TRƯỜNG AN</t>
  </si>
  <si>
    <t xml:space="preserve">08/05/2003</t>
  </si>
  <si>
    <t xml:space="preserve">0389801755</t>
  </si>
  <si>
    <t xml:space="preserve">nguyenan1846@gmail.com</t>
  </si>
  <si>
    <t xml:space="preserve">468077</t>
  </si>
  <si>
    <t xml:space="preserve">ĐÀO NGUYỄN MAI ANH</t>
  </si>
  <si>
    <t xml:space="preserve">0847673379</t>
  </si>
  <si>
    <t xml:space="preserve">daonguyenmaianh03@gmail.com</t>
  </si>
  <si>
    <t xml:space="preserve">468138</t>
  </si>
  <si>
    <t xml:space="preserve">BÙI TUYẾT MINH</t>
  </si>
  <si>
    <t xml:space="preserve">0347712710</t>
  </si>
  <si>
    <t xml:space="preserve">buiminh6644@gmail.com</t>
  </si>
  <si>
    <t xml:space="preserve">468151</t>
  </si>
  <si>
    <t xml:space="preserve">ĐẶNG MINH NGUYỆT</t>
  </si>
  <si>
    <t xml:space="preserve">26/09/2003</t>
  </si>
  <si>
    <t xml:space="preserve">0865437400</t>
  </si>
  <si>
    <t xml:space="preserve">468177</t>
  </si>
  <si>
    <t xml:space="preserve">NGUYỄN THỊ DIỆP THANH</t>
  </si>
  <si>
    <t xml:space="preserve">0942601007</t>
  </si>
  <si>
    <t xml:space="preserve">diepthanhbt2003@gmail.com</t>
  </si>
  <si>
    <t xml:space="preserve">468183</t>
  </si>
  <si>
    <t xml:space="preserve">NGUYỄN HUỲNH ĐỨC THIÊN</t>
  </si>
  <si>
    <t xml:space="preserve">0838622336</t>
  </si>
  <si>
    <t xml:space="preserve">duckthin2509@gmail.com</t>
  </si>
  <si>
    <t xml:space="preserve">468191</t>
  </si>
  <si>
    <t xml:space="preserve">LÊ NGUYỄN ANH THY</t>
  </si>
  <si>
    <t xml:space="preserve">0937998940</t>
  </si>
  <si>
    <t xml:space="preserve">leanhthy2003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;[RED]0"/>
    <numFmt numFmtId="168" formatCode="0.0;[RED]0.0"/>
    <numFmt numFmtId="169" formatCode="0"/>
    <numFmt numFmtId="170" formatCode="[$-409]m/d/yyyy"/>
    <numFmt numFmtId="171" formatCode="#,##0.0;[RED]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9.35"/>
      <color rgb="FF0000FF"/>
      <name val="Calibri"/>
      <family val="2"/>
    </font>
    <font>
      <sz val="11"/>
      <color rgb="FF0000FF"/>
      <name val="Times New Roman"/>
      <family val="1"/>
    </font>
    <font>
      <sz val="12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tdung/Downloads/DSSV%20K46%20-%20Tong%20hop%20danh%20sach%20dang%20ky%20xet%20CLC_Cap%20nhat%20den%2006.10.2021_ghep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 ly thong tin"/>
      <sheetName val="Danh sach xet vao CLC"/>
      <sheetName val="Lay thong tin"/>
      <sheetName val="Sheet2"/>
      <sheetName val="Sheet1"/>
    </sheetNames>
    <sheetDataSet>
      <sheetData sheetId="0"/>
      <sheetData sheetId="1"/>
      <sheetData sheetId="2"/>
      <sheetData sheetId="3"/>
      <sheetData sheetId="4">
        <row r="1">
          <cell r="A1" t="str">
            <v>MASV</v>
          </cell>
          <cell r="B1" t="str">
            <v>Khoi</v>
          </cell>
          <cell r="C1" t="str">
            <v>Nganh</v>
          </cell>
          <cell r="D1" t="str">
            <v>HoLot</v>
          </cell>
          <cell r="E1" t="str">
            <v>Ten</v>
          </cell>
          <cell r="F1" t="str">
            <v>Phai</v>
          </cell>
          <cell r="G1" t="str">
            <v>NgaySinh</v>
          </cell>
        </row>
        <row r="2">
          <cell r="A2" t="str">
            <v>460163</v>
          </cell>
          <cell r="B2" t="str">
            <v>C00</v>
          </cell>
          <cell r="C2" t="str">
            <v>600</v>
          </cell>
          <cell r="D2" t="str">
            <v>Nguyễn Phương</v>
          </cell>
          <cell r="E2" t="str">
            <v>Anh</v>
          </cell>
          <cell r="F2">
            <v>1</v>
          </cell>
          <cell r="G2" t="str">
            <v>12/11/2003</v>
          </cell>
        </row>
        <row r="3">
          <cell r="A3" t="str">
            <v>460192</v>
          </cell>
          <cell r="B3" t="str">
            <v>C00</v>
          </cell>
          <cell r="C3" t="str">
            <v>600</v>
          </cell>
          <cell r="D3" t="str">
            <v>Lê Quang</v>
          </cell>
          <cell r="E3" t="str">
            <v>Minh</v>
          </cell>
          <cell r="F3">
            <v>0</v>
          </cell>
          <cell r="G3" t="str">
            <v>14/06/2003</v>
          </cell>
        </row>
        <row r="4">
          <cell r="A4" t="str">
            <v>460217</v>
          </cell>
          <cell r="B4" t="str">
            <v>C00</v>
          </cell>
          <cell r="C4" t="str">
            <v>600</v>
          </cell>
          <cell r="D4" t="str">
            <v>Trần Nguyễn Hạnh</v>
          </cell>
          <cell r="E4" t="str">
            <v>Trang</v>
          </cell>
          <cell r="F4">
            <v>1</v>
          </cell>
          <cell r="G4" t="str">
            <v>22/11/2003</v>
          </cell>
        </row>
        <row r="5">
          <cell r="A5" t="str">
            <v>460136</v>
          </cell>
          <cell r="B5" t="str">
            <v>C00</v>
          </cell>
          <cell r="C5" t="str">
            <v>600</v>
          </cell>
          <cell r="D5" t="str">
            <v>Trần Nguyệt Quế</v>
          </cell>
          <cell r="E5" t="str">
            <v>Anh</v>
          </cell>
          <cell r="F5">
            <v>1</v>
          </cell>
          <cell r="G5" t="str">
            <v>12/02/2003</v>
          </cell>
        </row>
        <row r="6">
          <cell r="A6" t="str">
            <v>460162</v>
          </cell>
          <cell r="B6" t="str">
            <v>C00</v>
          </cell>
          <cell r="C6" t="str">
            <v>600</v>
          </cell>
          <cell r="D6" t="str">
            <v>Nguyễn Đình Khánh</v>
          </cell>
          <cell r="E6" t="str">
            <v>Minh</v>
          </cell>
          <cell r="F6">
            <v>0</v>
          </cell>
          <cell r="G6" t="str">
            <v>02/12/2003</v>
          </cell>
        </row>
        <row r="7">
          <cell r="A7" t="str">
            <v>460144</v>
          </cell>
          <cell r="B7" t="str">
            <v>C00</v>
          </cell>
          <cell r="C7" t="str">
            <v>600</v>
          </cell>
          <cell r="D7" t="str">
            <v>Nguyễn Như</v>
          </cell>
          <cell r="E7" t="str">
            <v>Quỳnh</v>
          </cell>
          <cell r="F7">
            <v>1</v>
          </cell>
          <cell r="G7" t="str">
            <v>27/06/2003</v>
          </cell>
        </row>
        <row r="8">
          <cell r="A8" t="str">
            <v>460036</v>
          </cell>
          <cell r="B8" t="str">
            <v>D84</v>
          </cell>
          <cell r="C8" t="str">
            <v>507</v>
          </cell>
          <cell r="D8" t="str">
            <v>Nguyễn Hoàng</v>
          </cell>
          <cell r="E8" t="str">
            <v>Ân</v>
          </cell>
          <cell r="F8">
            <v>0</v>
          </cell>
          <cell r="G8" t="str">
            <v>29/05/2003</v>
          </cell>
        </row>
        <row r="9">
          <cell r="A9" t="str">
            <v>465551</v>
          </cell>
          <cell r="B9" t="str">
            <v>D84</v>
          </cell>
          <cell r="C9" t="str">
            <v>506</v>
          </cell>
          <cell r="D9" t="str">
            <v>Vương Bảo</v>
          </cell>
          <cell r="E9" t="str">
            <v>Ngọc</v>
          </cell>
          <cell r="F9">
            <v>1</v>
          </cell>
          <cell r="G9" t="str">
            <v>10/09/2003</v>
          </cell>
        </row>
        <row r="10">
          <cell r="A10" t="str">
            <v>460011</v>
          </cell>
          <cell r="B10" t="str">
            <v>A00</v>
          </cell>
          <cell r="C10" t="str">
            <v>600</v>
          </cell>
          <cell r="D10" t="str">
            <v>Trương Trang Thanh</v>
          </cell>
          <cell r="E10" t="str">
            <v>Trúc</v>
          </cell>
          <cell r="F10">
            <v>1</v>
          </cell>
          <cell r="G10" t="str">
            <v>07/11/2003</v>
          </cell>
        </row>
        <row r="11">
          <cell r="A11" t="str">
            <v>466313</v>
          </cell>
          <cell r="B11" t="str">
            <v>D01</v>
          </cell>
          <cell r="C11" t="str">
            <v>506</v>
          </cell>
          <cell r="D11" t="str">
            <v>Đặng Mai</v>
          </cell>
          <cell r="E11" t="str">
            <v>Khanh</v>
          </cell>
          <cell r="F11">
            <v>1</v>
          </cell>
          <cell r="G11" t="str">
            <v>24/04/2003</v>
          </cell>
        </row>
        <row r="12">
          <cell r="A12" t="str">
            <v>465029</v>
          </cell>
          <cell r="B12" t="str">
            <v>D01</v>
          </cell>
          <cell r="C12" t="str">
            <v>508</v>
          </cell>
          <cell r="D12" t="str">
            <v>Hoàng Tuấn</v>
          </cell>
          <cell r="E12" t="str">
            <v>Anh</v>
          </cell>
          <cell r="F12">
            <v>0</v>
          </cell>
          <cell r="G12" t="str">
            <v>14/06/2003</v>
          </cell>
        </row>
        <row r="13">
          <cell r="A13" t="str">
            <v>460017</v>
          </cell>
          <cell r="B13" t="str">
            <v>C00</v>
          </cell>
          <cell r="C13" t="str">
            <v>600</v>
          </cell>
          <cell r="D13" t="str">
            <v>Nguyễn Lê Quỳnh</v>
          </cell>
          <cell r="E13" t="str">
            <v>Anh</v>
          </cell>
          <cell r="F13">
            <v>1</v>
          </cell>
          <cell r="G13" t="str">
            <v>06/11/2003</v>
          </cell>
        </row>
        <row r="14">
          <cell r="A14" t="str">
            <v>465025</v>
          </cell>
          <cell r="B14" t="str">
            <v>A01</v>
          </cell>
          <cell r="C14" t="str">
            <v>506</v>
          </cell>
          <cell r="D14" t="str">
            <v>Trần Nguyễn Ngọc</v>
          </cell>
          <cell r="E14" t="str">
            <v>Anh</v>
          </cell>
          <cell r="F14">
            <v>1</v>
          </cell>
          <cell r="G14" t="str">
            <v>29/05/2003</v>
          </cell>
        </row>
        <row r="15">
          <cell r="A15" t="str">
            <v>460268</v>
          </cell>
          <cell r="B15" t="str">
            <v>D84</v>
          </cell>
          <cell r="C15" t="str">
            <v>506</v>
          </cell>
          <cell r="D15" t="str">
            <v>Nguyễn Kim Bảo</v>
          </cell>
          <cell r="E15" t="str">
            <v>Trân</v>
          </cell>
          <cell r="F15">
            <v>1</v>
          </cell>
          <cell r="G15" t="str">
            <v>19/08/2003</v>
          </cell>
        </row>
        <row r="16">
          <cell r="A16" t="str">
            <v>460100</v>
          </cell>
          <cell r="B16" t="str">
            <v>D66</v>
          </cell>
          <cell r="C16" t="str">
            <v>508</v>
          </cell>
          <cell r="D16" t="str">
            <v>Trần Anh</v>
          </cell>
          <cell r="E16" t="str">
            <v>Thư</v>
          </cell>
          <cell r="F16">
            <v>1</v>
          </cell>
          <cell r="G16" t="str">
            <v>31/12/2003</v>
          </cell>
        </row>
        <row r="17">
          <cell r="A17" t="str">
            <v>465397</v>
          </cell>
          <cell r="B17" t="str">
            <v>D01</v>
          </cell>
          <cell r="C17" t="str">
            <v>506</v>
          </cell>
          <cell r="D17" t="str">
            <v>Phạm Minh Tuyết</v>
          </cell>
          <cell r="E17" t="str">
            <v>Anh</v>
          </cell>
          <cell r="F17">
            <v>1</v>
          </cell>
          <cell r="G17" t="str">
            <v>16/02/2003</v>
          </cell>
        </row>
        <row r="18">
          <cell r="A18" t="str">
            <v>466494</v>
          </cell>
          <cell r="B18" t="str">
            <v>A00</v>
          </cell>
          <cell r="C18" t="str">
            <v>600</v>
          </cell>
          <cell r="D18" t="str">
            <v>Võ Hoàng</v>
          </cell>
          <cell r="E18" t="str">
            <v>Hải</v>
          </cell>
          <cell r="F18">
            <v>0</v>
          </cell>
          <cell r="G18" t="str">
            <v>26/05/2003</v>
          </cell>
        </row>
        <row r="19">
          <cell r="A19" t="str">
            <v>460272</v>
          </cell>
          <cell r="B19" t="str">
            <v>A00</v>
          </cell>
          <cell r="C19" t="str">
            <v>600</v>
          </cell>
          <cell r="D19" t="str">
            <v>Nguyễn Trung</v>
          </cell>
          <cell r="E19" t="str">
            <v>Hiếu</v>
          </cell>
          <cell r="F19">
            <v>0</v>
          </cell>
          <cell r="G19" t="str">
            <v>25/10/2003</v>
          </cell>
        </row>
        <row r="20">
          <cell r="A20" t="str">
            <v>460329</v>
          </cell>
          <cell r="B20" t="str">
            <v>C00</v>
          </cell>
          <cell r="C20" t="str">
            <v>600</v>
          </cell>
          <cell r="D20" t="str">
            <v>Vũ Nguyên</v>
          </cell>
          <cell r="E20" t="str">
            <v>Long</v>
          </cell>
          <cell r="F20">
            <v>0</v>
          </cell>
          <cell r="G20" t="str">
            <v>09/06/2003</v>
          </cell>
        </row>
        <row r="21">
          <cell r="A21" t="str">
            <v>465848</v>
          </cell>
          <cell r="B21" t="str">
            <v>C00</v>
          </cell>
          <cell r="C21" t="str">
            <v>600</v>
          </cell>
          <cell r="D21" t="str">
            <v>Lê Trần Kim</v>
          </cell>
          <cell r="E21" t="str">
            <v>Ngân</v>
          </cell>
          <cell r="F21">
            <v>1</v>
          </cell>
          <cell r="G21" t="str">
            <v>26/03/2003</v>
          </cell>
        </row>
        <row r="22">
          <cell r="A22" t="str">
            <v>466647</v>
          </cell>
          <cell r="B22" t="str">
            <v>C00</v>
          </cell>
          <cell r="C22" t="str">
            <v>600</v>
          </cell>
          <cell r="D22" t="str">
            <v>Trần Ngọc Quỳnh</v>
          </cell>
          <cell r="E22" t="str">
            <v>Mai</v>
          </cell>
          <cell r="F22">
            <v>1</v>
          </cell>
          <cell r="G22" t="str">
            <v>26/01/2002</v>
          </cell>
        </row>
        <row r="23">
          <cell r="A23" t="str">
            <v>465108</v>
          </cell>
          <cell r="B23" t="str">
            <v>C00</v>
          </cell>
          <cell r="C23" t="str">
            <v>600</v>
          </cell>
          <cell r="D23" t="str">
            <v>Vũ Nguyễn Tường</v>
          </cell>
          <cell r="E23" t="str">
            <v>Vy</v>
          </cell>
          <cell r="F23">
            <v>1</v>
          </cell>
          <cell r="G23" t="str">
            <v>01/12/2003</v>
          </cell>
        </row>
        <row r="24">
          <cell r="A24" t="str">
            <v>465731</v>
          </cell>
          <cell r="B24" t="str">
            <v>D84</v>
          </cell>
          <cell r="C24" t="str">
            <v>507</v>
          </cell>
          <cell r="D24" t="str">
            <v>Ngô Ngọc Xuân</v>
          </cell>
          <cell r="E24" t="str">
            <v>Dung</v>
          </cell>
          <cell r="F24">
            <v>1</v>
          </cell>
          <cell r="G24" t="str">
            <v>08/04/2003</v>
          </cell>
        </row>
        <row r="25">
          <cell r="A25" t="str">
            <v>460181</v>
          </cell>
          <cell r="B25" t="str">
            <v>D14</v>
          </cell>
          <cell r="C25" t="str">
            <v>508</v>
          </cell>
          <cell r="D25" t="str">
            <v>Trần Nguyễn Xuân</v>
          </cell>
          <cell r="E25" t="str">
            <v>Long</v>
          </cell>
          <cell r="F25">
            <v>0</v>
          </cell>
          <cell r="G25" t="str">
            <v>04/03/2003</v>
          </cell>
        </row>
        <row r="26">
          <cell r="A26" t="str">
            <v>465071</v>
          </cell>
          <cell r="B26" t="str">
            <v>D14</v>
          </cell>
          <cell r="C26" t="str">
            <v>508</v>
          </cell>
          <cell r="D26" t="str">
            <v>Nguyễn Hải Nhã</v>
          </cell>
          <cell r="E26" t="str">
            <v>Uyên</v>
          </cell>
          <cell r="F26">
            <v>1</v>
          </cell>
          <cell r="G26" t="str">
            <v>17/11/2003</v>
          </cell>
        </row>
        <row r="27">
          <cell r="A27" t="str">
            <v>460322</v>
          </cell>
          <cell r="B27" t="str">
            <v>A01</v>
          </cell>
          <cell r="C27" t="str">
            <v>600</v>
          </cell>
          <cell r="D27" t="str">
            <v>Đoàn Minh Tuấn</v>
          </cell>
          <cell r="E27" t="str">
            <v>Anh</v>
          </cell>
          <cell r="F27">
            <v>0</v>
          </cell>
          <cell r="G27" t="str">
            <v>25/09/2003</v>
          </cell>
        </row>
        <row r="28">
          <cell r="A28" t="str">
            <v>460042</v>
          </cell>
          <cell r="B28" t="str">
            <v>D84</v>
          </cell>
          <cell r="C28" t="str">
            <v>508</v>
          </cell>
          <cell r="D28" t="str">
            <v>Phạm Nguyễn Phương</v>
          </cell>
          <cell r="E28" t="str">
            <v>Trinh</v>
          </cell>
          <cell r="F28">
            <v>1</v>
          </cell>
          <cell r="G28" t="str">
            <v>26/03/2003</v>
          </cell>
        </row>
        <row r="29">
          <cell r="A29" t="str">
            <v>465920</v>
          </cell>
          <cell r="B29" t="str">
            <v>A01</v>
          </cell>
          <cell r="C29" t="str">
            <v>113</v>
          </cell>
          <cell r="D29" t="str">
            <v>Đặng Hồ Gia</v>
          </cell>
          <cell r="E29" t="str">
            <v>Huy</v>
          </cell>
          <cell r="F29">
            <v>0</v>
          </cell>
          <cell r="G29" t="str">
            <v>16/07/2003</v>
          </cell>
        </row>
        <row r="30">
          <cell r="A30" t="str">
            <v>465183</v>
          </cell>
          <cell r="B30" t="str">
            <v>C00</v>
          </cell>
          <cell r="C30" t="str">
            <v>600</v>
          </cell>
          <cell r="D30" t="str">
            <v>Đặng Ngọc Trâm</v>
          </cell>
          <cell r="E30" t="str">
            <v>Anh</v>
          </cell>
          <cell r="F30">
            <v>1</v>
          </cell>
          <cell r="G30" t="str">
            <v>04/11/2003</v>
          </cell>
        </row>
        <row r="31">
          <cell r="A31" t="str">
            <v>465962</v>
          </cell>
          <cell r="B31" t="str">
            <v>D01</v>
          </cell>
          <cell r="C31" t="str">
            <v>600</v>
          </cell>
          <cell r="D31" t="str">
            <v>Phùng Diễm</v>
          </cell>
          <cell r="E31" t="str">
            <v>Quỳnh</v>
          </cell>
          <cell r="F31">
            <v>1</v>
          </cell>
          <cell r="G31" t="str">
            <v>23/10/2003</v>
          </cell>
        </row>
        <row r="32">
          <cell r="A32" t="str">
            <v>466432</v>
          </cell>
          <cell r="B32" t="str">
            <v>D01</v>
          </cell>
          <cell r="C32" t="str">
            <v>507</v>
          </cell>
          <cell r="D32" t="str">
            <v>Lê Thị Linh</v>
          </cell>
          <cell r="E32" t="str">
            <v>Nhung</v>
          </cell>
          <cell r="F32">
            <v>1</v>
          </cell>
          <cell r="G32" t="str">
            <v>09/11/2003</v>
          </cell>
        </row>
        <row r="33">
          <cell r="A33" t="str">
            <v>465032</v>
          </cell>
          <cell r="B33" t="str">
            <v>A01</v>
          </cell>
          <cell r="C33" t="str">
            <v>600</v>
          </cell>
          <cell r="D33" t="str">
            <v>Đỗ Trần Vân</v>
          </cell>
          <cell r="E33" t="str">
            <v>Khuyên</v>
          </cell>
          <cell r="F33">
            <v>1</v>
          </cell>
          <cell r="G33" t="str">
            <v>05/01/2003</v>
          </cell>
        </row>
        <row r="34">
          <cell r="A34" t="str">
            <v>465266</v>
          </cell>
          <cell r="B34" t="str">
            <v>A01</v>
          </cell>
          <cell r="C34" t="str">
            <v>600</v>
          </cell>
          <cell r="D34" t="str">
            <v>Phan Thị Nhật</v>
          </cell>
          <cell r="E34" t="str">
            <v>Lệ</v>
          </cell>
          <cell r="F34">
            <v>1</v>
          </cell>
          <cell r="G34" t="str">
            <v>04/05/2003</v>
          </cell>
        </row>
        <row r="35">
          <cell r="A35" t="str">
            <v>465163</v>
          </cell>
          <cell r="B35" t="str">
            <v>D01</v>
          </cell>
          <cell r="C35" t="str">
            <v>600</v>
          </cell>
          <cell r="D35" t="str">
            <v>Nguyễn Mai</v>
          </cell>
          <cell r="E35" t="str">
            <v>Uy</v>
          </cell>
          <cell r="F35">
            <v>1</v>
          </cell>
          <cell r="G35" t="str">
            <v>30/09/2003</v>
          </cell>
        </row>
        <row r="36">
          <cell r="A36" t="str">
            <v>465080</v>
          </cell>
          <cell r="B36" t="str">
            <v>A01</v>
          </cell>
          <cell r="C36" t="str">
            <v>600</v>
          </cell>
          <cell r="D36" t="str">
            <v>Nguyễn Trịnh Nam</v>
          </cell>
          <cell r="E36" t="str">
            <v>Hưng</v>
          </cell>
          <cell r="F36">
            <v>0</v>
          </cell>
          <cell r="G36" t="str">
            <v>23/08/2003</v>
          </cell>
        </row>
        <row r="37">
          <cell r="A37" t="str">
            <v>465008</v>
          </cell>
          <cell r="B37" t="str">
            <v>C00</v>
          </cell>
          <cell r="C37" t="str">
            <v>600</v>
          </cell>
          <cell r="D37" t="str">
            <v>Nguyễn Khánh</v>
          </cell>
          <cell r="E37" t="str">
            <v>Ngọc</v>
          </cell>
          <cell r="F37">
            <v>1</v>
          </cell>
          <cell r="G37" t="str">
            <v>04/08/2003</v>
          </cell>
        </row>
        <row r="38">
          <cell r="A38" t="str">
            <v>466301</v>
          </cell>
          <cell r="B38" t="str">
            <v>D01</v>
          </cell>
          <cell r="C38" t="str">
            <v>506</v>
          </cell>
          <cell r="D38" t="str">
            <v>Đỗ Ngọc</v>
          </cell>
          <cell r="E38" t="str">
            <v>Thuần</v>
          </cell>
          <cell r="F38">
            <v>1</v>
          </cell>
          <cell r="G38" t="str">
            <v>08/04/2003</v>
          </cell>
        </row>
        <row r="39">
          <cell r="A39" t="str">
            <v>466606</v>
          </cell>
          <cell r="B39" t="str">
            <v>C00</v>
          </cell>
          <cell r="C39" t="str">
            <v>600</v>
          </cell>
          <cell r="D39" t="str">
            <v>Trịnh Khánh Bảo</v>
          </cell>
          <cell r="E39" t="str">
            <v>Ngọc</v>
          </cell>
          <cell r="F39">
            <v>1</v>
          </cell>
          <cell r="G39" t="str">
            <v>23/06/2003</v>
          </cell>
        </row>
        <row r="40">
          <cell r="A40" t="str">
            <v>466610</v>
          </cell>
          <cell r="B40" t="str">
            <v>A01</v>
          </cell>
          <cell r="C40" t="str">
            <v>600</v>
          </cell>
          <cell r="D40" t="str">
            <v>Lê Nguyễn Minh</v>
          </cell>
          <cell r="E40" t="str">
            <v>Thư</v>
          </cell>
          <cell r="F40">
            <v>1</v>
          </cell>
          <cell r="G40" t="str">
            <v>18/11/2003</v>
          </cell>
        </row>
        <row r="41">
          <cell r="A41" t="str">
            <v>465639</v>
          </cell>
          <cell r="B41" t="str">
            <v>D01</v>
          </cell>
          <cell r="C41" t="str">
            <v>507</v>
          </cell>
          <cell r="D41" t="str">
            <v>Trần Vũ Thanh</v>
          </cell>
          <cell r="E41" t="str">
            <v>Nhi</v>
          </cell>
          <cell r="F41">
            <v>1</v>
          </cell>
          <cell r="G41" t="str">
            <v>04/05/2003</v>
          </cell>
        </row>
        <row r="42">
          <cell r="A42" t="str">
            <v>466386</v>
          </cell>
          <cell r="B42" t="str">
            <v>A01</v>
          </cell>
          <cell r="C42" t="str">
            <v>600</v>
          </cell>
          <cell r="D42" t="str">
            <v>Nguyễn Thùy</v>
          </cell>
          <cell r="E42" t="str">
            <v>Vân</v>
          </cell>
          <cell r="F42">
            <v>1</v>
          </cell>
          <cell r="G42" t="str">
            <v>14/10/2003</v>
          </cell>
        </row>
        <row r="43">
          <cell r="A43" t="str">
            <v>465042</v>
          </cell>
          <cell r="B43" t="str">
            <v>C00</v>
          </cell>
          <cell r="C43" t="str">
            <v>600</v>
          </cell>
          <cell r="D43" t="str">
            <v>Nguyễn Cao Thanh</v>
          </cell>
          <cell r="E43" t="str">
            <v>Ngọc</v>
          </cell>
          <cell r="F43">
            <v>1</v>
          </cell>
          <cell r="G43" t="str">
            <v>21/01/2003</v>
          </cell>
        </row>
        <row r="44">
          <cell r="A44" t="str">
            <v>465858</v>
          </cell>
          <cell r="B44" t="str">
            <v>C00</v>
          </cell>
          <cell r="C44" t="str">
            <v>600</v>
          </cell>
          <cell r="D44" t="str">
            <v>Hồ Thị Thảo</v>
          </cell>
          <cell r="E44" t="str">
            <v>Vy</v>
          </cell>
          <cell r="F44">
            <v>1</v>
          </cell>
          <cell r="G44" t="str">
            <v>27/01/2003</v>
          </cell>
        </row>
        <row r="45">
          <cell r="A45" t="str">
            <v>466214</v>
          </cell>
          <cell r="B45" t="str">
            <v>D66</v>
          </cell>
          <cell r="C45" t="str">
            <v>113</v>
          </cell>
          <cell r="D45" t="str">
            <v>Huỳnh Trần Bảo</v>
          </cell>
          <cell r="E45" t="str">
            <v>Trâm</v>
          </cell>
          <cell r="F45">
            <v>1</v>
          </cell>
          <cell r="G45" t="str">
            <v>06/07/2003</v>
          </cell>
        </row>
        <row r="46">
          <cell r="A46" t="str">
            <v>466336</v>
          </cell>
          <cell r="B46" t="str">
            <v>D01</v>
          </cell>
          <cell r="C46" t="str">
            <v>600</v>
          </cell>
          <cell r="D46" t="str">
            <v>Huỳnh Dương Khánh</v>
          </cell>
          <cell r="E46" t="str">
            <v>Minh</v>
          </cell>
          <cell r="F46">
            <v>1</v>
          </cell>
          <cell r="G46" t="str">
            <v>22/04/2003</v>
          </cell>
        </row>
        <row r="47">
          <cell r="A47" t="str">
            <v>466431</v>
          </cell>
          <cell r="B47" t="str">
            <v>A00</v>
          </cell>
          <cell r="C47" t="str">
            <v>600</v>
          </cell>
          <cell r="D47" t="str">
            <v>Nguyễn Quang</v>
          </cell>
          <cell r="E47" t="str">
            <v>Huy</v>
          </cell>
          <cell r="F47">
            <v>0</v>
          </cell>
          <cell r="G47" t="str">
            <v>03/63/1951</v>
          </cell>
        </row>
        <row r="48">
          <cell r="A48" t="str">
            <v>466465</v>
          </cell>
          <cell r="B48" t="str">
            <v>C00</v>
          </cell>
          <cell r="C48" t="str">
            <v>600</v>
          </cell>
          <cell r="D48" t="str">
            <v>Nguyễn Quang Anh</v>
          </cell>
          <cell r="E48" t="str">
            <v>Trúc</v>
          </cell>
          <cell r="F48">
            <v>1</v>
          </cell>
          <cell r="G48" t="str">
            <v>11/07/2001</v>
          </cell>
        </row>
        <row r="49">
          <cell r="A49" t="str">
            <v>465347</v>
          </cell>
          <cell r="B49" t="str">
            <v>A00</v>
          </cell>
          <cell r="C49" t="str">
            <v>600</v>
          </cell>
          <cell r="D49" t="str">
            <v>Đồng Phương Minh</v>
          </cell>
          <cell r="E49" t="str">
            <v>Ngọc</v>
          </cell>
          <cell r="F49">
            <v>1</v>
          </cell>
          <cell r="G49" t="str">
            <v>24/09/2003</v>
          </cell>
        </row>
        <row r="50">
          <cell r="A50" t="str">
            <v>466530</v>
          </cell>
          <cell r="B50" t="str">
            <v>C00</v>
          </cell>
          <cell r="C50" t="str">
            <v>600</v>
          </cell>
          <cell r="D50" t="str">
            <v>Nguyễn Song Thành</v>
          </cell>
          <cell r="E50" t="str">
            <v>Phúc</v>
          </cell>
          <cell r="F50">
            <v>0</v>
          </cell>
          <cell r="G50" t="str">
            <v>11/01/2003</v>
          </cell>
        </row>
        <row r="51">
          <cell r="A51" t="str">
            <v>466527</v>
          </cell>
          <cell r="B51" t="str">
            <v>D01</v>
          </cell>
          <cell r="C51" t="str">
            <v>507</v>
          </cell>
          <cell r="D51" t="str">
            <v>Nguyễn Hoàng</v>
          </cell>
          <cell r="E51" t="str">
            <v>Yến</v>
          </cell>
          <cell r="F51">
            <v>1</v>
          </cell>
          <cell r="G51" t="str">
            <v>09/06/2003</v>
          </cell>
        </row>
        <row r="52">
          <cell r="A52" t="str">
            <v>466241</v>
          </cell>
          <cell r="B52" t="str">
            <v>C00</v>
          </cell>
          <cell r="C52" t="str">
            <v>600</v>
          </cell>
          <cell r="D52" t="str">
            <v>Đỗ Minh</v>
          </cell>
          <cell r="E52" t="str">
            <v>Hạnh</v>
          </cell>
          <cell r="F52">
            <v>1</v>
          </cell>
          <cell r="G52" t="str">
            <v>11/07/2003</v>
          </cell>
        </row>
        <row r="53">
          <cell r="A53" t="str">
            <v>460179</v>
          </cell>
          <cell r="B53" t="str">
            <v>D01</v>
          </cell>
          <cell r="C53" t="str">
            <v>506</v>
          </cell>
          <cell r="D53" t="str">
            <v>Đoàn Nguyễn Ngọc</v>
          </cell>
          <cell r="E53" t="str">
            <v>Lam</v>
          </cell>
          <cell r="F53">
            <v>1</v>
          </cell>
          <cell r="G53" t="str">
            <v>28/10/2003</v>
          </cell>
        </row>
        <row r="54">
          <cell r="A54" t="str">
            <v>460002</v>
          </cell>
          <cell r="B54" t="str">
            <v>C00</v>
          </cell>
          <cell r="C54" t="str">
            <v>600</v>
          </cell>
          <cell r="D54" t="str">
            <v>Nguyễn Hoàng</v>
          </cell>
          <cell r="E54" t="str">
            <v>Nam</v>
          </cell>
          <cell r="F54">
            <v>0</v>
          </cell>
          <cell r="G54" t="str">
            <v>17/06/2003</v>
          </cell>
        </row>
        <row r="55">
          <cell r="A55" t="str">
            <v>460122</v>
          </cell>
          <cell r="B55" t="str">
            <v>A00</v>
          </cell>
          <cell r="C55" t="str">
            <v>600</v>
          </cell>
          <cell r="D55" t="str">
            <v>Huỳnh Mai</v>
          </cell>
          <cell r="E55" t="str">
            <v>Thanh</v>
          </cell>
          <cell r="F55">
            <v>1</v>
          </cell>
          <cell r="G55" t="str">
            <v>03/10/2003</v>
          </cell>
        </row>
        <row r="56">
          <cell r="A56" t="str">
            <v>465663</v>
          </cell>
          <cell r="B56" t="str">
            <v>C00</v>
          </cell>
          <cell r="C56" t="str">
            <v>600</v>
          </cell>
          <cell r="D56" t="str">
            <v>Lê Thị Hoàng</v>
          </cell>
          <cell r="E56" t="str">
            <v>Oanh</v>
          </cell>
          <cell r="F56">
            <v>1</v>
          </cell>
          <cell r="G56" t="str">
            <v>17/12/2003</v>
          </cell>
        </row>
        <row r="57">
          <cell r="A57" t="str">
            <v>460027</v>
          </cell>
          <cell r="B57" t="str">
            <v>C00</v>
          </cell>
          <cell r="C57" t="str">
            <v>600</v>
          </cell>
          <cell r="D57" t="str">
            <v>Nguyễn Hồng</v>
          </cell>
          <cell r="E57" t="str">
            <v>Anh</v>
          </cell>
          <cell r="F57">
            <v>1</v>
          </cell>
          <cell r="G57" t="str">
            <v>17/12/2003</v>
          </cell>
        </row>
        <row r="58">
          <cell r="A58" t="str">
            <v>460004</v>
          </cell>
          <cell r="B58" t="str">
            <v>C00</v>
          </cell>
          <cell r="C58" t="str">
            <v>600</v>
          </cell>
          <cell r="D58" t="str">
            <v>Nguyễn Lâm Minh</v>
          </cell>
          <cell r="E58" t="str">
            <v>Châu</v>
          </cell>
          <cell r="F58">
            <v>1</v>
          </cell>
          <cell r="G58" t="str">
            <v>15/10/2003</v>
          </cell>
        </row>
        <row r="59">
          <cell r="A59" t="str">
            <v>465490</v>
          </cell>
          <cell r="B59" t="str">
            <v>A01</v>
          </cell>
          <cell r="C59" t="str">
            <v>600</v>
          </cell>
          <cell r="D59" t="str">
            <v>Cù Hoàng Nguyệt</v>
          </cell>
          <cell r="E59" t="str">
            <v>Nhi</v>
          </cell>
          <cell r="F59">
            <v>1</v>
          </cell>
          <cell r="G59" t="str">
            <v>29/10/2003</v>
          </cell>
        </row>
        <row r="60">
          <cell r="A60" t="str">
            <v>460021</v>
          </cell>
          <cell r="B60" t="str">
            <v>D01</v>
          </cell>
          <cell r="C60" t="str">
            <v>506</v>
          </cell>
          <cell r="D60" t="str">
            <v>Nguyễn Xuân</v>
          </cell>
          <cell r="E60" t="str">
            <v>Ánh</v>
          </cell>
          <cell r="F60">
            <v>1</v>
          </cell>
          <cell r="G60" t="str">
            <v>09/01/2003</v>
          </cell>
        </row>
        <row r="61">
          <cell r="A61" t="str">
            <v>465760</v>
          </cell>
          <cell r="B61" t="str">
            <v>D84</v>
          </cell>
          <cell r="C61" t="str">
            <v>507</v>
          </cell>
          <cell r="D61" t="str">
            <v>Đinh Đỗ Hoài</v>
          </cell>
          <cell r="E61" t="str">
            <v>Nhi</v>
          </cell>
          <cell r="F61">
            <v>1</v>
          </cell>
          <cell r="G61" t="str">
            <v>14/09/2003</v>
          </cell>
        </row>
        <row r="62">
          <cell r="A62" t="str">
            <v>465980</v>
          </cell>
          <cell r="B62" t="str">
            <v>C00</v>
          </cell>
          <cell r="C62" t="str">
            <v>600</v>
          </cell>
          <cell r="D62" t="str">
            <v>Nguyễn Hữu Huy</v>
          </cell>
          <cell r="E62" t="str">
            <v>Minh</v>
          </cell>
          <cell r="F62">
            <v>0</v>
          </cell>
          <cell r="G62" t="str">
            <v>25/11/2003</v>
          </cell>
        </row>
        <row r="63">
          <cell r="A63" t="str">
            <v>465645</v>
          </cell>
          <cell r="B63" t="str">
            <v>C00</v>
          </cell>
          <cell r="C63" t="str">
            <v>600</v>
          </cell>
          <cell r="D63" t="str">
            <v>Huỳnh Ngọc</v>
          </cell>
          <cell r="E63" t="str">
            <v>Hiếu</v>
          </cell>
          <cell r="F63">
            <v>0</v>
          </cell>
          <cell r="G63" t="str">
            <v>26/07/2003</v>
          </cell>
        </row>
        <row r="64">
          <cell r="A64" t="str">
            <v>466573</v>
          </cell>
          <cell r="B64" t="str">
            <v>D01</v>
          </cell>
          <cell r="C64" t="str">
            <v>507</v>
          </cell>
          <cell r="D64" t="str">
            <v>Bùi Hoàng Khánh</v>
          </cell>
          <cell r="E64" t="str">
            <v>Linh</v>
          </cell>
          <cell r="F64">
            <v>1</v>
          </cell>
          <cell r="G64" t="str">
            <v>20/05/2003</v>
          </cell>
        </row>
        <row r="65">
          <cell r="A65" t="str">
            <v>465368</v>
          </cell>
          <cell r="B65" t="str">
            <v>C00</v>
          </cell>
          <cell r="C65" t="str">
            <v>600</v>
          </cell>
          <cell r="D65" t="str">
            <v>Trần Thụy Lan</v>
          </cell>
          <cell r="E65" t="str">
            <v>Vy</v>
          </cell>
          <cell r="F65">
            <v>1</v>
          </cell>
          <cell r="G65" t="str">
            <v>16/10/2003</v>
          </cell>
        </row>
        <row r="66">
          <cell r="A66" t="str">
            <v>465789</v>
          </cell>
          <cell r="B66" t="str">
            <v>D84</v>
          </cell>
          <cell r="C66" t="str">
            <v>506</v>
          </cell>
          <cell r="D66" t="str">
            <v>Hà Thảo</v>
          </cell>
          <cell r="E66" t="str">
            <v>Vân</v>
          </cell>
          <cell r="F66">
            <v>1</v>
          </cell>
          <cell r="G66" t="str">
            <v>24/12/2003</v>
          </cell>
        </row>
        <row r="67">
          <cell r="A67" t="str">
            <v>466507</v>
          </cell>
          <cell r="B67" t="str">
            <v>D01</v>
          </cell>
          <cell r="C67" t="str">
            <v>600</v>
          </cell>
          <cell r="D67" t="str">
            <v>Quách Khánh</v>
          </cell>
          <cell r="E67" t="str">
            <v>Linh</v>
          </cell>
          <cell r="F67">
            <v>1</v>
          </cell>
          <cell r="G67" t="str">
            <v>23/10/2003</v>
          </cell>
        </row>
        <row r="68">
          <cell r="A68" t="str">
            <v>466509</v>
          </cell>
          <cell r="B68" t="str">
            <v>A01</v>
          </cell>
          <cell r="C68" t="str">
            <v>600</v>
          </cell>
          <cell r="D68" t="str">
            <v>Đỗ Thị Phương</v>
          </cell>
          <cell r="E68" t="str">
            <v>Quý</v>
          </cell>
          <cell r="F68">
            <v>1</v>
          </cell>
          <cell r="G68" t="str">
            <v>25/01/2003</v>
          </cell>
        </row>
        <row r="69">
          <cell r="A69" t="str">
            <v>465307</v>
          </cell>
          <cell r="B69" t="str">
            <v>C00</v>
          </cell>
          <cell r="C69" t="str">
            <v>600</v>
          </cell>
          <cell r="D69" t="str">
            <v>Phạm Minh</v>
          </cell>
          <cell r="E69" t="str">
            <v>Thư</v>
          </cell>
          <cell r="F69">
            <v>1</v>
          </cell>
          <cell r="G69" t="str">
            <v>07/10/2003</v>
          </cell>
        </row>
        <row r="70">
          <cell r="A70" t="str">
            <v>460054</v>
          </cell>
          <cell r="B70" t="str">
            <v>A01</v>
          </cell>
          <cell r="C70" t="str">
            <v>600</v>
          </cell>
          <cell r="D70" t="str">
            <v>Trần Vĩnh</v>
          </cell>
          <cell r="E70" t="str">
            <v>Đạt</v>
          </cell>
          <cell r="F70">
            <v>0</v>
          </cell>
          <cell r="G70" t="str">
            <v>28/06/2003</v>
          </cell>
        </row>
        <row r="71">
          <cell r="A71" t="str">
            <v>466489</v>
          </cell>
          <cell r="B71" t="str">
            <v>D01</v>
          </cell>
          <cell r="C71" t="str">
            <v>506</v>
          </cell>
          <cell r="D71" t="str">
            <v>Hoàng Hải</v>
          </cell>
          <cell r="E71" t="str">
            <v>Linh</v>
          </cell>
          <cell r="F71">
            <v>1</v>
          </cell>
          <cell r="G71" t="str">
            <v>23/10/2003</v>
          </cell>
        </row>
        <row r="72">
          <cell r="A72" t="str">
            <v>460093</v>
          </cell>
          <cell r="B72" t="str">
            <v>D66</v>
          </cell>
          <cell r="C72" t="str">
            <v>508</v>
          </cell>
          <cell r="D72" t="str">
            <v>Vũ Hoàng Anh</v>
          </cell>
          <cell r="E72" t="str">
            <v>Thơ</v>
          </cell>
          <cell r="F72">
            <v>1</v>
          </cell>
          <cell r="G72" t="str">
            <v>21/03/2003</v>
          </cell>
        </row>
        <row r="73">
          <cell r="A73" t="str">
            <v>460216</v>
          </cell>
          <cell r="B73" t="str">
            <v>D01</v>
          </cell>
          <cell r="C73" t="str">
            <v>600</v>
          </cell>
          <cell r="D73" t="str">
            <v>Đổng Kim</v>
          </cell>
          <cell r="E73" t="str">
            <v>Tú</v>
          </cell>
          <cell r="F73">
            <v>1</v>
          </cell>
          <cell r="G73" t="str">
            <v>03/10/2003</v>
          </cell>
        </row>
        <row r="74">
          <cell r="A74" t="str">
            <v>460215</v>
          </cell>
          <cell r="B74" t="str">
            <v>A00</v>
          </cell>
          <cell r="C74" t="str">
            <v>600</v>
          </cell>
          <cell r="D74" t="str">
            <v>Đặng Thị Thanh</v>
          </cell>
          <cell r="E74" t="str">
            <v>Tuyền</v>
          </cell>
          <cell r="F74">
            <v>1</v>
          </cell>
          <cell r="G74" t="str">
            <v>05/03/2003</v>
          </cell>
        </row>
        <row r="75">
          <cell r="A75" t="str">
            <v>460095</v>
          </cell>
          <cell r="B75" t="str">
            <v>D01</v>
          </cell>
          <cell r="C75" t="str">
            <v>506</v>
          </cell>
          <cell r="D75" t="str">
            <v>Nguyễn Phạm Nhã</v>
          </cell>
          <cell r="E75" t="str">
            <v>Uyên</v>
          </cell>
          <cell r="F75">
            <v>1</v>
          </cell>
          <cell r="G75" t="str">
            <v>18/10/2003</v>
          </cell>
        </row>
        <row r="76">
          <cell r="A76" t="str">
            <v>465017</v>
          </cell>
          <cell r="B76" t="str">
            <v>D01</v>
          </cell>
          <cell r="C76" t="str">
            <v>600</v>
          </cell>
          <cell r="D76" t="str">
            <v>Đinh Phạm Tường</v>
          </cell>
          <cell r="E76" t="str">
            <v>Vy</v>
          </cell>
          <cell r="F76">
            <v>1</v>
          </cell>
          <cell r="G76" t="str">
            <v>19/12/2003</v>
          </cell>
        </row>
        <row r="77">
          <cell r="A77" t="str">
            <v>465895</v>
          </cell>
          <cell r="B77" t="str">
            <v>D84</v>
          </cell>
          <cell r="C77" t="str">
            <v>506</v>
          </cell>
          <cell r="D77" t="str">
            <v>Đinh Thị Đoan</v>
          </cell>
          <cell r="E77" t="str">
            <v>Trang</v>
          </cell>
          <cell r="F77">
            <v>1</v>
          </cell>
          <cell r="G77" t="str">
            <v>31/07/2003</v>
          </cell>
        </row>
        <row r="78">
          <cell r="A78" t="str">
            <v>465493</v>
          </cell>
          <cell r="B78" t="str">
            <v>C00</v>
          </cell>
          <cell r="C78" t="str">
            <v>600</v>
          </cell>
          <cell r="D78" t="str">
            <v>Huỳnh</v>
          </cell>
          <cell r="E78" t="str">
            <v>Anh</v>
          </cell>
          <cell r="F78">
            <v>1</v>
          </cell>
          <cell r="G78" t="str">
            <v>01/02/2003</v>
          </cell>
        </row>
        <row r="79">
          <cell r="A79" t="str">
            <v>465863</v>
          </cell>
          <cell r="B79" t="str">
            <v>C00</v>
          </cell>
          <cell r="C79" t="str">
            <v>600</v>
          </cell>
          <cell r="D79" t="str">
            <v>Trương Phương</v>
          </cell>
          <cell r="E79" t="str">
            <v>Anh</v>
          </cell>
          <cell r="F79">
            <v>1</v>
          </cell>
          <cell r="G79" t="str">
            <v>14/06/2003</v>
          </cell>
        </row>
        <row r="80">
          <cell r="A80" t="str">
            <v>466555</v>
          </cell>
          <cell r="B80" t="str">
            <v>A01</v>
          </cell>
          <cell r="C80" t="str">
            <v>507</v>
          </cell>
          <cell r="D80" t="str">
            <v>Nguyễn Thị Thảo</v>
          </cell>
          <cell r="E80" t="str">
            <v>Anh</v>
          </cell>
          <cell r="F80">
            <v>1</v>
          </cell>
          <cell r="G80" t="str">
            <v>04/04/2003</v>
          </cell>
        </row>
        <row r="81">
          <cell r="A81" t="str">
            <v>460046</v>
          </cell>
          <cell r="B81" t="str">
            <v>A01</v>
          </cell>
          <cell r="C81" t="str">
            <v>600</v>
          </cell>
          <cell r="D81" t="str">
            <v>Trần Quang</v>
          </cell>
          <cell r="E81" t="str">
            <v>Huy</v>
          </cell>
          <cell r="F81">
            <v>0</v>
          </cell>
          <cell r="G81" t="str">
            <v>14/06/2003</v>
          </cell>
        </row>
        <row r="82">
          <cell r="A82" t="str">
            <v>460225</v>
          </cell>
          <cell r="B82" t="str">
            <v>D84</v>
          </cell>
          <cell r="C82" t="str">
            <v>507</v>
          </cell>
          <cell r="D82" t="str">
            <v>Lê Hoàng Khánh</v>
          </cell>
          <cell r="E82" t="str">
            <v>Minh</v>
          </cell>
          <cell r="F82">
            <v>0</v>
          </cell>
          <cell r="G82" t="str">
            <v>03/78/2039</v>
          </cell>
        </row>
        <row r="83">
          <cell r="A83" t="str">
            <v>460051</v>
          </cell>
          <cell r="B83" t="str">
            <v>C00</v>
          </cell>
          <cell r="C83" t="str">
            <v>600</v>
          </cell>
          <cell r="D83" t="str">
            <v>Nguyễn Khánh Ngọc</v>
          </cell>
          <cell r="E83" t="str">
            <v>Ngà</v>
          </cell>
          <cell r="F83">
            <v>1</v>
          </cell>
          <cell r="G83" t="str">
            <v>03/11/2003</v>
          </cell>
        </row>
        <row r="84">
          <cell r="A84" t="str">
            <v>465324</v>
          </cell>
          <cell r="B84" t="str">
            <v>A00</v>
          </cell>
          <cell r="C84" t="str">
            <v>507</v>
          </cell>
          <cell r="D84" t="str">
            <v>Trương Nguyễn Quang</v>
          </cell>
          <cell r="E84" t="str">
            <v>Huy</v>
          </cell>
          <cell r="F84">
            <v>0</v>
          </cell>
          <cell r="G84" t="str">
            <v>07/04/2003</v>
          </cell>
        </row>
        <row r="85">
          <cell r="A85" t="str">
            <v>466464</v>
          </cell>
          <cell r="B85" t="str">
            <v>D84</v>
          </cell>
          <cell r="C85" t="str">
            <v>506</v>
          </cell>
          <cell r="D85" t="str">
            <v>Vũ Lê Tuyết</v>
          </cell>
          <cell r="E85" t="str">
            <v>Kha</v>
          </cell>
          <cell r="F85">
            <v>1</v>
          </cell>
          <cell r="G85" t="str">
            <v>25/03/2003</v>
          </cell>
        </row>
        <row r="86">
          <cell r="A86" t="str">
            <v>460102</v>
          </cell>
          <cell r="B86" t="str">
            <v>C00</v>
          </cell>
          <cell r="C86" t="str">
            <v>600</v>
          </cell>
          <cell r="D86" t="str">
            <v>Lê Ngọc Phương</v>
          </cell>
          <cell r="E86" t="str">
            <v>Nghi</v>
          </cell>
          <cell r="F86">
            <v>1</v>
          </cell>
          <cell r="G86" t="str">
            <v>27/04/2003</v>
          </cell>
        </row>
        <row r="87">
          <cell r="A87" t="str">
            <v>466468</v>
          </cell>
          <cell r="B87" t="str">
            <v>D01</v>
          </cell>
          <cell r="C87" t="str">
            <v>600</v>
          </cell>
          <cell r="D87" t="str">
            <v>Lý Hạnh</v>
          </cell>
          <cell r="E87" t="str">
            <v>Nhi</v>
          </cell>
          <cell r="F87">
            <v>1</v>
          </cell>
          <cell r="G87" t="str">
            <v>20/01/2003</v>
          </cell>
        </row>
        <row r="88">
          <cell r="A88" t="str">
            <v>460076</v>
          </cell>
          <cell r="B88" t="str">
            <v>D01</v>
          </cell>
          <cell r="C88" t="str">
            <v>600</v>
          </cell>
          <cell r="D88" t="str">
            <v>Nguyễn Ngọc Tú</v>
          </cell>
          <cell r="E88" t="str">
            <v>Anh</v>
          </cell>
          <cell r="F88">
            <v>1</v>
          </cell>
          <cell r="G88" t="str">
            <v>01/03/2003</v>
          </cell>
        </row>
        <row r="89">
          <cell r="A89" t="str">
            <v>466316</v>
          </cell>
          <cell r="B89" t="str">
            <v>C00</v>
          </cell>
          <cell r="C89" t="str">
            <v>600</v>
          </cell>
          <cell r="D89" t="str">
            <v>Nguyễn Mai Giáng</v>
          </cell>
          <cell r="E89" t="str">
            <v>Uyên</v>
          </cell>
          <cell r="F89">
            <v>1</v>
          </cell>
          <cell r="G89" t="str">
            <v>05/10/2003</v>
          </cell>
        </row>
        <row r="90">
          <cell r="A90" t="str">
            <v>460043</v>
          </cell>
          <cell r="B90" t="str">
            <v>C00</v>
          </cell>
          <cell r="C90" t="str">
            <v>600</v>
          </cell>
          <cell r="D90" t="str">
            <v>Nguyễn Bùi Thanh</v>
          </cell>
          <cell r="E90" t="str">
            <v>Thảo</v>
          </cell>
          <cell r="F90">
            <v>1</v>
          </cell>
          <cell r="G90" t="str">
            <v>19/06/2003</v>
          </cell>
        </row>
        <row r="91">
          <cell r="A91" t="str">
            <v>460240</v>
          </cell>
          <cell r="B91" t="str">
            <v>C00</v>
          </cell>
          <cell r="C91" t="str">
            <v>600</v>
          </cell>
          <cell r="D91" t="str">
            <v>Đỗ Thị Thùy</v>
          </cell>
          <cell r="E91" t="str">
            <v>Linh</v>
          </cell>
          <cell r="F91">
            <v>1</v>
          </cell>
          <cell r="G91" t="str">
            <v>03/12/2003</v>
          </cell>
        </row>
        <row r="92">
          <cell r="A92" t="str">
            <v>465093</v>
          </cell>
          <cell r="B92" t="str">
            <v>D01</v>
          </cell>
          <cell r="C92" t="str">
            <v>600</v>
          </cell>
          <cell r="D92" t="str">
            <v>Trịnh Đức</v>
          </cell>
          <cell r="E92" t="str">
            <v>Toàn</v>
          </cell>
          <cell r="F92">
            <v>0</v>
          </cell>
          <cell r="G92" t="str">
            <v>14/08/2003</v>
          </cell>
        </row>
        <row r="93">
          <cell r="A93" t="str">
            <v>465102</v>
          </cell>
          <cell r="B93" t="str">
            <v>D01</v>
          </cell>
          <cell r="C93" t="str">
            <v>600</v>
          </cell>
          <cell r="D93" t="str">
            <v>Đinh Trịnh Phương</v>
          </cell>
          <cell r="E93" t="str">
            <v>Linh</v>
          </cell>
          <cell r="F93">
            <v>1</v>
          </cell>
          <cell r="G93" t="str">
            <v>22/08/2003</v>
          </cell>
        </row>
        <row r="94">
          <cell r="A94" t="str">
            <v>465389</v>
          </cell>
          <cell r="B94" t="str">
            <v>D01</v>
          </cell>
          <cell r="C94" t="str">
            <v>600</v>
          </cell>
          <cell r="D94" t="str">
            <v>Nguyễn Thế Gia</v>
          </cell>
          <cell r="E94" t="str">
            <v>Bảo</v>
          </cell>
          <cell r="F94">
            <v>0</v>
          </cell>
          <cell r="G94" t="str">
            <v>09/12/2003</v>
          </cell>
        </row>
        <row r="95">
          <cell r="A95" t="str">
            <v>460048</v>
          </cell>
          <cell r="B95" t="str">
            <v>A01</v>
          </cell>
          <cell r="C95" t="str">
            <v>600</v>
          </cell>
          <cell r="D95" t="str">
            <v>Phạm Nguyễn Xuân</v>
          </cell>
          <cell r="E95" t="str">
            <v>Quang</v>
          </cell>
          <cell r="F95">
            <v>0</v>
          </cell>
          <cell r="G95" t="str">
            <v>26/04/2003</v>
          </cell>
        </row>
        <row r="96">
          <cell r="A96" t="str">
            <v>465756</v>
          </cell>
          <cell r="B96" t="str">
            <v>A01</v>
          </cell>
          <cell r="C96" t="str">
            <v>600</v>
          </cell>
          <cell r="D96" t="str">
            <v>Phạm Hồng</v>
          </cell>
          <cell r="E96" t="str">
            <v>Nhật</v>
          </cell>
          <cell r="F96">
            <v>0</v>
          </cell>
          <cell r="G96" t="str">
            <v>12/03/2003</v>
          </cell>
        </row>
        <row r="97">
          <cell r="A97" t="str">
            <v>465028</v>
          </cell>
          <cell r="B97" t="str">
            <v>D01</v>
          </cell>
          <cell r="C97" t="str">
            <v>506</v>
          </cell>
          <cell r="D97" t="str">
            <v>Bùi Trần Kỳ</v>
          </cell>
          <cell r="E97" t="str">
            <v>Tú</v>
          </cell>
          <cell r="F97">
            <v>0</v>
          </cell>
          <cell r="G97" t="str">
            <v>27/07/2003</v>
          </cell>
        </row>
        <row r="98">
          <cell r="A98" t="str">
            <v>465959</v>
          </cell>
          <cell r="B98" t="str">
            <v>D01</v>
          </cell>
          <cell r="C98" t="str">
            <v>600</v>
          </cell>
          <cell r="D98" t="str">
            <v>Trầm Lê Thế</v>
          </cell>
          <cell r="E98" t="str">
            <v>Phương</v>
          </cell>
          <cell r="F98">
            <v>1</v>
          </cell>
          <cell r="G98" t="str">
            <v>13/04/2003</v>
          </cell>
        </row>
        <row r="99">
          <cell r="A99" t="str">
            <v>465086</v>
          </cell>
          <cell r="B99" t="str">
            <v>D01</v>
          </cell>
          <cell r="C99" t="str">
            <v>600</v>
          </cell>
          <cell r="D99" t="str">
            <v>Lê Lương Minh</v>
          </cell>
          <cell r="E99" t="str">
            <v>Trang</v>
          </cell>
          <cell r="F99">
            <v>1</v>
          </cell>
          <cell r="G99" t="str">
            <v>15/12/2003</v>
          </cell>
        </row>
        <row r="100">
          <cell r="A100" t="str">
            <v>465041</v>
          </cell>
          <cell r="B100" t="str">
            <v>A01</v>
          </cell>
          <cell r="C100" t="str">
            <v>600</v>
          </cell>
          <cell r="D100" t="str">
            <v>Nguyễn Thị Minh</v>
          </cell>
          <cell r="E100" t="str">
            <v>Thùy</v>
          </cell>
          <cell r="F100">
            <v>1</v>
          </cell>
          <cell r="G100" t="str">
            <v>29/06/2003</v>
          </cell>
        </row>
        <row r="101">
          <cell r="A101" t="str">
            <v>465299</v>
          </cell>
          <cell r="B101" t="str">
            <v>D01</v>
          </cell>
          <cell r="C101" t="str">
            <v>600</v>
          </cell>
          <cell r="D101" t="str">
            <v>Hoàng Đình Huy</v>
          </cell>
          <cell r="E101" t="str">
            <v>Chương</v>
          </cell>
          <cell r="F101">
            <v>0</v>
          </cell>
          <cell r="G101" t="str">
            <v>06/01/2003</v>
          </cell>
        </row>
        <row r="102">
          <cell r="A102" t="str">
            <v>465613</v>
          </cell>
          <cell r="B102" t="str">
            <v>D66</v>
          </cell>
          <cell r="C102" t="str">
            <v>113</v>
          </cell>
          <cell r="D102" t="str">
            <v>Trương Lê Mai</v>
          </cell>
          <cell r="E102" t="str">
            <v>Hương</v>
          </cell>
          <cell r="F102">
            <v>1</v>
          </cell>
          <cell r="G102" t="str">
            <v>14/03/2003</v>
          </cell>
        </row>
        <row r="103">
          <cell r="A103" t="str">
            <v>465247</v>
          </cell>
          <cell r="B103" t="str">
            <v>D84</v>
          </cell>
          <cell r="C103" t="str">
            <v>113</v>
          </cell>
          <cell r="D103" t="str">
            <v>Đỗ Đinh Hàn</v>
          </cell>
          <cell r="E103" t="str">
            <v>Trân</v>
          </cell>
          <cell r="F103">
            <v>1</v>
          </cell>
          <cell r="G103" t="str">
            <v>05/08/2003</v>
          </cell>
        </row>
        <row r="104">
          <cell r="A104" t="str">
            <v>465010</v>
          </cell>
          <cell r="B104" t="str">
            <v>D84</v>
          </cell>
          <cell r="C104" t="str">
            <v>506</v>
          </cell>
          <cell r="D104" t="str">
            <v>Phan Thanh</v>
          </cell>
          <cell r="E104" t="str">
            <v>Việt</v>
          </cell>
          <cell r="F104">
            <v>0</v>
          </cell>
          <cell r="G104" t="str">
            <v>24/09/2003</v>
          </cell>
        </row>
        <row r="105">
          <cell r="A105" t="str">
            <v>465921</v>
          </cell>
          <cell r="B105" t="str">
            <v>A01</v>
          </cell>
          <cell r="C105" t="str">
            <v>113</v>
          </cell>
          <cell r="D105" t="str">
            <v>Dương Thu</v>
          </cell>
          <cell r="E105" t="str">
            <v>Ngân</v>
          </cell>
          <cell r="F105">
            <v>1</v>
          </cell>
          <cell r="G105" t="str">
            <v>13/06/2003</v>
          </cell>
        </row>
        <row r="106">
          <cell r="A106" t="str">
            <v>466437</v>
          </cell>
          <cell r="B106" t="str">
            <v>D84</v>
          </cell>
          <cell r="C106" t="str">
            <v>507</v>
          </cell>
          <cell r="D106" t="str">
            <v>Tô Ngọc Bảo</v>
          </cell>
          <cell r="E106" t="str">
            <v>Ngân</v>
          </cell>
          <cell r="F106">
            <v>1</v>
          </cell>
          <cell r="G106" t="str">
            <v>30/12/2003</v>
          </cell>
        </row>
        <row r="107">
          <cell r="A107" t="str">
            <v>466447</v>
          </cell>
          <cell r="B107" t="str">
            <v>D01</v>
          </cell>
          <cell r="C107" t="str">
            <v>508</v>
          </cell>
          <cell r="D107" t="str">
            <v>Trương Thúy</v>
          </cell>
          <cell r="E107" t="str">
            <v>Ny</v>
          </cell>
          <cell r="F107">
            <v>1</v>
          </cell>
          <cell r="G107" t="str">
            <v>18/02/2003</v>
          </cell>
        </row>
        <row r="108">
          <cell r="A108" t="str">
            <v>465574</v>
          </cell>
          <cell r="B108" t="str">
            <v>C00</v>
          </cell>
          <cell r="C108" t="str">
            <v>600</v>
          </cell>
          <cell r="D108" t="str">
            <v>Huỳnh Thảo</v>
          </cell>
          <cell r="E108" t="str">
            <v>Như</v>
          </cell>
          <cell r="F108">
            <v>1</v>
          </cell>
          <cell r="G108" t="str">
            <v>25/11/2003</v>
          </cell>
        </row>
        <row r="109">
          <cell r="A109" t="str">
            <v>465037</v>
          </cell>
          <cell r="B109" t="str">
            <v>D84</v>
          </cell>
          <cell r="C109" t="str">
            <v>506</v>
          </cell>
          <cell r="D109" t="str">
            <v>Ngô Hoàng Mai</v>
          </cell>
          <cell r="E109" t="str">
            <v>Khanh</v>
          </cell>
          <cell r="F109">
            <v>1</v>
          </cell>
          <cell r="G109" t="str">
            <v>28/11/2003</v>
          </cell>
        </row>
        <row r="110">
          <cell r="A110" t="str">
            <v>465110</v>
          </cell>
          <cell r="B110" t="str">
            <v>A01</v>
          </cell>
          <cell r="C110" t="str">
            <v>600</v>
          </cell>
          <cell r="D110" t="str">
            <v>Tạ Ngọc Khánh</v>
          </cell>
          <cell r="E110" t="str">
            <v>Hà</v>
          </cell>
          <cell r="F110">
            <v>1</v>
          </cell>
          <cell r="G110" t="str">
            <v>10/05/2003</v>
          </cell>
        </row>
        <row r="111">
          <cell r="A111" t="str">
            <v>467001</v>
          </cell>
          <cell r="B111" t="str">
            <v>D01</v>
          </cell>
          <cell r="C111" t="str">
            <v>113</v>
          </cell>
          <cell r="D111" t="str">
            <v>Lê Hà Ái</v>
          </cell>
          <cell r="E111" t="str">
            <v>Quyên</v>
          </cell>
          <cell r="F111">
            <v>1</v>
          </cell>
          <cell r="G111" t="str">
            <v>16/10/2003</v>
          </cell>
        </row>
        <row r="112">
          <cell r="A112" t="str">
            <v>465226</v>
          </cell>
          <cell r="B112" t="str">
            <v>D01</v>
          </cell>
          <cell r="C112" t="str">
            <v>600</v>
          </cell>
          <cell r="D112" t="str">
            <v>Phạm Phương</v>
          </cell>
          <cell r="E112" t="str">
            <v>Thảo</v>
          </cell>
          <cell r="F112">
            <v>1</v>
          </cell>
          <cell r="G112" t="str">
            <v>04/01/2003</v>
          </cell>
        </row>
        <row r="113">
          <cell r="A113" t="str">
            <v>465457</v>
          </cell>
          <cell r="B113" t="str">
            <v>A01</v>
          </cell>
          <cell r="C113" t="str">
            <v>600</v>
          </cell>
          <cell r="D113" t="str">
            <v>Trần Thị Kiều</v>
          </cell>
          <cell r="E113" t="str">
            <v>Trâm</v>
          </cell>
          <cell r="F113">
            <v>1</v>
          </cell>
          <cell r="G113" t="str">
            <v>05/03/2003</v>
          </cell>
        </row>
        <row r="114">
          <cell r="A114" t="str">
            <v>460187</v>
          </cell>
          <cell r="B114" t="str">
            <v>D14</v>
          </cell>
          <cell r="C114" t="str">
            <v>508</v>
          </cell>
          <cell r="D114" t="str">
            <v>Đỗ Nguyễn Thu</v>
          </cell>
          <cell r="E114" t="str">
            <v>Ngân</v>
          </cell>
          <cell r="F114">
            <v>1</v>
          </cell>
          <cell r="G114" t="str">
            <v>05/04/2003</v>
          </cell>
        </row>
        <row r="115">
          <cell r="A115" t="str">
            <v>460019</v>
          </cell>
          <cell r="B115" t="str">
            <v>A01</v>
          </cell>
          <cell r="C115" t="str">
            <v>600</v>
          </cell>
          <cell r="D115" t="str">
            <v>Nguyễn Hà</v>
          </cell>
          <cell r="E115" t="str">
            <v>My</v>
          </cell>
          <cell r="F115">
            <v>1</v>
          </cell>
          <cell r="G115" t="str">
            <v>06/11/2003</v>
          </cell>
        </row>
        <row r="116">
          <cell r="A116" t="str">
            <v>465205</v>
          </cell>
          <cell r="B116" t="str">
            <v>A01</v>
          </cell>
          <cell r="C116" t="str">
            <v>600</v>
          </cell>
          <cell r="D116" t="str">
            <v>Hứa Yến</v>
          </cell>
          <cell r="E116" t="str">
            <v>Xuân</v>
          </cell>
          <cell r="F116">
            <v>1</v>
          </cell>
          <cell r="G116" t="str">
            <v>12/12/2003</v>
          </cell>
        </row>
        <row r="117">
          <cell r="A117" t="str">
            <v>466163</v>
          </cell>
          <cell r="B117" t="str">
            <v>C00</v>
          </cell>
          <cell r="C117" t="str">
            <v>600</v>
          </cell>
          <cell r="D117" t="str">
            <v>Trần Ngọc Hạnh</v>
          </cell>
          <cell r="E117" t="str">
            <v>Dung</v>
          </cell>
          <cell r="F117">
            <v>1</v>
          </cell>
          <cell r="G117" t="str">
            <v>24/05/2003</v>
          </cell>
        </row>
        <row r="118">
          <cell r="A118" t="str">
            <v>466051</v>
          </cell>
          <cell r="B118" t="str">
            <v>C00</v>
          </cell>
          <cell r="C118" t="str">
            <v>600</v>
          </cell>
          <cell r="D118" t="str">
            <v>Bùi Thị Trúc</v>
          </cell>
          <cell r="E118" t="str">
            <v>Ngân</v>
          </cell>
          <cell r="F118">
            <v>1</v>
          </cell>
          <cell r="G118" t="str">
            <v>28/02/2003</v>
          </cell>
        </row>
        <row r="119">
          <cell r="A119" t="str">
            <v>465750</v>
          </cell>
          <cell r="B119" t="str">
            <v>D01</v>
          </cell>
          <cell r="C119" t="str">
            <v>600</v>
          </cell>
          <cell r="D119" t="str">
            <v>Lê Thị Kiều</v>
          </cell>
          <cell r="E119" t="str">
            <v>My</v>
          </cell>
          <cell r="F119">
            <v>1</v>
          </cell>
          <cell r="G119" t="str">
            <v>08/01/2003</v>
          </cell>
        </row>
        <row r="120">
          <cell r="A120" t="str">
            <v>466209</v>
          </cell>
          <cell r="B120" t="str">
            <v>D01</v>
          </cell>
          <cell r="C120" t="str">
            <v>600</v>
          </cell>
          <cell r="D120" t="str">
            <v>Nguyễn Tú</v>
          </cell>
          <cell r="E120" t="str">
            <v>Tài</v>
          </cell>
          <cell r="F120">
            <v>0</v>
          </cell>
          <cell r="G120" t="str">
            <v>25/01/2003</v>
          </cell>
        </row>
        <row r="121">
          <cell r="A121" t="str">
            <v>466381</v>
          </cell>
          <cell r="B121" t="str">
            <v>D84</v>
          </cell>
          <cell r="C121" t="str">
            <v>506</v>
          </cell>
          <cell r="D121" t="str">
            <v>Đinh Thị Hồng</v>
          </cell>
          <cell r="E121" t="str">
            <v>Minh</v>
          </cell>
          <cell r="F121">
            <v>1</v>
          </cell>
          <cell r="G121" t="str">
            <v>16/08/2003</v>
          </cell>
        </row>
        <row r="122">
          <cell r="A122" t="str">
            <v>465197</v>
          </cell>
          <cell r="B122" t="str">
            <v>C00</v>
          </cell>
          <cell r="C122" t="str">
            <v>600</v>
          </cell>
          <cell r="D122" t="str">
            <v>Hồ Trí</v>
          </cell>
          <cell r="E122" t="str">
            <v>Đức</v>
          </cell>
          <cell r="F122">
            <v>0</v>
          </cell>
          <cell r="G122" t="str">
            <v>24/11/2003</v>
          </cell>
        </row>
        <row r="123">
          <cell r="A123" t="str">
            <v>466368</v>
          </cell>
          <cell r="B123" t="str">
            <v>D84</v>
          </cell>
          <cell r="C123" t="str">
            <v>508</v>
          </cell>
          <cell r="D123" t="str">
            <v>Ung Trần Nhật</v>
          </cell>
          <cell r="E123" t="str">
            <v>Hào</v>
          </cell>
          <cell r="F123">
            <v>0</v>
          </cell>
          <cell r="G123" t="str">
            <v>09/04/2003</v>
          </cell>
        </row>
        <row r="124">
          <cell r="A124" t="str">
            <v>465641</v>
          </cell>
          <cell r="B124" t="str">
            <v>D84</v>
          </cell>
          <cell r="C124" t="str">
            <v>506</v>
          </cell>
          <cell r="D124" t="str">
            <v>Nguyễn Phượng</v>
          </cell>
          <cell r="E124" t="str">
            <v>Bình</v>
          </cell>
          <cell r="F124">
            <v>1</v>
          </cell>
          <cell r="G124" t="str">
            <v>25/04/2003</v>
          </cell>
        </row>
        <row r="125">
          <cell r="A125" t="str">
            <v>460088</v>
          </cell>
          <cell r="B125" t="str">
            <v>C00</v>
          </cell>
          <cell r="C125" t="str">
            <v>600</v>
          </cell>
          <cell r="D125" t="str">
            <v>Lê Dương Uyên</v>
          </cell>
          <cell r="E125" t="str">
            <v>Nhi</v>
          </cell>
          <cell r="F125">
            <v>1</v>
          </cell>
          <cell r="G125" t="str">
            <v>07/12/2002</v>
          </cell>
        </row>
        <row r="126">
          <cell r="A126" t="str">
            <v>465550</v>
          </cell>
          <cell r="B126" t="str">
            <v>D01</v>
          </cell>
          <cell r="C126" t="str">
            <v>506</v>
          </cell>
          <cell r="D126" t="str">
            <v>Nguyễn Thủy Hà</v>
          </cell>
          <cell r="E126" t="str">
            <v>My</v>
          </cell>
          <cell r="F126">
            <v>1</v>
          </cell>
          <cell r="G126" t="str">
            <v>27/06/2003</v>
          </cell>
        </row>
        <row r="127">
          <cell r="A127" t="str">
            <v>460271</v>
          </cell>
          <cell r="B127" t="str">
            <v>A00</v>
          </cell>
          <cell r="C127" t="str">
            <v>600</v>
          </cell>
          <cell r="D127" t="str">
            <v>Phạm Minh</v>
          </cell>
          <cell r="E127" t="str">
            <v>Quân</v>
          </cell>
          <cell r="F127">
            <v>0</v>
          </cell>
          <cell r="G127" t="str">
            <v>04/03/2003</v>
          </cell>
        </row>
        <row r="128">
          <cell r="A128" t="str">
            <v>460226</v>
          </cell>
          <cell r="B128" t="str">
            <v>A01</v>
          </cell>
          <cell r="C128" t="str">
            <v>600</v>
          </cell>
          <cell r="D128" t="str">
            <v>Lê Thanh</v>
          </cell>
          <cell r="E128" t="str">
            <v>Tâm</v>
          </cell>
          <cell r="F128">
            <v>1</v>
          </cell>
          <cell r="G128" t="str">
            <v>31/10/2003</v>
          </cell>
        </row>
        <row r="129">
          <cell r="A129" t="str">
            <v>460206</v>
          </cell>
          <cell r="B129" t="str">
            <v>C00</v>
          </cell>
          <cell r="C129" t="str">
            <v>600</v>
          </cell>
          <cell r="D129" t="str">
            <v>Trương Thanh</v>
          </cell>
          <cell r="E129" t="str">
            <v>Hùng</v>
          </cell>
          <cell r="F129">
            <v>0</v>
          </cell>
          <cell r="G129" t="str">
            <v>02/02/2003</v>
          </cell>
        </row>
        <row r="130">
          <cell r="A130" t="str">
            <v>465647</v>
          </cell>
          <cell r="B130" t="str">
            <v>A01</v>
          </cell>
          <cell r="C130" t="str">
            <v>600</v>
          </cell>
          <cell r="D130" t="str">
            <v>Nguyễn Ngọc Yến</v>
          </cell>
          <cell r="E130" t="str">
            <v>Nhi</v>
          </cell>
          <cell r="F130">
            <v>1</v>
          </cell>
          <cell r="G130" t="str">
            <v>03/12/2003</v>
          </cell>
        </row>
        <row r="131">
          <cell r="A131" t="str">
            <v>460124</v>
          </cell>
          <cell r="B131" t="str">
            <v>A00</v>
          </cell>
          <cell r="C131" t="str">
            <v>600</v>
          </cell>
          <cell r="D131" t="str">
            <v>Hứa Chí</v>
          </cell>
          <cell r="E131" t="str">
            <v>Cường</v>
          </cell>
          <cell r="F131">
            <v>0</v>
          </cell>
          <cell r="G131" t="str">
            <v>17/03/2003</v>
          </cell>
        </row>
        <row r="132">
          <cell r="A132" t="str">
            <v>460094</v>
          </cell>
          <cell r="B132" t="str">
            <v>D66</v>
          </cell>
          <cell r="C132" t="str">
            <v>508</v>
          </cell>
          <cell r="D132" t="str">
            <v>Trần Thủy</v>
          </cell>
          <cell r="E132" t="str">
            <v>Tiên</v>
          </cell>
          <cell r="F132">
            <v>1</v>
          </cell>
          <cell r="G132" t="str">
            <v>20/06/2003</v>
          </cell>
        </row>
        <row r="133">
          <cell r="A133" t="str">
            <v>466124</v>
          </cell>
          <cell r="B133" t="str">
            <v>A01</v>
          </cell>
          <cell r="C133" t="str">
            <v>600</v>
          </cell>
          <cell r="D133" t="str">
            <v>Lê Võ Hồng</v>
          </cell>
          <cell r="E133" t="str">
            <v>Phúc</v>
          </cell>
          <cell r="F133">
            <v>1</v>
          </cell>
          <cell r="G133" t="str">
            <v>25/11/2003</v>
          </cell>
        </row>
        <row r="134">
          <cell r="A134" t="str">
            <v>460055</v>
          </cell>
          <cell r="B134" t="str">
            <v>D66</v>
          </cell>
          <cell r="C134" t="str">
            <v>113</v>
          </cell>
          <cell r="D134" t="str">
            <v>Trần Lê Khả</v>
          </cell>
          <cell r="E134" t="str">
            <v>Minh</v>
          </cell>
          <cell r="F134">
            <v>1</v>
          </cell>
          <cell r="G134" t="str">
            <v>04/01/2003</v>
          </cell>
        </row>
        <row r="135">
          <cell r="A135" t="str">
            <v>466505</v>
          </cell>
          <cell r="B135" t="str">
            <v>C00</v>
          </cell>
          <cell r="C135" t="str">
            <v>600</v>
          </cell>
          <cell r="D135" t="str">
            <v>Phạm Mai</v>
          </cell>
          <cell r="E135" t="str">
            <v>Anh</v>
          </cell>
          <cell r="F135">
            <v>1</v>
          </cell>
          <cell r="G135" t="str">
            <v>22/09/2003</v>
          </cell>
        </row>
        <row r="136">
          <cell r="A136" t="str">
            <v>460265</v>
          </cell>
          <cell r="B136" t="str">
            <v>A00</v>
          </cell>
          <cell r="C136" t="str">
            <v>600</v>
          </cell>
          <cell r="D136" t="str">
            <v>Trần Lê Khánh</v>
          </cell>
          <cell r="E136" t="str">
            <v>Vy</v>
          </cell>
          <cell r="F136">
            <v>1</v>
          </cell>
          <cell r="G136" t="str">
            <v>30/08/2003</v>
          </cell>
        </row>
        <row r="137">
          <cell r="A137" t="str">
            <v>465721</v>
          </cell>
          <cell r="B137" t="str">
            <v>D01</v>
          </cell>
          <cell r="C137" t="str">
            <v>506</v>
          </cell>
          <cell r="D137" t="str">
            <v>Nguyễn Thanh Hạnh</v>
          </cell>
          <cell r="E137" t="str">
            <v>Nguyên</v>
          </cell>
          <cell r="F137">
            <v>1</v>
          </cell>
          <cell r="G137" t="str">
            <v>13/07/2003</v>
          </cell>
        </row>
        <row r="138">
          <cell r="A138" t="str">
            <v>460010</v>
          </cell>
          <cell r="B138" t="str">
            <v>D01</v>
          </cell>
          <cell r="C138" t="str">
            <v>600</v>
          </cell>
          <cell r="D138" t="str">
            <v>Hà Xuân</v>
          </cell>
          <cell r="E138" t="str">
            <v>Thịnh</v>
          </cell>
          <cell r="F138">
            <v>0</v>
          </cell>
          <cell r="G138" t="str">
            <v>17/03/2003</v>
          </cell>
        </row>
        <row r="139">
          <cell r="A139" t="str">
            <v>460185</v>
          </cell>
          <cell r="B139" t="str">
            <v>D01</v>
          </cell>
          <cell r="C139" t="str">
            <v>508</v>
          </cell>
          <cell r="D139" t="str">
            <v>Lê Quỳnh</v>
          </cell>
          <cell r="E139" t="str">
            <v>Giao</v>
          </cell>
          <cell r="F139">
            <v>1</v>
          </cell>
          <cell r="G139" t="str">
            <v>31/03/2003</v>
          </cell>
        </row>
        <row r="140">
          <cell r="A140" t="str">
            <v>466251</v>
          </cell>
          <cell r="B140" t="str">
            <v>A00</v>
          </cell>
          <cell r="C140" t="str">
            <v>506</v>
          </cell>
          <cell r="D140" t="str">
            <v>Chung Thị Như</v>
          </cell>
          <cell r="E140" t="str">
            <v>Tuyết</v>
          </cell>
          <cell r="F140">
            <v>1</v>
          </cell>
          <cell r="G140" t="str">
            <v>07/07/2003</v>
          </cell>
        </row>
        <row r="141">
          <cell r="A141" t="str">
            <v>466104</v>
          </cell>
          <cell r="B141" t="str">
            <v>A01</v>
          </cell>
          <cell r="C141" t="str">
            <v>507</v>
          </cell>
          <cell r="D141" t="str">
            <v>Phạm Trần Khánh</v>
          </cell>
          <cell r="E141" t="str">
            <v>Uyên</v>
          </cell>
          <cell r="F141">
            <v>1</v>
          </cell>
          <cell r="G141" t="str">
            <v>26/10/2003</v>
          </cell>
        </row>
        <row r="142">
          <cell r="A142" t="str">
            <v>466278</v>
          </cell>
          <cell r="B142" t="str">
            <v>D01</v>
          </cell>
          <cell r="C142" t="str">
            <v>600</v>
          </cell>
          <cell r="D142" t="str">
            <v>Nguyễn Thị Kim</v>
          </cell>
          <cell r="E142" t="str">
            <v>Hằng</v>
          </cell>
          <cell r="F142">
            <v>1</v>
          </cell>
          <cell r="G142" t="str">
            <v>05/04/2003</v>
          </cell>
        </row>
        <row r="143">
          <cell r="A143" t="str">
            <v>460063</v>
          </cell>
          <cell r="B143" t="str">
            <v>D01</v>
          </cell>
          <cell r="C143" t="str">
            <v>600</v>
          </cell>
          <cell r="D143" t="str">
            <v>Trác Lưu Ngọc</v>
          </cell>
          <cell r="E143" t="str">
            <v>Thảo</v>
          </cell>
          <cell r="F143">
            <v>1</v>
          </cell>
          <cell r="G143" t="str">
            <v>12/10/2003</v>
          </cell>
        </row>
        <row r="144">
          <cell r="A144" t="str">
            <v>460018</v>
          </cell>
          <cell r="B144" t="str">
            <v>D01</v>
          </cell>
          <cell r="C144" t="str">
            <v>600</v>
          </cell>
          <cell r="D144" t="str">
            <v>Trịnh Gia</v>
          </cell>
          <cell r="E144" t="str">
            <v>Khánh</v>
          </cell>
          <cell r="F144">
            <v>1</v>
          </cell>
          <cell r="G144" t="str">
            <v>19/09/2003</v>
          </cell>
        </row>
        <row r="145">
          <cell r="A145" t="str">
            <v>466043</v>
          </cell>
          <cell r="B145" t="str">
            <v>D01</v>
          </cell>
          <cell r="C145" t="str">
            <v>506</v>
          </cell>
          <cell r="D145" t="str">
            <v>Hoàng Minh</v>
          </cell>
          <cell r="E145" t="str">
            <v>Nhật</v>
          </cell>
          <cell r="F145">
            <v>0</v>
          </cell>
          <cell r="G145" t="str">
            <v>14/03/2003</v>
          </cell>
        </row>
        <row r="146">
          <cell r="A146" t="str">
            <v>460164</v>
          </cell>
          <cell r="B146" t="str">
            <v>D01</v>
          </cell>
          <cell r="C146" t="str">
            <v>113</v>
          </cell>
          <cell r="D146" t="str">
            <v>Nguyễn Hà</v>
          </cell>
          <cell r="E146" t="str">
            <v>Phương</v>
          </cell>
          <cell r="F146">
            <v>1</v>
          </cell>
          <cell r="G146" t="str">
            <v>06/07/2003</v>
          </cell>
        </row>
        <row r="147">
          <cell r="A147" t="str">
            <v>466077</v>
          </cell>
          <cell r="B147" t="str">
            <v>C00</v>
          </cell>
          <cell r="C147" t="str">
            <v>600</v>
          </cell>
          <cell r="D147" t="str">
            <v>Trần Hoàng An</v>
          </cell>
          <cell r="E147" t="str">
            <v>Phúc</v>
          </cell>
          <cell r="F147">
            <v>1</v>
          </cell>
          <cell r="G147" t="str">
            <v>11/11/2003</v>
          </cell>
        </row>
        <row r="148">
          <cell r="A148" t="str">
            <v>466415</v>
          </cell>
          <cell r="B148" t="str">
            <v>A01</v>
          </cell>
          <cell r="C148" t="str">
            <v>506</v>
          </cell>
          <cell r="D148" t="str">
            <v>Đỗ Trần Phương</v>
          </cell>
          <cell r="E148" t="str">
            <v>Nghi</v>
          </cell>
          <cell r="F148">
            <v>1</v>
          </cell>
          <cell r="G148" t="str">
            <v>16/10/2003</v>
          </cell>
        </row>
        <row r="149">
          <cell r="A149" t="str">
            <v>460146</v>
          </cell>
          <cell r="B149" t="str">
            <v>C00</v>
          </cell>
          <cell r="C149" t="str">
            <v>600</v>
          </cell>
          <cell r="D149" t="str">
            <v>Hoàng Ngọc Hà</v>
          </cell>
          <cell r="E149" t="str">
            <v>Anh</v>
          </cell>
          <cell r="F149">
            <v>1</v>
          </cell>
          <cell r="G149" t="str">
            <v>03/11/2003</v>
          </cell>
        </row>
        <row r="150">
          <cell r="A150" t="str">
            <v>460077</v>
          </cell>
          <cell r="B150" t="str">
            <v>D01</v>
          </cell>
          <cell r="C150" t="str">
            <v>506</v>
          </cell>
          <cell r="D150" t="str">
            <v>Lê Hoàng Ngọc</v>
          </cell>
          <cell r="E150" t="str">
            <v>Hân</v>
          </cell>
          <cell r="F150">
            <v>1</v>
          </cell>
          <cell r="G150" t="str">
            <v>01/12/2003</v>
          </cell>
        </row>
        <row r="151">
          <cell r="A151" t="str">
            <v>460330</v>
          </cell>
          <cell r="B151" t="str">
            <v>A01</v>
          </cell>
          <cell r="C151" t="str">
            <v>506</v>
          </cell>
          <cell r="D151" t="str">
            <v>Nguyễn Hoàng Thục</v>
          </cell>
          <cell r="E151" t="str">
            <v>Nhi</v>
          </cell>
          <cell r="F151">
            <v>1</v>
          </cell>
          <cell r="G151" t="str">
            <v>04/07/2003</v>
          </cell>
        </row>
        <row r="152">
          <cell r="A152" t="str">
            <v>460080</v>
          </cell>
          <cell r="B152" t="str">
            <v>A01</v>
          </cell>
          <cell r="C152" t="str">
            <v>600</v>
          </cell>
          <cell r="D152" t="str">
            <v>Lê Bá</v>
          </cell>
          <cell r="E152" t="str">
            <v>Kiên</v>
          </cell>
          <cell r="F152">
            <v>0</v>
          </cell>
          <cell r="G152" t="str">
            <v>09/10/2003</v>
          </cell>
        </row>
        <row r="153">
          <cell r="A153" t="str">
            <v>460087</v>
          </cell>
          <cell r="B153" t="str">
            <v>A00</v>
          </cell>
          <cell r="C153" t="str">
            <v>600</v>
          </cell>
          <cell r="D153" t="str">
            <v>Trần Nguyễn Hoàng</v>
          </cell>
          <cell r="E153" t="str">
            <v>My</v>
          </cell>
          <cell r="F153">
            <v>1</v>
          </cell>
          <cell r="G153" t="str">
            <v>08/03/2003</v>
          </cell>
        </row>
        <row r="154">
          <cell r="A154" t="str">
            <v>460247</v>
          </cell>
          <cell r="B154" t="str">
            <v>A00</v>
          </cell>
          <cell r="C154" t="str">
            <v>600</v>
          </cell>
          <cell r="D154" t="str">
            <v>Nguyễn Thanh Minh</v>
          </cell>
          <cell r="E154" t="str">
            <v>Thư</v>
          </cell>
          <cell r="F154">
            <v>1</v>
          </cell>
          <cell r="G154" t="str">
            <v>06/12/2003</v>
          </cell>
        </row>
        <row r="155">
          <cell r="A155" t="str">
            <v>466335</v>
          </cell>
          <cell r="B155" t="str">
            <v>A00</v>
          </cell>
          <cell r="C155" t="str">
            <v>507</v>
          </cell>
          <cell r="D155" t="str">
            <v>Đặng Nguyễn Xuân</v>
          </cell>
          <cell r="E155" t="str">
            <v>Tiên</v>
          </cell>
          <cell r="F155">
            <v>1</v>
          </cell>
          <cell r="G155" t="str">
            <v>25/09/2003</v>
          </cell>
        </row>
        <row r="156">
          <cell r="A156" t="str">
            <v>460172</v>
          </cell>
          <cell r="B156" t="str">
            <v>C00</v>
          </cell>
          <cell r="C156" t="str">
            <v>600</v>
          </cell>
          <cell r="D156" t="str">
            <v>Trần Khánh</v>
          </cell>
          <cell r="E156" t="str">
            <v>Vân</v>
          </cell>
          <cell r="F156">
            <v>1</v>
          </cell>
          <cell r="G156" t="str">
            <v>27/08/2003</v>
          </cell>
        </row>
        <row r="157">
          <cell r="A157" t="str">
            <v>465859</v>
          </cell>
          <cell r="B157" t="str">
            <v>C00</v>
          </cell>
          <cell r="C157" t="str">
            <v>600</v>
          </cell>
          <cell r="D157" t="str">
            <v>Nguyễn Phúc</v>
          </cell>
          <cell r="E157" t="str">
            <v>Anh</v>
          </cell>
          <cell r="F157">
            <v>0</v>
          </cell>
          <cell r="G157" t="str">
            <v>24/11/2003</v>
          </cell>
        </row>
        <row r="158">
          <cell r="A158" t="str">
            <v>460173</v>
          </cell>
          <cell r="B158" t="str">
            <v>A00</v>
          </cell>
          <cell r="C158" t="str">
            <v>600</v>
          </cell>
          <cell r="D158" t="str">
            <v>Phạm Quỳnh Lan</v>
          </cell>
          <cell r="E158" t="str">
            <v>Anh</v>
          </cell>
          <cell r="F158">
            <v>1</v>
          </cell>
          <cell r="G158" t="str">
            <v>03/07/2003</v>
          </cell>
        </row>
        <row r="159">
          <cell r="A159" t="str">
            <v>460197</v>
          </cell>
          <cell r="B159" t="str">
            <v>C00</v>
          </cell>
          <cell r="C159" t="str">
            <v>600</v>
          </cell>
          <cell r="D159" t="str">
            <v>Lý Ngọc Quỳnh</v>
          </cell>
          <cell r="E159" t="str">
            <v>Như</v>
          </cell>
          <cell r="F159">
            <v>1</v>
          </cell>
          <cell r="G159" t="str">
            <v>10/04/2003</v>
          </cell>
        </row>
        <row r="160">
          <cell r="A160" t="str">
            <v>466099</v>
          </cell>
          <cell r="B160" t="str">
            <v>A01</v>
          </cell>
          <cell r="C160" t="str">
            <v>600</v>
          </cell>
          <cell r="D160" t="str">
            <v>Nguyễn Lê Uyên</v>
          </cell>
          <cell r="E160" t="str">
            <v>Nhi</v>
          </cell>
          <cell r="F160">
            <v>1</v>
          </cell>
          <cell r="G160" t="str">
            <v>18/11/2003</v>
          </cell>
        </row>
        <row r="161">
          <cell r="A161" t="str">
            <v>465082</v>
          </cell>
          <cell r="B161" t="str">
            <v>C00</v>
          </cell>
          <cell r="C161" t="str">
            <v>600</v>
          </cell>
          <cell r="D161" t="str">
            <v>Đỗ Nguyên</v>
          </cell>
          <cell r="E161" t="str">
            <v>Hoàng</v>
          </cell>
          <cell r="F161">
            <v>0</v>
          </cell>
          <cell r="G161" t="str">
            <v>01/04/2003</v>
          </cell>
        </row>
        <row r="162">
          <cell r="A162" t="str">
            <v>460045</v>
          </cell>
          <cell r="B162" t="str">
            <v>C00</v>
          </cell>
          <cell r="C162" t="str">
            <v>600</v>
          </cell>
          <cell r="D162" t="str">
            <v>Vương Minh</v>
          </cell>
          <cell r="E162" t="str">
            <v>Quân</v>
          </cell>
          <cell r="F162">
            <v>0</v>
          </cell>
          <cell r="G162" t="str">
            <v>31/10/2003</v>
          </cell>
        </row>
        <row r="163">
          <cell r="A163" t="str">
            <v>465837</v>
          </cell>
          <cell r="B163" t="str">
            <v>D14</v>
          </cell>
          <cell r="C163" t="str">
            <v>508</v>
          </cell>
          <cell r="D163" t="str">
            <v>Đặng Nguyễn Hương</v>
          </cell>
          <cell r="E163" t="str">
            <v>Giang</v>
          </cell>
          <cell r="F163">
            <v>1</v>
          </cell>
          <cell r="G163" t="str">
            <v>17/02/2003</v>
          </cell>
        </row>
        <row r="164">
          <cell r="A164" t="str">
            <v>465156</v>
          </cell>
          <cell r="B164" t="str">
            <v>D14</v>
          </cell>
          <cell r="C164" t="str">
            <v>508</v>
          </cell>
          <cell r="D164" t="str">
            <v>Trịnh Lâm Bảo</v>
          </cell>
          <cell r="E164" t="str">
            <v>Hân</v>
          </cell>
          <cell r="F164">
            <v>1</v>
          </cell>
          <cell r="G164" t="str">
            <v>04/08/2003</v>
          </cell>
        </row>
        <row r="165">
          <cell r="A165" t="str">
            <v>460111</v>
          </cell>
          <cell r="B165" t="str">
            <v>C00</v>
          </cell>
          <cell r="C165" t="str">
            <v>600</v>
          </cell>
          <cell r="D165" t="str">
            <v>Lê Nguyễn Nguyệt</v>
          </cell>
          <cell r="E165" t="str">
            <v>Thảo</v>
          </cell>
          <cell r="F165">
            <v>1</v>
          </cell>
          <cell r="G165" t="str">
            <v>12/08/2003</v>
          </cell>
        </row>
        <row r="166">
          <cell r="A166" t="str">
            <v>460148</v>
          </cell>
          <cell r="B166" t="str">
            <v>C00</v>
          </cell>
          <cell r="C166" t="str">
            <v>600</v>
          </cell>
          <cell r="D166" t="str">
            <v>Hà Vũ Ngọc</v>
          </cell>
          <cell r="E166" t="str">
            <v>Bích</v>
          </cell>
          <cell r="F166">
            <v>1</v>
          </cell>
          <cell r="G166" t="str">
            <v>10/01/2003</v>
          </cell>
        </row>
        <row r="167">
          <cell r="A167" t="str">
            <v>466085</v>
          </cell>
          <cell r="B167" t="str">
            <v>C00</v>
          </cell>
          <cell r="C167" t="str">
            <v>600</v>
          </cell>
          <cell r="D167" t="str">
            <v>Huỳnh Trần Hoài</v>
          </cell>
          <cell r="E167" t="str">
            <v>Thu</v>
          </cell>
          <cell r="F167">
            <v>1</v>
          </cell>
          <cell r="G167" t="str">
            <v>03/09/2003</v>
          </cell>
        </row>
        <row r="168">
          <cell r="A168" t="str">
            <v>460133</v>
          </cell>
          <cell r="B168" t="str">
            <v>D01</v>
          </cell>
          <cell r="C168" t="str">
            <v>113</v>
          </cell>
          <cell r="D168" t="str">
            <v>Phạm Thụy Ánh</v>
          </cell>
          <cell r="E168" t="str">
            <v>Dương</v>
          </cell>
          <cell r="F168">
            <v>1</v>
          </cell>
          <cell r="G168" t="str">
            <v>23/07/2003</v>
          </cell>
        </row>
        <row r="169">
          <cell r="A169" t="str">
            <v>460128</v>
          </cell>
          <cell r="B169" t="str">
            <v>A01</v>
          </cell>
          <cell r="C169" t="str">
            <v>506</v>
          </cell>
          <cell r="D169" t="str">
            <v>Phạm Đình Thái</v>
          </cell>
          <cell r="E169" t="str">
            <v>Duy</v>
          </cell>
          <cell r="F169">
            <v>0</v>
          </cell>
          <cell r="G169" t="str">
            <v>29/10/2003</v>
          </cell>
        </row>
        <row r="170">
          <cell r="A170" t="str">
            <v>465718</v>
          </cell>
          <cell r="B170" t="str">
            <v>A00</v>
          </cell>
          <cell r="C170" t="str">
            <v>506</v>
          </cell>
          <cell r="D170" t="str">
            <v>Nguyễn Việt</v>
          </cell>
          <cell r="E170" t="str">
            <v>Đức</v>
          </cell>
          <cell r="F170">
            <v>0</v>
          </cell>
          <cell r="G170" t="str">
            <v>26/10/2003</v>
          </cell>
        </row>
        <row r="171">
          <cell r="A171" t="str">
            <v>465062</v>
          </cell>
          <cell r="B171" t="str">
            <v>A01</v>
          </cell>
          <cell r="C171" t="str">
            <v>600</v>
          </cell>
          <cell r="D171" t="str">
            <v>Huỳnh Việt</v>
          </cell>
          <cell r="E171" t="str">
            <v>Thành</v>
          </cell>
          <cell r="F171">
            <v>0</v>
          </cell>
          <cell r="G171" t="str">
            <v>05/04/2003</v>
          </cell>
        </row>
        <row r="172">
          <cell r="A172" t="str">
            <v>465116</v>
          </cell>
          <cell r="B172" t="str">
            <v>D66</v>
          </cell>
          <cell r="C172" t="str">
            <v>508</v>
          </cell>
          <cell r="D172" t="str">
            <v>Ong Lê Khánh</v>
          </cell>
          <cell r="E172" t="str">
            <v>Linh</v>
          </cell>
          <cell r="F172">
            <v>1</v>
          </cell>
          <cell r="G172" t="str">
            <v>20/04/2003</v>
          </cell>
        </row>
        <row r="173">
          <cell r="A173" t="str">
            <v>465878</v>
          </cell>
          <cell r="B173" t="str">
            <v>D66</v>
          </cell>
          <cell r="C173" t="str">
            <v>508</v>
          </cell>
          <cell r="D173" t="str">
            <v>Trần Khánh</v>
          </cell>
          <cell r="E173" t="str">
            <v>Linh</v>
          </cell>
          <cell r="F173">
            <v>1</v>
          </cell>
          <cell r="G173" t="str">
            <v>08/10/2003</v>
          </cell>
        </row>
        <row r="174">
          <cell r="A174" t="str">
            <v>466106</v>
          </cell>
          <cell r="B174" t="str">
            <v>D01</v>
          </cell>
          <cell r="C174" t="str">
            <v>600</v>
          </cell>
          <cell r="D174" t="str">
            <v>Đặng Quỳnh</v>
          </cell>
          <cell r="E174" t="str">
            <v>Ngân</v>
          </cell>
          <cell r="F174">
            <v>1</v>
          </cell>
          <cell r="G174" t="str">
            <v>28/05/2003</v>
          </cell>
        </row>
        <row r="175">
          <cell r="A175" t="str">
            <v>465185</v>
          </cell>
          <cell r="B175" t="str">
            <v>D01</v>
          </cell>
          <cell r="C175" t="str">
            <v>600</v>
          </cell>
          <cell r="D175" t="str">
            <v>Trần Hà</v>
          </cell>
          <cell r="E175" t="str">
            <v>Ngân</v>
          </cell>
          <cell r="F175">
            <v>1</v>
          </cell>
          <cell r="G175" t="str">
            <v>28/07/2003</v>
          </cell>
        </row>
        <row r="176">
          <cell r="A176" t="str">
            <v>465208</v>
          </cell>
          <cell r="B176" t="str">
            <v>A01</v>
          </cell>
          <cell r="C176" t="str">
            <v>506</v>
          </cell>
          <cell r="D176" t="str">
            <v>Lê Hồng</v>
          </cell>
          <cell r="E176" t="str">
            <v>Anh</v>
          </cell>
          <cell r="F176">
            <v>0</v>
          </cell>
          <cell r="G176" t="str">
            <v>29/11/2003</v>
          </cell>
        </row>
        <row r="177">
          <cell r="A177" t="str">
            <v>465166</v>
          </cell>
          <cell r="B177" t="str">
            <v>D66</v>
          </cell>
          <cell r="C177" t="str">
            <v>113</v>
          </cell>
          <cell r="D177" t="str">
            <v>Nguyễn Viết Bảo</v>
          </cell>
          <cell r="E177" t="str">
            <v>Phương</v>
          </cell>
          <cell r="F177">
            <v>0</v>
          </cell>
          <cell r="G177" t="str">
            <v>29/05/2003</v>
          </cell>
        </row>
        <row r="178">
          <cell r="A178" t="str">
            <v>465098</v>
          </cell>
          <cell r="B178" t="str">
            <v>A01</v>
          </cell>
          <cell r="C178" t="str">
            <v>600</v>
          </cell>
          <cell r="D178" t="str">
            <v>Nguyễn Quang</v>
          </cell>
          <cell r="E178" t="str">
            <v>Danh</v>
          </cell>
          <cell r="F178">
            <v>0</v>
          </cell>
          <cell r="G178" t="str">
            <v>20/02/2003</v>
          </cell>
        </row>
        <row r="179">
          <cell r="A179" t="str">
            <v>465907</v>
          </cell>
          <cell r="B179" t="str">
            <v>D01</v>
          </cell>
          <cell r="C179" t="str">
            <v>600</v>
          </cell>
          <cell r="D179" t="str">
            <v>Trương Thị Ngọc</v>
          </cell>
          <cell r="E179" t="str">
            <v>Khuê</v>
          </cell>
          <cell r="F179">
            <v>1</v>
          </cell>
          <cell r="G179" t="str">
            <v>02/05/2003</v>
          </cell>
        </row>
        <row r="180">
          <cell r="A180" t="str">
            <v>465165</v>
          </cell>
          <cell r="B180" t="str">
            <v>C00</v>
          </cell>
          <cell r="C180" t="str">
            <v>600</v>
          </cell>
          <cell r="D180" t="str">
            <v>Võ Ngọc Ý</v>
          </cell>
          <cell r="E180" t="str">
            <v>Nhi</v>
          </cell>
          <cell r="F180">
            <v>1</v>
          </cell>
          <cell r="G180" t="str">
            <v>13/10/2003</v>
          </cell>
        </row>
        <row r="181">
          <cell r="A181" t="str">
            <v>465133</v>
          </cell>
          <cell r="B181" t="str">
            <v>D01</v>
          </cell>
          <cell r="C181" t="str">
            <v>600</v>
          </cell>
          <cell r="D181" t="str">
            <v>Hồ Vũ Quỳnh</v>
          </cell>
          <cell r="E181" t="str">
            <v>Anh</v>
          </cell>
          <cell r="F181">
            <v>1</v>
          </cell>
          <cell r="G181" t="str">
            <v>02/03/2003</v>
          </cell>
        </row>
        <row r="182">
          <cell r="A182" t="str">
            <v>465115</v>
          </cell>
          <cell r="B182" t="str">
            <v>D01</v>
          </cell>
          <cell r="C182" t="str">
            <v>600</v>
          </cell>
          <cell r="D182" t="str">
            <v>Nguyễn Hằng Hoàng</v>
          </cell>
          <cell r="E182" t="str">
            <v>Lam</v>
          </cell>
          <cell r="F182">
            <v>1</v>
          </cell>
          <cell r="G182" t="str">
            <v>09/01/2003</v>
          </cell>
        </row>
        <row r="183">
          <cell r="A183" t="str">
            <v>465005</v>
          </cell>
          <cell r="B183" t="str">
            <v>A01</v>
          </cell>
          <cell r="C183" t="str">
            <v>600</v>
          </cell>
          <cell r="D183" t="str">
            <v>Trần Thanh Bảo</v>
          </cell>
          <cell r="E183" t="str">
            <v>Ngọc</v>
          </cell>
          <cell r="F183">
            <v>1</v>
          </cell>
          <cell r="G183" t="str">
            <v>06/04/2003</v>
          </cell>
        </row>
        <row r="184">
          <cell r="A184" t="str">
            <v>465035</v>
          </cell>
          <cell r="B184" t="str">
            <v>D84</v>
          </cell>
          <cell r="C184" t="str">
            <v>506</v>
          </cell>
          <cell r="D184" t="str">
            <v>Lê Phương</v>
          </cell>
          <cell r="E184" t="str">
            <v>Khanh</v>
          </cell>
          <cell r="F184">
            <v>1</v>
          </cell>
          <cell r="G184" t="str">
            <v>13/12/2003</v>
          </cell>
        </row>
        <row r="185">
          <cell r="A185" t="str">
            <v>466434</v>
          </cell>
          <cell r="B185" t="str">
            <v>D01</v>
          </cell>
          <cell r="C185" t="str">
            <v>506</v>
          </cell>
          <cell r="D185" t="str">
            <v>Ngô Hoàng</v>
          </cell>
          <cell r="E185" t="str">
            <v>Quỳnh</v>
          </cell>
          <cell r="F185">
            <v>1</v>
          </cell>
          <cell r="G185" t="str">
            <v>17/09/2003</v>
          </cell>
        </row>
        <row r="186">
          <cell r="A186" t="str">
            <v>465260</v>
          </cell>
          <cell r="B186" t="str">
            <v>C00</v>
          </cell>
          <cell r="C186" t="str">
            <v>600</v>
          </cell>
          <cell r="D186" t="str">
            <v>Nguyễn Thuận</v>
          </cell>
          <cell r="E186" t="str">
            <v>An</v>
          </cell>
          <cell r="F186">
            <v>1</v>
          </cell>
          <cell r="G186" t="str">
            <v>16/11/2003</v>
          </cell>
        </row>
        <row r="187">
          <cell r="A187" t="str">
            <v>465013</v>
          </cell>
          <cell r="B187" t="str">
            <v>C00</v>
          </cell>
          <cell r="C187" t="str">
            <v>600</v>
          </cell>
          <cell r="D187" t="str">
            <v>Từ Công Anh</v>
          </cell>
          <cell r="E187" t="str">
            <v>Thư</v>
          </cell>
          <cell r="F187">
            <v>1</v>
          </cell>
          <cell r="G187" t="str">
            <v>25/02/2002</v>
          </cell>
        </row>
        <row r="188">
          <cell r="A188" t="str">
            <v>465559</v>
          </cell>
          <cell r="B188" t="str">
            <v>A01</v>
          </cell>
          <cell r="C188" t="str">
            <v>506</v>
          </cell>
          <cell r="D188" t="str">
            <v>Phùng Mai</v>
          </cell>
          <cell r="E188" t="str">
            <v>Phương</v>
          </cell>
          <cell r="F188">
            <v>1</v>
          </cell>
          <cell r="G188" t="str">
            <v>08/12/2003</v>
          </cell>
        </row>
        <row r="189">
          <cell r="A189" t="str">
            <v>465463</v>
          </cell>
          <cell r="B189" t="str">
            <v>A00</v>
          </cell>
          <cell r="C189" t="str">
            <v>600</v>
          </cell>
          <cell r="D189" t="str">
            <v>Lê Thị Phương</v>
          </cell>
          <cell r="E189" t="str">
            <v>Liên</v>
          </cell>
          <cell r="F189">
            <v>1</v>
          </cell>
          <cell r="G189" t="str">
            <v>05/09/2003</v>
          </cell>
        </row>
        <row r="190">
          <cell r="A190" t="str">
            <v>465039</v>
          </cell>
          <cell r="B190" t="str">
            <v>D01</v>
          </cell>
          <cell r="C190" t="str">
            <v>600</v>
          </cell>
          <cell r="D190" t="str">
            <v>Trần Thùy</v>
          </cell>
          <cell r="E190" t="str">
            <v>Dương</v>
          </cell>
          <cell r="F190">
            <v>1</v>
          </cell>
          <cell r="G190" t="str">
            <v>10/10/2003</v>
          </cell>
        </row>
        <row r="191">
          <cell r="A191" t="str">
            <v>460222</v>
          </cell>
          <cell r="B191" t="str">
            <v>C00</v>
          </cell>
          <cell r="C191" t="str">
            <v>600</v>
          </cell>
          <cell r="D191" t="str">
            <v>Lê Thị Thiên</v>
          </cell>
          <cell r="E191" t="str">
            <v>Nhã</v>
          </cell>
          <cell r="F191">
            <v>1</v>
          </cell>
          <cell r="G191" t="str">
            <v>18/11/2003</v>
          </cell>
        </row>
        <row r="192">
          <cell r="A192" t="str">
            <v>465595</v>
          </cell>
          <cell r="B192" t="str">
            <v>C00</v>
          </cell>
          <cell r="C192" t="str">
            <v>600</v>
          </cell>
          <cell r="D192" t="str">
            <v>Nguyễn Ngọc Anh</v>
          </cell>
          <cell r="E192" t="str">
            <v>Thư</v>
          </cell>
          <cell r="F192">
            <v>1</v>
          </cell>
          <cell r="G192" t="str">
            <v>17/06/2003</v>
          </cell>
        </row>
        <row r="193">
          <cell r="A193" t="str">
            <v>460026</v>
          </cell>
          <cell r="B193" t="str">
            <v>D66</v>
          </cell>
          <cell r="C193" t="str">
            <v>508</v>
          </cell>
          <cell r="D193" t="str">
            <v>Đàm Lan</v>
          </cell>
          <cell r="E193" t="str">
            <v>Anh</v>
          </cell>
          <cell r="F193">
            <v>1</v>
          </cell>
          <cell r="G193" t="str">
            <v>20/03/2003</v>
          </cell>
        </row>
        <row r="194">
          <cell r="A194" t="str">
            <v>465496</v>
          </cell>
          <cell r="B194" t="str">
            <v>A01</v>
          </cell>
          <cell r="C194" t="str">
            <v>600</v>
          </cell>
          <cell r="D194" t="str">
            <v>Võ Trung</v>
          </cell>
          <cell r="E194" t="str">
            <v>Hiếu</v>
          </cell>
          <cell r="F194">
            <v>0</v>
          </cell>
          <cell r="G194" t="str">
            <v>30/10/2003</v>
          </cell>
        </row>
        <row r="195">
          <cell r="A195" t="str">
            <v>465852</v>
          </cell>
          <cell r="B195" t="str">
            <v>D01</v>
          </cell>
          <cell r="C195" t="str">
            <v>600</v>
          </cell>
          <cell r="D195" t="str">
            <v>Phạm Nguyễn Trúc</v>
          </cell>
          <cell r="E195" t="str">
            <v>Quỳnh</v>
          </cell>
          <cell r="F195">
            <v>1</v>
          </cell>
          <cell r="G195" t="str">
            <v>05/06/2003</v>
          </cell>
        </row>
        <row r="196">
          <cell r="A196" t="str">
            <v>460104</v>
          </cell>
          <cell r="B196" t="str">
            <v>D01</v>
          </cell>
          <cell r="C196" t="str">
            <v>600</v>
          </cell>
          <cell r="D196" t="str">
            <v>Nguyễn Hữu</v>
          </cell>
          <cell r="E196" t="str">
            <v>Duyên</v>
          </cell>
          <cell r="F196">
            <v>1</v>
          </cell>
          <cell r="G196" t="str">
            <v>04/03/2003</v>
          </cell>
        </row>
        <row r="197">
          <cell r="A197" t="str">
            <v>465901</v>
          </cell>
          <cell r="B197" t="str">
            <v>D14</v>
          </cell>
          <cell r="C197" t="str">
            <v>508</v>
          </cell>
          <cell r="D197" t="str">
            <v>Nguyễn Thoại</v>
          </cell>
          <cell r="E197" t="str">
            <v>Giang</v>
          </cell>
          <cell r="F197">
            <v>1</v>
          </cell>
          <cell r="G197" t="str">
            <v>10/02/2003</v>
          </cell>
        </row>
        <row r="198">
          <cell r="A198" t="str">
            <v>466035</v>
          </cell>
          <cell r="B198" t="str">
            <v>D01</v>
          </cell>
          <cell r="C198" t="str">
            <v>507</v>
          </cell>
          <cell r="D198" t="str">
            <v>Đỗ Minh</v>
          </cell>
          <cell r="E198" t="str">
            <v>Thư</v>
          </cell>
          <cell r="F198">
            <v>1</v>
          </cell>
          <cell r="G198" t="str">
            <v>28/11/2003</v>
          </cell>
        </row>
        <row r="199">
          <cell r="A199" t="str">
            <v>465961</v>
          </cell>
          <cell r="B199" t="str">
            <v>D01</v>
          </cell>
          <cell r="C199" t="str">
            <v>600</v>
          </cell>
          <cell r="D199" t="str">
            <v>Đặng Nguyễn Anh</v>
          </cell>
          <cell r="E199" t="str">
            <v>Khoa</v>
          </cell>
          <cell r="F199">
            <v>0</v>
          </cell>
          <cell r="G199" t="str">
            <v>17/03/2003</v>
          </cell>
        </row>
        <row r="200">
          <cell r="A200" t="str">
            <v>465150</v>
          </cell>
          <cell r="B200" t="str">
            <v>A01</v>
          </cell>
          <cell r="C200" t="str">
            <v>600</v>
          </cell>
          <cell r="D200" t="str">
            <v>Nguyễn Nguyên Minh</v>
          </cell>
          <cell r="E200" t="str">
            <v>Quang</v>
          </cell>
          <cell r="F200">
            <v>0</v>
          </cell>
          <cell r="G200" t="str">
            <v>28/08/2003</v>
          </cell>
        </row>
        <row r="201">
          <cell r="A201" t="str">
            <v>465204</v>
          </cell>
          <cell r="B201" t="str">
            <v>D14</v>
          </cell>
          <cell r="C201" t="str">
            <v>508</v>
          </cell>
          <cell r="D201" t="str">
            <v>Nguyễn Huỳnh Thanh</v>
          </cell>
          <cell r="E201" t="str">
            <v>Trúc</v>
          </cell>
          <cell r="F201">
            <v>1</v>
          </cell>
          <cell r="G201" t="str">
            <v>04/12/2003</v>
          </cell>
        </row>
        <row r="202">
          <cell r="A202" t="str">
            <v>460196</v>
          </cell>
          <cell r="B202" t="str">
            <v>C00</v>
          </cell>
          <cell r="C202" t="str">
            <v>600</v>
          </cell>
          <cell r="D202" t="str">
            <v>Nguyễn Văn Trường</v>
          </cell>
          <cell r="E202" t="str">
            <v>Phúc</v>
          </cell>
          <cell r="F202">
            <v>0</v>
          </cell>
          <cell r="G202" t="str">
            <v>12/06/2003</v>
          </cell>
        </row>
        <row r="203">
          <cell r="A203" t="str">
            <v>465103</v>
          </cell>
          <cell r="B203" t="str">
            <v>D01</v>
          </cell>
          <cell r="C203" t="str">
            <v>600</v>
          </cell>
          <cell r="D203" t="str">
            <v>Nguyễn Phúc Đăng</v>
          </cell>
          <cell r="E203" t="str">
            <v>Nguyên</v>
          </cell>
          <cell r="F203">
            <v>0</v>
          </cell>
          <cell r="G203" t="str">
            <v>17/11/2003</v>
          </cell>
        </row>
        <row r="204">
          <cell r="A204" t="str">
            <v>465068</v>
          </cell>
          <cell r="B204" t="str">
            <v>D14</v>
          </cell>
          <cell r="C204" t="str">
            <v>508</v>
          </cell>
          <cell r="D204" t="str">
            <v>Ông Thị Xuân</v>
          </cell>
          <cell r="E204" t="str">
            <v>An</v>
          </cell>
          <cell r="F204">
            <v>1</v>
          </cell>
          <cell r="G204" t="str">
            <v>30/07/2003</v>
          </cell>
        </row>
        <row r="205">
          <cell r="A205" t="str">
            <v>465021</v>
          </cell>
          <cell r="B205" t="str">
            <v>A00</v>
          </cell>
          <cell r="C205" t="str">
            <v>600</v>
          </cell>
          <cell r="D205" t="str">
            <v>Nguyễn Bùi Anh</v>
          </cell>
          <cell r="E205" t="str">
            <v>Duy</v>
          </cell>
          <cell r="F205">
            <v>0</v>
          </cell>
          <cell r="G205" t="str">
            <v>23/10/2003</v>
          </cell>
        </row>
        <row r="206">
          <cell r="A206" t="str">
            <v>466216</v>
          </cell>
          <cell r="B206" t="str">
            <v>D01</v>
          </cell>
          <cell r="C206" t="str">
            <v>600</v>
          </cell>
          <cell r="D206" t="str">
            <v>Nguyễn Tôn Thùy</v>
          </cell>
          <cell r="E206" t="str">
            <v>Dương</v>
          </cell>
          <cell r="F206">
            <v>1</v>
          </cell>
          <cell r="G206" t="str">
            <v>07/07/2003</v>
          </cell>
        </row>
        <row r="207">
          <cell r="A207" t="str">
            <v>465617</v>
          </cell>
          <cell r="B207" t="str">
            <v>D01</v>
          </cell>
          <cell r="C207" t="str">
            <v>506</v>
          </cell>
          <cell r="D207" t="str">
            <v>Lê Thị Hoàng</v>
          </cell>
          <cell r="E207" t="str">
            <v>Yến</v>
          </cell>
          <cell r="F207">
            <v>1</v>
          </cell>
          <cell r="G207" t="str">
            <v>11/01/2003</v>
          </cell>
        </row>
        <row r="208">
          <cell r="A208" t="str">
            <v>466036</v>
          </cell>
          <cell r="B208" t="str">
            <v>D84</v>
          </cell>
          <cell r="C208" t="str">
            <v>508</v>
          </cell>
          <cell r="D208" t="str">
            <v>Nguyễn Quỳnh</v>
          </cell>
          <cell r="E208" t="str">
            <v>Anh</v>
          </cell>
          <cell r="F208">
            <v>1</v>
          </cell>
          <cell r="G208" t="str">
            <v>03/74/1954</v>
          </cell>
        </row>
        <row r="209">
          <cell r="A209" t="str">
            <v>466378</v>
          </cell>
          <cell r="B209" t="str">
            <v>C00</v>
          </cell>
          <cell r="C209" t="str">
            <v>600</v>
          </cell>
          <cell r="D209" t="str">
            <v>Nguyễn Phương</v>
          </cell>
          <cell r="E209" t="str">
            <v>Ly</v>
          </cell>
          <cell r="F209">
            <v>1</v>
          </cell>
          <cell r="G209" t="str">
            <v>24/12/2002</v>
          </cell>
        </row>
        <row r="210">
          <cell r="A210" t="str">
            <v>465900</v>
          </cell>
          <cell r="B210" t="str">
            <v>D01</v>
          </cell>
          <cell r="C210" t="str">
            <v>600</v>
          </cell>
          <cell r="D210" t="str">
            <v>Chu Minh</v>
          </cell>
          <cell r="E210" t="str">
            <v>Duy</v>
          </cell>
          <cell r="F210">
            <v>0</v>
          </cell>
          <cell r="G210" t="str">
            <v>11/02/2002</v>
          </cell>
        </row>
        <row r="211">
          <cell r="A211" t="str">
            <v>460031</v>
          </cell>
          <cell r="B211" t="str">
            <v>D01</v>
          </cell>
          <cell r="C211" t="str">
            <v>506</v>
          </cell>
          <cell r="D211" t="str">
            <v>Đào Nguyên Yến</v>
          </cell>
          <cell r="E211" t="str">
            <v>Bình</v>
          </cell>
          <cell r="F211">
            <v>1</v>
          </cell>
          <cell r="G211" t="str">
            <v>03/11/2003</v>
          </cell>
        </row>
        <row r="212">
          <cell r="A212" t="str">
            <v>465282</v>
          </cell>
          <cell r="B212" t="str">
            <v>A01</v>
          </cell>
          <cell r="C212" t="str">
            <v>600</v>
          </cell>
          <cell r="D212" t="str">
            <v>Vũ Minh</v>
          </cell>
          <cell r="E212" t="str">
            <v>Hoàng</v>
          </cell>
          <cell r="F212">
            <v>0</v>
          </cell>
          <cell r="G212" t="str">
            <v>25/10/2003</v>
          </cell>
        </row>
        <row r="213">
          <cell r="A213" t="str">
            <v>466008</v>
          </cell>
          <cell r="B213" t="str">
            <v>D01</v>
          </cell>
          <cell r="C213" t="str">
            <v>508</v>
          </cell>
          <cell r="D213" t="str">
            <v>Đoàn Khương</v>
          </cell>
          <cell r="E213" t="str">
            <v>Duy</v>
          </cell>
          <cell r="F213">
            <v>0</v>
          </cell>
          <cell r="G213" t="str">
            <v>30/01/2003</v>
          </cell>
        </row>
        <row r="214">
          <cell r="A214" t="str">
            <v>465944</v>
          </cell>
          <cell r="B214" t="str">
            <v>D01</v>
          </cell>
          <cell r="C214" t="str">
            <v>600</v>
          </cell>
          <cell r="D214" t="str">
            <v>Trần Nguyễn Phương</v>
          </cell>
          <cell r="E214" t="str">
            <v>Giang</v>
          </cell>
          <cell r="F214">
            <v>1</v>
          </cell>
          <cell r="G214" t="str">
            <v>21/01/2003</v>
          </cell>
        </row>
        <row r="215">
          <cell r="A215" t="str">
            <v>460242</v>
          </cell>
          <cell r="B215" t="str">
            <v>C00</v>
          </cell>
          <cell r="C215" t="str">
            <v>600</v>
          </cell>
          <cell r="D215" t="str">
            <v>Võ Nguyên</v>
          </cell>
          <cell r="E215" t="str">
            <v>Tùng</v>
          </cell>
          <cell r="F215">
            <v>0</v>
          </cell>
          <cell r="G215" t="str">
            <v>11/07/2003</v>
          </cell>
        </row>
        <row r="216">
          <cell r="A216" t="str">
            <v>466516</v>
          </cell>
          <cell r="B216" t="str">
            <v>C00</v>
          </cell>
          <cell r="C216" t="str">
            <v>600</v>
          </cell>
          <cell r="D216" t="str">
            <v>Trần Hoàng Phương</v>
          </cell>
          <cell r="E216" t="str">
            <v>Nghi</v>
          </cell>
          <cell r="F216">
            <v>1</v>
          </cell>
          <cell r="G216" t="str">
            <v>12/10/2003</v>
          </cell>
        </row>
        <row r="217">
          <cell r="A217" t="str">
            <v>460005</v>
          </cell>
          <cell r="B217" t="str">
            <v>C00</v>
          </cell>
          <cell r="C217" t="str">
            <v>600</v>
          </cell>
          <cell r="D217" t="str">
            <v>Trần</v>
          </cell>
          <cell r="E217" t="str">
            <v>Nguyên</v>
          </cell>
          <cell r="F217">
            <v>0</v>
          </cell>
          <cell r="G217" t="str">
            <v>14/02/2003</v>
          </cell>
        </row>
        <row r="218">
          <cell r="A218" t="str">
            <v>465826</v>
          </cell>
          <cell r="B218" t="str">
            <v>C00</v>
          </cell>
          <cell r="C218" t="str">
            <v>600</v>
          </cell>
          <cell r="D218" t="str">
            <v>Nguyễn Ngọc Mỹ</v>
          </cell>
          <cell r="E218" t="str">
            <v>Xuân</v>
          </cell>
          <cell r="F218">
            <v>1</v>
          </cell>
          <cell r="G218" t="str">
            <v>16/09/2003</v>
          </cell>
        </row>
        <row r="219">
          <cell r="A219" t="str">
            <v>460116</v>
          </cell>
          <cell r="B219" t="str">
            <v>D01</v>
          </cell>
          <cell r="C219" t="str">
            <v>600</v>
          </cell>
          <cell r="D219" t="str">
            <v>Võ Hồng Ngọc</v>
          </cell>
          <cell r="E219" t="str">
            <v>Diễm</v>
          </cell>
          <cell r="F219">
            <v>1</v>
          </cell>
          <cell r="G219" t="str">
            <v>05/08/2003</v>
          </cell>
        </row>
        <row r="220">
          <cell r="A220" t="str">
            <v>460223</v>
          </cell>
          <cell r="B220" t="str">
            <v>A00</v>
          </cell>
          <cell r="C220" t="str">
            <v>600</v>
          </cell>
          <cell r="D220" t="str">
            <v>Phạm Xuân</v>
          </cell>
          <cell r="E220" t="str">
            <v>My</v>
          </cell>
          <cell r="F220">
            <v>1</v>
          </cell>
          <cell r="G220" t="str">
            <v>04/08/2003</v>
          </cell>
        </row>
        <row r="221">
          <cell r="A221" t="str">
            <v>460168</v>
          </cell>
          <cell r="B221" t="str">
            <v>D84</v>
          </cell>
          <cell r="C221" t="str">
            <v>506</v>
          </cell>
          <cell r="D221" t="str">
            <v>Cao Huỳnh</v>
          </cell>
          <cell r="E221" t="str">
            <v>Như</v>
          </cell>
          <cell r="F221">
            <v>1</v>
          </cell>
          <cell r="G221" t="str">
            <v>31/05/2003</v>
          </cell>
        </row>
        <row r="222">
          <cell r="A222" t="str">
            <v>460024</v>
          </cell>
          <cell r="B222" t="str">
            <v>C00</v>
          </cell>
          <cell r="C222" t="str">
            <v>600</v>
          </cell>
          <cell r="D222" t="str">
            <v>Phạm Trần Bảo</v>
          </cell>
          <cell r="E222" t="str">
            <v>Châu</v>
          </cell>
          <cell r="F222">
            <v>1</v>
          </cell>
          <cell r="G222" t="str">
            <v>22/01/2003</v>
          </cell>
        </row>
        <row r="223">
          <cell r="A223" t="str">
            <v>460332</v>
          </cell>
          <cell r="B223" t="str">
            <v>C00</v>
          </cell>
          <cell r="C223" t="str">
            <v>600</v>
          </cell>
          <cell r="D223" t="str">
            <v>Võ Đào Khánh</v>
          </cell>
          <cell r="E223" t="str">
            <v>Uyên</v>
          </cell>
          <cell r="F223">
            <v>1</v>
          </cell>
          <cell r="G223" t="str">
            <v>18/07/2003</v>
          </cell>
        </row>
        <row r="224">
          <cell r="A224" t="str">
            <v>466339</v>
          </cell>
          <cell r="B224" t="str">
            <v>D14</v>
          </cell>
          <cell r="C224" t="str">
            <v>508</v>
          </cell>
          <cell r="D224" t="str">
            <v>Dương Nguyễn Khánh</v>
          </cell>
          <cell r="E224" t="str">
            <v>Vy</v>
          </cell>
          <cell r="F224">
            <v>1</v>
          </cell>
          <cell r="G224" t="str">
            <v>04/10/2003</v>
          </cell>
        </row>
        <row r="225">
          <cell r="A225" t="str">
            <v>466315</v>
          </cell>
          <cell r="B225" t="str">
            <v>A01</v>
          </cell>
          <cell r="C225" t="str">
            <v>600</v>
          </cell>
          <cell r="D225" t="str">
            <v>Phan Tùng</v>
          </cell>
          <cell r="E225" t="str">
            <v>Anh</v>
          </cell>
          <cell r="F225">
            <v>0</v>
          </cell>
          <cell r="G225" t="str">
            <v>07/11/2003</v>
          </cell>
        </row>
        <row r="226">
          <cell r="A226" t="str">
            <v>460033</v>
          </cell>
          <cell r="B226" t="str">
            <v>A00</v>
          </cell>
          <cell r="C226" t="str">
            <v>600</v>
          </cell>
          <cell r="D226" t="str">
            <v>Trần Công Chấn</v>
          </cell>
          <cell r="E226" t="str">
            <v>Khang</v>
          </cell>
          <cell r="F226">
            <v>0</v>
          </cell>
          <cell r="G226" t="str">
            <v>27/11/2003</v>
          </cell>
        </row>
        <row r="227">
          <cell r="A227" t="str">
            <v>465845</v>
          </cell>
          <cell r="B227" t="str">
            <v>A01</v>
          </cell>
          <cell r="C227" t="str">
            <v>600</v>
          </cell>
          <cell r="D227" t="str">
            <v>Nguyễn Thị Hà</v>
          </cell>
          <cell r="E227" t="str">
            <v>Nam</v>
          </cell>
          <cell r="F227">
            <v>1</v>
          </cell>
          <cell r="G227" t="str">
            <v>19/10/2003</v>
          </cell>
        </row>
        <row r="228">
          <cell r="A228" t="str">
            <v>466471</v>
          </cell>
          <cell r="B228" t="str">
            <v>D01</v>
          </cell>
          <cell r="C228" t="str">
            <v>600</v>
          </cell>
          <cell r="D228" t="str">
            <v>Trần Vĩnh Bảo</v>
          </cell>
          <cell r="E228" t="str">
            <v>Khang</v>
          </cell>
          <cell r="F228">
            <v>0</v>
          </cell>
          <cell r="G228" t="str">
            <v>23/07/2003</v>
          </cell>
        </row>
        <row r="229">
          <cell r="A229" t="str">
            <v>466331</v>
          </cell>
          <cell r="B229" t="str">
            <v>C00</v>
          </cell>
          <cell r="C229" t="str">
            <v>600</v>
          </cell>
          <cell r="D229" t="str">
            <v>Nguyễn Xuân Yến</v>
          </cell>
          <cell r="E229" t="str">
            <v>Nhi</v>
          </cell>
          <cell r="F229">
            <v>1</v>
          </cell>
          <cell r="G229" t="str">
            <v>14/05/2003</v>
          </cell>
        </row>
        <row r="230">
          <cell r="A230" t="str">
            <v>465522</v>
          </cell>
          <cell r="B230" t="str">
            <v>A01</v>
          </cell>
          <cell r="C230" t="str">
            <v>600</v>
          </cell>
          <cell r="D230" t="str">
            <v>Nguyễn Mạnh</v>
          </cell>
          <cell r="E230" t="str">
            <v>Tuyên</v>
          </cell>
          <cell r="F230">
            <v>0</v>
          </cell>
          <cell r="G230" t="str">
            <v>08/04/2003</v>
          </cell>
        </row>
        <row r="231">
          <cell r="A231" t="str">
            <v>465428</v>
          </cell>
          <cell r="B231" t="str">
            <v>D01</v>
          </cell>
          <cell r="C231" t="str">
            <v>507</v>
          </cell>
          <cell r="D231" t="str">
            <v>Dương Tấn</v>
          </cell>
          <cell r="E231" t="str">
            <v>Kiệt</v>
          </cell>
          <cell r="F231">
            <v>0</v>
          </cell>
          <cell r="G231" t="str">
            <v>13/01/2003</v>
          </cell>
        </row>
        <row r="232">
          <cell r="A232" t="str">
            <v>460044</v>
          </cell>
          <cell r="B232" t="str">
            <v>C00</v>
          </cell>
          <cell r="C232" t="str">
            <v>600</v>
          </cell>
          <cell r="D232" t="str">
            <v>Nguyễn Phan Hùng</v>
          </cell>
          <cell r="E232" t="str">
            <v>Cường</v>
          </cell>
          <cell r="F232">
            <v>0</v>
          </cell>
          <cell r="G232" t="str">
            <v>07/08/2003</v>
          </cell>
        </row>
        <row r="233">
          <cell r="A233" t="str">
            <v>460053</v>
          </cell>
          <cell r="B233" t="str">
            <v>C00</v>
          </cell>
          <cell r="C233" t="str">
            <v>600</v>
          </cell>
          <cell r="D233" t="str">
            <v>Bùi Quang</v>
          </cell>
          <cell r="E233" t="str">
            <v>Huy</v>
          </cell>
          <cell r="F233">
            <v>0</v>
          </cell>
          <cell r="G233" t="str">
            <v>26/05/2003</v>
          </cell>
        </row>
        <row r="234">
          <cell r="A234" t="str">
            <v>460229</v>
          </cell>
          <cell r="B234" t="str">
            <v>D01</v>
          </cell>
          <cell r="C234" t="str">
            <v>600</v>
          </cell>
          <cell r="D234" t="str">
            <v>Nguyễn Quang</v>
          </cell>
          <cell r="E234" t="str">
            <v>Thắng</v>
          </cell>
          <cell r="F234">
            <v>0</v>
          </cell>
          <cell r="G234" t="str">
            <v>09/12/2003</v>
          </cell>
        </row>
        <row r="235">
          <cell r="A235" t="str">
            <v>465833</v>
          </cell>
          <cell r="B235" t="str">
            <v>C00</v>
          </cell>
          <cell r="C235" t="str">
            <v>600</v>
          </cell>
          <cell r="D235" t="str">
            <v>Huỳnh Bảo Minh</v>
          </cell>
          <cell r="E235" t="str">
            <v>Duyên</v>
          </cell>
          <cell r="F235">
            <v>1</v>
          </cell>
          <cell r="G235" t="str">
            <v>06/09/2003</v>
          </cell>
        </row>
        <row r="236">
          <cell r="A236" t="str">
            <v>465834</v>
          </cell>
          <cell r="B236" t="str">
            <v>A01</v>
          </cell>
          <cell r="C236" t="str">
            <v>600</v>
          </cell>
          <cell r="D236" t="str">
            <v>Nguyễn Minh</v>
          </cell>
          <cell r="E236" t="str">
            <v>Đức</v>
          </cell>
          <cell r="F236">
            <v>0</v>
          </cell>
          <cell r="G236" t="str">
            <v>20/05/2003</v>
          </cell>
        </row>
        <row r="237">
          <cell r="A237" t="str">
            <v>466342</v>
          </cell>
          <cell r="B237" t="str">
            <v>D84</v>
          </cell>
          <cell r="C237" t="str">
            <v>506</v>
          </cell>
          <cell r="D237" t="str">
            <v>Nguyễn Ngọc Đan</v>
          </cell>
          <cell r="E237" t="str">
            <v>Thanh</v>
          </cell>
          <cell r="F237">
            <v>1</v>
          </cell>
          <cell r="G237" t="str">
            <v>09/11/2003</v>
          </cell>
        </row>
        <row r="238">
          <cell r="A238" t="str">
            <v>460071</v>
          </cell>
          <cell r="B238" t="str">
            <v>A01</v>
          </cell>
          <cell r="C238" t="str">
            <v>600</v>
          </cell>
          <cell r="D238" t="str">
            <v>Lê Hà Tâm</v>
          </cell>
          <cell r="E238" t="str">
            <v>Quỳnh</v>
          </cell>
          <cell r="F238">
            <v>1</v>
          </cell>
          <cell r="G238" t="str">
            <v>26/11/2003</v>
          </cell>
        </row>
        <row r="239">
          <cell r="A239" t="str">
            <v>466179</v>
          </cell>
          <cell r="B239" t="str">
            <v>D01</v>
          </cell>
          <cell r="C239" t="str">
            <v>600</v>
          </cell>
          <cell r="D239" t="str">
            <v>Nguyễn Huỳnh Minh</v>
          </cell>
          <cell r="E239" t="str">
            <v>Quân</v>
          </cell>
          <cell r="F239">
            <v>0</v>
          </cell>
          <cell r="G239" t="str">
            <v>25/10/2003</v>
          </cell>
        </row>
        <row r="240">
          <cell r="A240" t="str">
            <v>460015</v>
          </cell>
          <cell r="B240" t="str">
            <v>A01</v>
          </cell>
          <cell r="C240" t="str">
            <v>113</v>
          </cell>
          <cell r="D240" t="str">
            <v>Phạm Hồng</v>
          </cell>
          <cell r="E240" t="str">
            <v>Thái</v>
          </cell>
          <cell r="F240">
            <v>0</v>
          </cell>
          <cell r="G240" t="str">
            <v>11/09/2003</v>
          </cell>
        </row>
        <row r="241">
          <cell r="A241" t="str">
            <v>460113</v>
          </cell>
          <cell r="B241" t="str">
            <v>C00</v>
          </cell>
          <cell r="C241" t="str">
            <v>600</v>
          </cell>
          <cell r="D241" t="str">
            <v>Dương Tiểu</v>
          </cell>
          <cell r="E241" t="str">
            <v>Bình</v>
          </cell>
          <cell r="F241">
            <v>1</v>
          </cell>
          <cell r="G241" t="str">
            <v>11/03/2003</v>
          </cell>
        </row>
        <row r="242">
          <cell r="A242" t="str">
            <v>460159</v>
          </cell>
          <cell r="B242" t="str">
            <v>D01</v>
          </cell>
          <cell r="C242" t="str">
            <v>600</v>
          </cell>
          <cell r="D242" t="str">
            <v>Trần Duy Thảo</v>
          </cell>
          <cell r="E242" t="str">
            <v>Nguyên</v>
          </cell>
          <cell r="F242">
            <v>1</v>
          </cell>
          <cell r="G242" t="str">
            <v>05/05/2003</v>
          </cell>
        </row>
        <row r="243">
          <cell r="A243" t="str">
            <v>465136</v>
          </cell>
          <cell r="B243" t="str">
            <v>D01</v>
          </cell>
          <cell r="C243" t="str">
            <v>600</v>
          </cell>
          <cell r="D243" t="str">
            <v>Trần Lê Anh</v>
          </cell>
          <cell r="E243" t="str">
            <v>Khôi</v>
          </cell>
          <cell r="F243">
            <v>0</v>
          </cell>
          <cell r="G243" t="str">
            <v>16/12/2003</v>
          </cell>
        </row>
        <row r="244">
          <cell r="A244" t="str">
            <v>460082</v>
          </cell>
          <cell r="B244" t="str">
            <v>A01</v>
          </cell>
          <cell r="C244" t="str">
            <v>600</v>
          </cell>
          <cell r="D244" t="str">
            <v>Nguyễn Tường</v>
          </cell>
          <cell r="E244" t="str">
            <v>Vi</v>
          </cell>
          <cell r="F244">
            <v>1</v>
          </cell>
          <cell r="G244" t="str">
            <v>11/09/2003</v>
          </cell>
        </row>
        <row r="245">
          <cell r="A245" t="str">
            <v>460078</v>
          </cell>
          <cell r="B245" t="str">
            <v>D01</v>
          </cell>
          <cell r="C245" t="str">
            <v>113</v>
          </cell>
          <cell r="D245" t="str">
            <v>Ngô Huỳnh Minh</v>
          </cell>
          <cell r="E245" t="str">
            <v>Kha</v>
          </cell>
          <cell r="F245">
            <v>1</v>
          </cell>
          <cell r="G245" t="str">
            <v>13/11/2003</v>
          </cell>
        </row>
        <row r="246">
          <cell r="A246" t="str">
            <v>465137</v>
          </cell>
          <cell r="B246" t="str">
            <v>A01</v>
          </cell>
          <cell r="C246" t="str">
            <v>113</v>
          </cell>
          <cell r="D246" t="str">
            <v>Nguyễn Nhật</v>
          </cell>
          <cell r="E246" t="str">
            <v>Triều</v>
          </cell>
          <cell r="F246">
            <v>0</v>
          </cell>
          <cell r="G246" t="str">
            <v>16/12/2003</v>
          </cell>
        </row>
        <row r="247">
          <cell r="A247" t="str">
            <v>460129</v>
          </cell>
          <cell r="B247" t="str">
            <v>A01</v>
          </cell>
          <cell r="C247" t="str">
            <v>506</v>
          </cell>
          <cell r="D247" t="str">
            <v>Nguyễn Quốc</v>
          </cell>
          <cell r="E247" t="str">
            <v>Anh</v>
          </cell>
          <cell r="F247">
            <v>0</v>
          </cell>
          <cell r="G247" t="str">
            <v>05/02/2003</v>
          </cell>
        </row>
        <row r="248">
          <cell r="A248" t="str">
            <v>460127</v>
          </cell>
          <cell r="B248" t="str">
            <v>A01</v>
          </cell>
          <cell r="C248" t="str">
            <v>506</v>
          </cell>
          <cell r="D248" t="str">
            <v>Phạm Hoàng</v>
          </cell>
          <cell r="E248" t="str">
            <v>Hải</v>
          </cell>
          <cell r="F248">
            <v>0</v>
          </cell>
          <cell r="G248" t="str">
            <v>01/04/2003</v>
          </cell>
        </row>
        <row r="249">
          <cell r="A249" t="str">
            <v>465101</v>
          </cell>
          <cell r="B249" t="str">
            <v>D01</v>
          </cell>
          <cell r="C249" t="str">
            <v>600</v>
          </cell>
          <cell r="D249" t="str">
            <v>Nguyễn Thu</v>
          </cell>
          <cell r="E249" t="str">
            <v>Hồng</v>
          </cell>
          <cell r="F249">
            <v>1</v>
          </cell>
          <cell r="G249" t="str">
            <v>06/01/2003</v>
          </cell>
        </row>
        <row r="250">
          <cell r="A250" t="str">
            <v>465079</v>
          </cell>
          <cell r="B250" t="str">
            <v>D01</v>
          </cell>
          <cell r="C250" t="str">
            <v>507</v>
          </cell>
          <cell r="D250" t="str">
            <v>Nguyễn Thanh</v>
          </cell>
          <cell r="E250" t="str">
            <v>Hiếu</v>
          </cell>
          <cell r="F250">
            <v>0</v>
          </cell>
          <cell r="G250" t="str">
            <v>08/10/2003</v>
          </cell>
        </row>
        <row r="251">
          <cell r="A251" t="str">
            <v>465214</v>
          </cell>
          <cell r="B251" t="str">
            <v>D01</v>
          </cell>
          <cell r="C251" t="str">
            <v>506</v>
          </cell>
          <cell r="D251" t="str">
            <v>Phan Nguyên Thế</v>
          </cell>
          <cell r="E251" t="str">
            <v>Hiển</v>
          </cell>
          <cell r="F251">
            <v>0</v>
          </cell>
          <cell r="G251" t="str">
            <v>18/01/2003</v>
          </cell>
        </row>
        <row r="252">
          <cell r="A252" t="str">
            <v>465196</v>
          </cell>
          <cell r="B252" t="str">
            <v>D01</v>
          </cell>
          <cell r="C252" t="str">
            <v>508</v>
          </cell>
          <cell r="D252" t="str">
            <v>Lê Mỹ</v>
          </cell>
          <cell r="E252" t="str">
            <v>Duyên</v>
          </cell>
          <cell r="F252">
            <v>1</v>
          </cell>
          <cell r="G252" t="str">
            <v>22/08/2003</v>
          </cell>
        </row>
        <row r="253">
          <cell r="A253" t="str">
            <v>460007</v>
          </cell>
          <cell r="B253" t="str">
            <v>A01</v>
          </cell>
          <cell r="C253" t="str">
            <v>600</v>
          </cell>
          <cell r="D253" t="str">
            <v>Nguyễn Hoàng</v>
          </cell>
          <cell r="E253" t="str">
            <v>Lâm</v>
          </cell>
          <cell r="F253">
            <v>0</v>
          </cell>
          <cell r="G253" t="str">
            <v>06/09/2003</v>
          </cell>
        </row>
        <row r="254">
          <cell r="A254" t="str">
            <v>460125</v>
          </cell>
          <cell r="B254" t="str">
            <v>A01</v>
          </cell>
          <cell r="C254" t="str">
            <v>600</v>
          </cell>
          <cell r="D254" t="str">
            <v>Trang Nhật</v>
          </cell>
          <cell r="E254" t="str">
            <v>Nghi</v>
          </cell>
          <cell r="F254">
            <v>1</v>
          </cell>
          <cell r="G254" t="str">
            <v>05/07/2003</v>
          </cell>
        </row>
        <row r="255">
          <cell r="A255" t="str">
            <v>465794</v>
          </cell>
          <cell r="B255" t="str">
            <v>D01</v>
          </cell>
          <cell r="C255" t="str">
            <v>506</v>
          </cell>
          <cell r="D255" t="str">
            <v>Lê Đình Hạnh</v>
          </cell>
          <cell r="E255" t="str">
            <v>Chi</v>
          </cell>
          <cell r="F255">
            <v>1</v>
          </cell>
          <cell r="G255" t="str">
            <v>03/12/2003</v>
          </cell>
        </row>
        <row r="256">
          <cell r="A256" t="str">
            <v>465126</v>
          </cell>
          <cell r="B256" t="str">
            <v>A01</v>
          </cell>
          <cell r="C256" t="str">
            <v>506</v>
          </cell>
          <cell r="D256" t="str">
            <v>Trần Danh</v>
          </cell>
          <cell r="E256" t="str">
            <v>Cường</v>
          </cell>
          <cell r="F256">
            <v>0</v>
          </cell>
          <cell r="G256" t="str">
            <v>11/11/2003</v>
          </cell>
        </row>
        <row r="257">
          <cell r="A257" t="str">
            <v>460120</v>
          </cell>
          <cell r="B257" t="str">
            <v>D84</v>
          </cell>
          <cell r="C257" t="str">
            <v>506</v>
          </cell>
          <cell r="D257" t="str">
            <v>Trịnh Thiên</v>
          </cell>
          <cell r="E257" t="str">
            <v>Trang</v>
          </cell>
          <cell r="F257">
            <v>1</v>
          </cell>
          <cell r="G257" t="str">
            <v>01/04/2003</v>
          </cell>
        </row>
        <row r="258">
          <cell r="A258" t="str">
            <v>466109</v>
          </cell>
          <cell r="B258" t="str">
            <v>D01</v>
          </cell>
          <cell r="C258" t="str">
            <v>508</v>
          </cell>
          <cell r="D258" t="str">
            <v>Cao Phát</v>
          </cell>
          <cell r="E258" t="str">
            <v>Lộc</v>
          </cell>
          <cell r="F258">
            <v>0</v>
          </cell>
          <cell r="G258" t="str">
            <v>05/05/2003</v>
          </cell>
        </row>
        <row r="259">
          <cell r="A259" t="str">
            <v>465160</v>
          </cell>
          <cell r="B259" t="str">
            <v>D01</v>
          </cell>
          <cell r="C259" t="str">
            <v>508</v>
          </cell>
          <cell r="D259" t="str">
            <v>Trịnh Thị Diễm</v>
          </cell>
          <cell r="E259" t="str">
            <v>Trinh</v>
          </cell>
          <cell r="F259">
            <v>1</v>
          </cell>
          <cell r="G259" t="str">
            <v>23/07/2003</v>
          </cell>
        </row>
        <row r="260">
          <cell r="A260" t="str">
            <v>465019</v>
          </cell>
          <cell r="B260" t="str">
            <v>D01</v>
          </cell>
          <cell r="C260" t="str">
            <v>113</v>
          </cell>
          <cell r="D260" t="str">
            <v>Bùi Lê Kim</v>
          </cell>
          <cell r="E260" t="str">
            <v>Ngọc</v>
          </cell>
          <cell r="F260">
            <v>1</v>
          </cell>
          <cell r="G260" t="str">
            <v>25/02/2003</v>
          </cell>
        </row>
        <row r="261">
          <cell r="A261" t="str">
            <v>465104</v>
          </cell>
          <cell r="B261" t="str">
            <v>D01</v>
          </cell>
          <cell r="C261" t="str">
            <v>508</v>
          </cell>
          <cell r="D261" t="str">
            <v>Nguyễn Ngọc Thảo</v>
          </cell>
          <cell r="E261" t="str">
            <v>Nhy</v>
          </cell>
          <cell r="F261">
            <v>1</v>
          </cell>
          <cell r="G261" t="str">
            <v>23/09/2003</v>
          </cell>
        </row>
        <row r="262">
          <cell r="A262" t="str">
            <v>465015</v>
          </cell>
          <cell r="B262" t="str">
            <v>A01</v>
          </cell>
          <cell r="C262" t="str">
            <v>600</v>
          </cell>
          <cell r="D262" t="str">
            <v>Nguyễn Huỳnh</v>
          </cell>
          <cell r="E262" t="str">
            <v>Tiến</v>
          </cell>
          <cell r="F262">
            <v>0</v>
          </cell>
          <cell r="G262" t="str">
            <v>05/11/2003</v>
          </cell>
        </row>
        <row r="263">
          <cell r="A263" t="str">
            <v>465987</v>
          </cell>
          <cell r="B263" t="str">
            <v>A01</v>
          </cell>
          <cell r="C263" t="str">
            <v>113</v>
          </cell>
          <cell r="D263" t="str">
            <v>Nguyễn Mạnh</v>
          </cell>
          <cell r="E263" t="str">
            <v>Đạt</v>
          </cell>
          <cell r="F263">
            <v>0</v>
          </cell>
          <cell r="G263" t="str">
            <v>10/06/2003</v>
          </cell>
        </row>
        <row r="264">
          <cell r="A264" t="str">
            <v>465417</v>
          </cell>
          <cell r="B264" t="str">
            <v>D01</v>
          </cell>
          <cell r="C264" t="str">
            <v>113</v>
          </cell>
          <cell r="D264" t="str">
            <v>Nguyễn Thúy</v>
          </cell>
          <cell r="E264" t="str">
            <v>Hiền</v>
          </cell>
          <cell r="F264">
            <v>1</v>
          </cell>
          <cell r="G264" t="str">
            <v>20/04/2003</v>
          </cell>
        </row>
        <row r="265">
          <cell r="A265" t="str">
            <v>465521</v>
          </cell>
          <cell r="B265" t="str">
            <v>D01</v>
          </cell>
          <cell r="C265" t="str">
            <v>600</v>
          </cell>
          <cell r="D265" t="str">
            <v>Phạm Thị Minh</v>
          </cell>
          <cell r="E265" t="str">
            <v>Tú</v>
          </cell>
          <cell r="F265">
            <v>1</v>
          </cell>
          <cell r="G265" t="str">
            <v>20/04/2003</v>
          </cell>
        </row>
        <row r="266">
          <cell r="A266" t="str">
            <v>465012</v>
          </cell>
          <cell r="B266" t="str">
            <v>C00</v>
          </cell>
          <cell r="C266" t="str">
            <v>600</v>
          </cell>
          <cell r="D266" t="str">
            <v>Nguyễn Thị Xuân</v>
          </cell>
          <cell r="E266" t="str">
            <v>Mai</v>
          </cell>
          <cell r="F266">
            <v>1</v>
          </cell>
          <cell r="G266" t="str">
            <v>02/12/2003</v>
          </cell>
        </row>
        <row r="267">
          <cell r="A267" t="str">
            <v>466275</v>
          </cell>
          <cell r="B267" t="str">
            <v>C00</v>
          </cell>
          <cell r="C267" t="str">
            <v>600</v>
          </cell>
          <cell r="D267" t="str">
            <v>Lê Thị Mỹ</v>
          </cell>
          <cell r="E267" t="str">
            <v>Hạnh</v>
          </cell>
          <cell r="F267">
            <v>1</v>
          </cell>
          <cell r="G267" t="str">
            <v>16/08/2003</v>
          </cell>
        </row>
        <row r="268">
          <cell r="A268" t="str">
            <v>465221</v>
          </cell>
          <cell r="B268" t="str">
            <v>C00</v>
          </cell>
          <cell r="C268" t="str">
            <v>600</v>
          </cell>
          <cell r="D268" t="str">
            <v>Nguyễn Trương Kim</v>
          </cell>
          <cell r="E268" t="str">
            <v>Tuyền</v>
          </cell>
          <cell r="F268">
            <v>1</v>
          </cell>
          <cell r="G268" t="str">
            <v>26/07/2003</v>
          </cell>
        </row>
        <row r="269">
          <cell r="A269" t="str">
            <v>465006</v>
          </cell>
          <cell r="B269" t="str">
            <v>D84</v>
          </cell>
          <cell r="C269" t="str">
            <v>506</v>
          </cell>
          <cell r="D269" t="str">
            <v>Lê Huỳnh Ngọc</v>
          </cell>
          <cell r="E269" t="str">
            <v>Trân</v>
          </cell>
          <cell r="F269">
            <v>1</v>
          </cell>
          <cell r="G269" t="str">
            <v>22/11/2002</v>
          </cell>
        </row>
        <row r="270">
          <cell r="A270" t="str">
            <v>460315</v>
          </cell>
          <cell r="B270" t="str">
            <v>D01</v>
          </cell>
          <cell r="C270" t="str">
            <v>600</v>
          </cell>
          <cell r="D270" t="str">
            <v>Trần Phạm Ngọc</v>
          </cell>
          <cell r="E270" t="str">
            <v>Nhi</v>
          </cell>
          <cell r="F270">
            <v>1</v>
          </cell>
          <cell r="G270" t="str">
            <v>12/06/2002</v>
          </cell>
        </row>
        <row r="271">
          <cell r="A271" t="str">
            <v>460152</v>
          </cell>
          <cell r="B271" t="str">
            <v>D66</v>
          </cell>
          <cell r="C271" t="str">
            <v>113</v>
          </cell>
          <cell r="D271" t="str">
            <v>Nguyễn Diệu</v>
          </cell>
          <cell r="E271" t="str">
            <v>Linh</v>
          </cell>
          <cell r="F271">
            <v>1</v>
          </cell>
          <cell r="G271" t="str">
            <v>30/10/2003</v>
          </cell>
        </row>
        <row r="272">
          <cell r="A272" t="str">
            <v>466031</v>
          </cell>
          <cell r="B272" t="str">
            <v>D84</v>
          </cell>
          <cell r="C272" t="str">
            <v>113</v>
          </cell>
          <cell r="D272" t="str">
            <v>Nguyễn Thị Tố</v>
          </cell>
          <cell r="E272" t="str">
            <v>Uyên</v>
          </cell>
          <cell r="F272">
            <v>1</v>
          </cell>
          <cell r="G272" t="str">
            <v>04/02/2003</v>
          </cell>
        </row>
        <row r="273">
          <cell r="A273" t="str">
            <v>466307</v>
          </cell>
          <cell r="B273" t="str">
            <v>D84</v>
          </cell>
          <cell r="C273" t="str">
            <v>113</v>
          </cell>
          <cell r="D273" t="str">
            <v>Tăng Minh Trâm</v>
          </cell>
          <cell r="E273" t="str">
            <v>Anh</v>
          </cell>
          <cell r="F273">
            <v>1</v>
          </cell>
          <cell r="G273" t="str">
            <v>21/11/2003</v>
          </cell>
        </row>
        <row r="274">
          <cell r="A274" t="str">
            <v>465643</v>
          </cell>
          <cell r="B274" t="str">
            <v>D01</v>
          </cell>
          <cell r="C274" t="str">
            <v>506</v>
          </cell>
          <cell r="D274" t="str">
            <v>Trần Nguyên</v>
          </cell>
          <cell r="E274" t="str">
            <v>Khôi</v>
          </cell>
          <cell r="F274">
            <v>0</v>
          </cell>
          <cell r="G274" t="str">
            <v>18/10/2003</v>
          </cell>
        </row>
        <row r="275">
          <cell r="A275" t="str">
            <v>465539</v>
          </cell>
          <cell r="B275" t="str">
            <v>D14</v>
          </cell>
          <cell r="C275" t="str">
            <v>508</v>
          </cell>
          <cell r="D275" t="str">
            <v>Đỗ Đăng</v>
          </cell>
          <cell r="E275" t="str">
            <v>Hợp</v>
          </cell>
          <cell r="F275">
            <v>0</v>
          </cell>
          <cell r="G275" t="str">
            <v>01/01/2003</v>
          </cell>
        </row>
        <row r="276">
          <cell r="A276" t="str">
            <v>460269</v>
          </cell>
          <cell r="B276" t="str">
            <v>D01</v>
          </cell>
          <cell r="C276" t="str">
            <v>113</v>
          </cell>
          <cell r="D276" t="str">
            <v>Phạm Đình</v>
          </cell>
          <cell r="E276" t="str">
            <v>Khánh</v>
          </cell>
          <cell r="F276">
            <v>0</v>
          </cell>
          <cell r="G276" t="str">
            <v>04/04/2003</v>
          </cell>
        </row>
        <row r="277">
          <cell r="A277" t="str">
            <v>465958</v>
          </cell>
          <cell r="B277" t="str">
            <v>D01</v>
          </cell>
          <cell r="C277" t="str">
            <v>113</v>
          </cell>
          <cell r="D277" t="str">
            <v>Lê Thị Diệu</v>
          </cell>
          <cell r="E277" t="str">
            <v>Oanh</v>
          </cell>
          <cell r="F277">
            <v>1</v>
          </cell>
          <cell r="G277" t="str">
            <v>02/08/2003</v>
          </cell>
        </row>
        <row r="278">
          <cell r="A278" t="str">
            <v>460103</v>
          </cell>
          <cell r="B278" t="str">
            <v>D66</v>
          </cell>
          <cell r="C278" t="str">
            <v>113</v>
          </cell>
          <cell r="D278" t="str">
            <v>Phạm Ngọc Gia</v>
          </cell>
          <cell r="E278" t="str">
            <v>Nghi</v>
          </cell>
          <cell r="F278">
            <v>1</v>
          </cell>
          <cell r="G278" t="str">
            <v>02/12/2003</v>
          </cell>
        </row>
        <row r="279">
          <cell r="A279" t="str">
            <v>460014</v>
          </cell>
          <cell r="B279" t="str">
            <v>D01</v>
          </cell>
          <cell r="C279" t="str">
            <v>113</v>
          </cell>
          <cell r="D279" t="str">
            <v>Trần Vũ Minh</v>
          </cell>
          <cell r="E279" t="str">
            <v>Khuê</v>
          </cell>
          <cell r="F279">
            <v>1</v>
          </cell>
          <cell r="G279" t="str">
            <v>17/10/2003</v>
          </cell>
        </row>
        <row r="280">
          <cell r="A280" t="str">
            <v>460141</v>
          </cell>
          <cell r="B280" t="str">
            <v>D01</v>
          </cell>
          <cell r="C280" t="str">
            <v>600</v>
          </cell>
          <cell r="D280" t="str">
            <v>Hà Lan</v>
          </cell>
          <cell r="E280" t="str">
            <v>Vy</v>
          </cell>
          <cell r="F280">
            <v>1</v>
          </cell>
          <cell r="G280" t="str">
            <v>25/07/2003</v>
          </cell>
        </row>
        <row r="281">
          <cell r="A281" t="str">
            <v>460083</v>
          </cell>
          <cell r="B281" t="str">
            <v>A01</v>
          </cell>
          <cell r="C281" t="str">
            <v>506</v>
          </cell>
          <cell r="D281" t="str">
            <v>Phạm Nguyễn Minh</v>
          </cell>
          <cell r="E281" t="str">
            <v>Quang</v>
          </cell>
          <cell r="F281">
            <v>0</v>
          </cell>
          <cell r="G281" t="str">
            <v>12/07/2003</v>
          </cell>
        </row>
        <row r="282">
          <cell r="A282" t="str">
            <v>460090</v>
          </cell>
          <cell r="B282" t="str">
            <v>D84</v>
          </cell>
          <cell r="C282" t="str">
            <v>506</v>
          </cell>
          <cell r="D282" t="str">
            <v>Võ Trần Đăng</v>
          </cell>
          <cell r="E282" t="str">
            <v>Khoa</v>
          </cell>
          <cell r="F282">
            <v>0</v>
          </cell>
          <cell r="G282" t="str">
            <v>03/07/2003</v>
          </cell>
        </row>
        <row r="283">
          <cell r="A283" t="str">
            <v>466332</v>
          </cell>
          <cell r="B283" t="str">
            <v>D01</v>
          </cell>
          <cell r="C283" t="str">
            <v>506</v>
          </cell>
          <cell r="D283" t="str">
            <v>Đỗ Thảo</v>
          </cell>
          <cell r="E283" t="str">
            <v>Nguyên</v>
          </cell>
          <cell r="F283">
            <v>1</v>
          </cell>
          <cell r="G283" t="str">
            <v>09/10/2003</v>
          </cell>
        </row>
        <row r="284">
          <cell r="A284" t="str">
            <v>460135</v>
          </cell>
          <cell r="B284" t="str">
            <v>D01</v>
          </cell>
          <cell r="C284" t="str">
            <v>506</v>
          </cell>
          <cell r="D284" t="str">
            <v>Nguyễn Thanh</v>
          </cell>
          <cell r="E284" t="str">
            <v>Xuân</v>
          </cell>
          <cell r="F284">
            <v>1</v>
          </cell>
          <cell r="G284" t="str">
            <v>09/04/2003</v>
          </cell>
        </row>
        <row r="285">
          <cell r="A285" t="str">
            <v>460035</v>
          </cell>
          <cell r="B285" t="str">
            <v>D66</v>
          </cell>
          <cell r="C285" t="str">
            <v>113</v>
          </cell>
          <cell r="D285" t="str">
            <v>Lê Hoàng Bảo</v>
          </cell>
          <cell r="E285" t="str">
            <v>Khanh</v>
          </cell>
          <cell r="F285">
            <v>1</v>
          </cell>
          <cell r="G285" t="str">
            <v>10/10/2003</v>
          </cell>
        </row>
        <row r="286">
          <cell r="A286" t="str">
            <v>466309</v>
          </cell>
          <cell r="B286" t="str">
            <v>D01</v>
          </cell>
          <cell r="C286" t="str">
            <v>600</v>
          </cell>
          <cell r="D286" t="str">
            <v>Trần Minh</v>
          </cell>
          <cell r="E286" t="str">
            <v>Long</v>
          </cell>
          <cell r="F286">
            <v>0</v>
          </cell>
          <cell r="G286" t="str">
            <v>05/05/2003</v>
          </cell>
        </row>
        <row r="287">
          <cell r="A287" t="str">
            <v>460037</v>
          </cell>
          <cell r="B287" t="str">
            <v>C00</v>
          </cell>
          <cell r="C287" t="str">
            <v>600</v>
          </cell>
          <cell r="D287" t="str">
            <v>Steven Alex Yeo Jiang</v>
          </cell>
          <cell r="E287" t="str">
            <v>Jiang</v>
          </cell>
          <cell r="F287">
            <v>0</v>
          </cell>
          <cell r="G287" t="str">
            <v>12/11/2003</v>
          </cell>
        </row>
        <row r="288">
          <cell r="A288" t="str">
            <v>460066</v>
          </cell>
          <cell r="B288" t="str">
            <v>A01</v>
          </cell>
          <cell r="C288" t="str">
            <v>600</v>
          </cell>
          <cell r="D288" t="str">
            <v>Trần Phạm Khánh</v>
          </cell>
          <cell r="E288" t="str">
            <v>Duy</v>
          </cell>
          <cell r="F288">
            <v>0</v>
          </cell>
          <cell r="G288" t="str">
            <v>11/07/2003</v>
          </cell>
        </row>
        <row r="289">
          <cell r="A289" t="str">
            <v>465990</v>
          </cell>
          <cell r="B289" t="str">
            <v>C00</v>
          </cell>
          <cell r="C289" t="str">
            <v>600</v>
          </cell>
          <cell r="D289" t="str">
            <v>Phan Ngọc Khả</v>
          </cell>
          <cell r="E289" t="str">
            <v>Minh</v>
          </cell>
          <cell r="F289">
            <v>1</v>
          </cell>
          <cell r="G289" t="str">
            <v>20/09/2003</v>
          </cell>
        </row>
        <row r="290">
          <cell r="A290" t="str">
            <v>466479</v>
          </cell>
          <cell r="B290" t="str">
            <v>D66</v>
          </cell>
          <cell r="C290" t="str">
            <v>113</v>
          </cell>
          <cell r="D290" t="str">
            <v>Nguyễn Hoàng Trúc</v>
          </cell>
          <cell r="E290" t="str">
            <v>Ngân</v>
          </cell>
          <cell r="F290">
            <v>1</v>
          </cell>
          <cell r="G290" t="str">
            <v>04/09/2003</v>
          </cell>
        </row>
        <row r="291">
          <cell r="A291" t="str">
            <v>465851</v>
          </cell>
          <cell r="B291" t="str">
            <v>D01</v>
          </cell>
          <cell r="C291" t="str">
            <v>113</v>
          </cell>
          <cell r="D291" t="str">
            <v>Vũ Xuân</v>
          </cell>
          <cell r="E291" t="str">
            <v>Quang</v>
          </cell>
          <cell r="F291">
            <v>0</v>
          </cell>
          <cell r="G291" t="str">
            <v>05/08/2003</v>
          </cell>
        </row>
        <row r="292">
          <cell r="A292" t="str">
            <v>460013</v>
          </cell>
          <cell r="B292" t="str">
            <v>A01</v>
          </cell>
          <cell r="C292" t="str">
            <v>113</v>
          </cell>
          <cell r="D292" t="str">
            <v>Dương Hồng</v>
          </cell>
          <cell r="E292" t="str">
            <v>Hạnh</v>
          </cell>
          <cell r="F292">
            <v>1</v>
          </cell>
          <cell r="G292" t="str">
            <v>16/12/2003</v>
          </cell>
        </row>
        <row r="293">
          <cell r="A293" t="str">
            <v>465370</v>
          </cell>
          <cell r="B293" t="str">
            <v>D01</v>
          </cell>
          <cell r="C293" t="str">
            <v>600</v>
          </cell>
          <cell r="D293" t="str">
            <v>Ngô Ngọc Trâm</v>
          </cell>
          <cell r="E293" t="str">
            <v>Anh</v>
          </cell>
          <cell r="F293">
            <v>1</v>
          </cell>
          <cell r="G293" t="str">
            <v>08/12/2003</v>
          </cell>
        </row>
        <row r="294">
          <cell r="A294" t="str">
            <v>460257</v>
          </cell>
          <cell r="B294" t="str">
            <v>D01</v>
          </cell>
          <cell r="C294" t="str">
            <v>600</v>
          </cell>
          <cell r="D294" t="str">
            <v>Đỗ Ngọc Anh</v>
          </cell>
          <cell r="E294" t="str">
            <v>Thư</v>
          </cell>
          <cell r="F294">
            <v>1</v>
          </cell>
          <cell r="G294" t="str">
            <v>05/05/2003</v>
          </cell>
        </row>
        <row r="295">
          <cell r="A295" t="str">
            <v>465047</v>
          </cell>
          <cell r="B295" t="str">
            <v>D84</v>
          </cell>
          <cell r="C295" t="str">
            <v>506</v>
          </cell>
          <cell r="D295" t="str">
            <v>Phạm Hồng</v>
          </cell>
          <cell r="E295" t="str">
            <v>Giang</v>
          </cell>
          <cell r="F295">
            <v>1</v>
          </cell>
          <cell r="G295" t="str">
            <v>13/02/2003</v>
          </cell>
        </row>
        <row r="296">
          <cell r="A296" t="str">
            <v>465081</v>
          </cell>
          <cell r="B296" t="str">
            <v>D84</v>
          </cell>
          <cell r="C296" t="str">
            <v>506</v>
          </cell>
          <cell r="D296" t="str">
            <v>Võ Công</v>
          </cell>
          <cell r="E296" t="str">
            <v>Thành</v>
          </cell>
          <cell r="F296">
            <v>0</v>
          </cell>
          <cell r="G296" t="str">
            <v>27/10/2003</v>
          </cell>
        </row>
        <row r="297">
          <cell r="A297" t="str">
            <v>465055</v>
          </cell>
          <cell r="B297" t="str">
            <v>D84</v>
          </cell>
          <cell r="C297" t="str">
            <v>506</v>
          </cell>
          <cell r="D297" t="str">
            <v>Dương Đình Hạ</v>
          </cell>
          <cell r="E297" t="str">
            <v>Uyên</v>
          </cell>
          <cell r="F297">
            <v>1</v>
          </cell>
          <cell r="G297" t="str">
            <v>19/04/2003</v>
          </cell>
        </row>
        <row r="298">
          <cell r="A298" t="str">
            <v>466674</v>
          </cell>
          <cell r="B298" t="str">
            <v>A01</v>
          </cell>
          <cell r="C298" t="str">
            <v>113</v>
          </cell>
          <cell r="D298" t="str">
            <v>Trần Văn</v>
          </cell>
          <cell r="E298" t="str">
            <v>Tiến</v>
          </cell>
          <cell r="F298">
            <v>0</v>
          </cell>
          <cell r="G298" t="str">
            <v>21/02/2003</v>
          </cell>
        </row>
        <row r="299">
          <cell r="A299" t="str">
            <v>465089</v>
          </cell>
          <cell r="B299" t="str">
            <v>D01</v>
          </cell>
          <cell r="C299" t="str">
            <v>113</v>
          </cell>
          <cell r="D299" t="str">
            <v>Nguyễn Khánh</v>
          </cell>
          <cell r="E299" t="str">
            <v>Trân</v>
          </cell>
          <cell r="F299">
            <v>1</v>
          </cell>
          <cell r="G299" t="str">
            <v>10/04/2003</v>
          </cell>
        </row>
        <row r="300">
          <cell r="A300" t="str">
            <v>465003</v>
          </cell>
          <cell r="B300" t="str">
            <v>D01</v>
          </cell>
          <cell r="C300" t="str">
            <v>506</v>
          </cell>
          <cell r="D300" t="str">
            <v>Lê Nguyễn Như</v>
          </cell>
          <cell r="E300" t="str">
            <v>Ngọc</v>
          </cell>
          <cell r="F300">
            <v>1</v>
          </cell>
          <cell r="G300" t="str">
            <v>11/01/2003</v>
          </cell>
        </row>
        <row r="301">
          <cell r="A301" t="str">
            <v>460040</v>
          </cell>
          <cell r="B301" t="str">
            <v>D01</v>
          </cell>
          <cell r="C301" t="str">
            <v>600</v>
          </cell>
          <cell r="D301" t="str">
            <v>Nguyễn Trần Bình</v>
          </cell>
          <cell r="E301" t="str">
            <v>An</v>
          </cell>
          <cell r="F301">
            <v>0</v>
          </cell>
          <cell r="G301" t="str">
            <v>09/02/2003</v>
          </cell>
        </row>
        <row r="302">
          <cell r="A302" t="str">
            <v>466160</v>
          </cell>
          <cell r="B302" t="str">
            <v>A01</v>
          </cell>
          <cell r="C302" t="str">
            <v>506</v>
          </cell>
          <cell r="D302" t="str">
            <v>Nguyễn Thị Như</v>
          </cell>
          <cell r="E302" t="str">
            <v>Quỳnh</v>
          </cell>
          <cell r="F302">
            <v>1</v>
          </cell>
          <cell r="G302" t="str">
            <v>07/04/2003</v>
          </cell>
        </row>
        <row r="303">
          <cell r="A303" t="str">
            <v>460254</v>
          </cell>
          <cell r="B303" t="str">
            <v>A01</v>
          </cell>
          <cell r="C303" t="str">
            <v>113</v>
          </cell>
          <cell r="D303" t="str">
            <v>Nguyễn</v>
          </cell>
          <cell r="E303" t="str">
            <v>Đạt</v>
          </cell>
          <cell r="F303">
            <v>0</v>
          </cell>
          <cell r="G303" t="str">
            <v>12/05/2003</v>
          </cell>
        </row>
        <row r="304">
          <cell r="A304" t="str">
            <v>460114</v>
          </cell>
          <cell r="B304" t="str">
            <v>D01</v>
          </cell>
          <cell r="C304" t="str">
            <v>113</v>
          </cell>
          <cell r="D304" t="str">
            <v>Lê Anh Minh</v>
          </cell>
          <cell r="E304" t="str">
            <v>Chi</v>
          </cell>
          <cell r="F304">
            <v>1</v>
          </cell>
          <cell r="G304" t="str">
            <v>20/12/2003</v>
          </cell>
        </row>
        <row r="305">
          <cell r="A305" t="str">
            <v>465365</v>
          </cell>
          <cell r="B305" t="str">
            <v>A01</v>
          </cell>
          <cell r="C305" t="str">
            <v>506</v>
          </cell>
          <cell r="D305" t="str">
            <v>Nguyễn Thành</v>
          </cell>
          <cell r="E305" t="str">
            <v>Trung</v>
          </cell>
          <cell r="F305">
            <v>0</v>
          </cell>
          <cell r="G305" t="str">
            <v>22/08/2003</v>
          </cell>
        </row>
        <row r="306">
          <cell r="A306" t="str">
            <v>465057</v>
          </cell>
          <cell r="B306" t="str">
            <v>D01</v>
          </cell>
          <cell r="C306" t="str">
            <v>113</v>
          </cell>
          <cell r="D306" t="str">
            <v>Nguyễn Bảo</v>
          </cell>
          <cell r="E306" t="str">
            <v>Trung</v>
          </cell>
          <cell r="F306">
            <v>0</v>
          </cell>
          <cell r="G306" t="str">
            <v>04/11/2003</v>
          </cell>
        </row>
        <row r="307">
          <cell r="A307" t="str">
            <v>460145</v>
          </cell>
          <cell r="B307" t="str">
            <v>A00</v>
          </cell>
          <cell r="C307" t="str">
            <v>600</v>
          </cell>
          <cell r="D307" t="str">
            <v>Nguyễn Lâm Thanh</v>
          </cell>
          <cell r="E307" t="str">
            <v>Ngọc</v>
          </cell>
          <cell r="F307">
            <v>1</v>
          </cell>
          <cell r="G307" t="str">
            <v>29/11/2002</v>
          </cell>
        </row>
        <row r="308">
          <cell r="A308" t="str">
            <v>465795</v>
          </cell>
          <cell r="B308" t="str">
            <v>D66</v>
          </cell>
          <cell r="C308" t="str">
            <v>113</v>
          </cell>
          <cell r="D308" t="str">
            <v>Dư Phúc Ngọc</v>
          </cell>
          <cell r="E308" t="str">
            <v>Giao</v>
          </cell>
          <cell r="F308">
            <v>1</v>
          </cell>
          <cell r="G308" t="str">
            <v>10/11/2003</v>
          </cell>
        </row>
        <row r="309">
          <cell r="A309" t="str">
            <v>460150</v>
          </cell>
          <cell r="B309" t="str">
            <v>C00</v>
          </cell>
          <cell r="C309" t="str">
            <v>600</v>
          </cell>
          <cell r="D309" t="str">
            <v>Nguyễn Lê Thúy</v>
          </cell>
          <cell r="E309" t="str">
            <v>Hân</v>
          </cell>
          <cell r="F309">
            <v>1</v>
          </cell>
          <cell r="G309" t="str">
            <v>13/03/2003</v>
          </cell>
        </row>
        <row r="310">
          <cell r="A310" t="str">
            <v>465817</v>
          </cell>
          <cell r="B310" t="str">
            <v>C00</v>
          </cell>
          <cell r="C310" t="str">
            <v>600</v>
          </cell>
          <cell r="D310" t="str">
            <v>Trần Nguyên Bảo</v>
          </cell>
          <cell r="E310" t="str">
            <v>Phương</v>
          </cell>
          <cell r="F310">
            <v>1</v>
          </cell>
          <cell r="G310" t="str">
            <v>24/12/2003</v>
          </cell>
        </row>
        <row r="311">
          <cell r="A311" t="str">
            <v>460079</v>
          </cell>
          <cell r="B311" t="str">
            <v>D84</v>
          </cell>
          <cell r="C311" t="str">
            <v>506</v>
          </cell>
          <cell r="D311" t="str">
            <v>Nguyễn Huỳnh Tường</v>
          </cell>
          <cell r="E311" t="str">
            <v>Vi</v>
          </cell>
          <cell r="F311">
            <v>1</v>
          </cell>
          <cell r="G311" t="str">
            <v>27/01/2003</v>
          </cell>
        </row>
        <row r="312">
          <cell r="A312" t="str">
            <v>465545</v>
          </cell>
          <cell r="B312" t="str">
            <v>A01</v>
          </cell>
          <cell r="C312" t="str">
            <v>600</v>
          </cell>
          <cell r="D312" t="str">
            <v>Nguyễn Hồng</v>
          </cell>
          <cell r="E312" t="str">
            <v>Khôi</v>
          </cell>
          <cell r="F312">
            <v>0</v>
          </cell>
          <cell r="G312" t="str">
            <v>04/01/2003</v>
          </cell>
        </row>
        <row r="313">
          <cell r="A313" t="str">
            <v>465278</v>
          </cell>
          <cell r="B313" t="str">
            <v>D01</v>
          </cell>
          <cell r="C313" t="str">
            <v>113</v>
          </cell>
          <cell r="D313" t="str">
            <v>Nguyễn Tường An</v>
          </cell>
          <cell r="E313" t="str">
            <v>Chi</v>
          </cell>
          <cell r="F313">
            <v>1</v>
          </cell>
          <cell r="G313" t="str">
            <v>23/02/2003</v>
          </cell>
        </row>
        <row r="314">
          <cell r="A314" t="str">
            <v>460089</v>
          </cell>
          <cell r="B314" t="str">
            <v>D01</v>
          </cell>
          <cell r="C314" t="str">
            <v>600</v>
          </cell>
          <cell r="D314" t="str">
            <v>Vũ Diệp Minh</v>
          </cell>
          <cell r="E314" t="str">
            <v>Thư</v>
          </cell>
          <cell r="F314">
            <v>1</v>
          </cell>
          <cell r="G314" t="str">
            <v>13/07/2003</v>
          </cell>
        </row>
        <row r="315">
          <cell r="A315" t="str">
            <v>466299</v>
          </cell>
          <cell r="B315" t="str">
            <v>D66</v>
          </cell>
          <cell r="C315" t="str">
            <v>508</v>
          </cell>
          <cell r="D315" t="str">
            <v>Lê Thi</v>
          </cell>
          <cell r="E315" t="str">
            <v>Ân</v>
          </cell>
          <cell r="F315">
            <v>1</v>
          </cell>
          <cell r="G315" t="str">
            <v>09/07/2003</v>
          </cell>
        </row>
        <row r="316">
          <cell r="A316" t="str">
            <v>460160</v>
          </cell>
          <cell r="B316" t="str">
            <v>A01</v>
          </cell>
          <cell r="C316" t="str">
            <v>600</v>
          </cell>
          <cell r="D316" t="str">
            <v>Hoàng Đông</v>
          </cell>
          <cell r="E316" t="str">
            <v>Hải</v>
          </cell>
          <cell r="F316">
            <v>0</v>
          </cell>
          <cell r="G316" t="str">
            <v>18/11/2003</v>
          </cell>
        </row>
        <row r="317">
          <cell r="A317" t="str">
            <v>465889</v>
          </cell>
          <cell r="B317" t="str">
            <v>C00</v>
          </cell>
          <cell r="C317" t="str">
            <v>600</v>
          </cell>
          <cell r="D317" t="str">
            <v>Nguyễn Hoài Phương</v>
          </cell>
          <cell r="E317" t="str">
            <v>Khanh</v>
          </cell>
          <cell r="F317">
            <v>1</v>
          </cell>
          <cell r="G317" t="str">
            <v>07/01/2003</v>
          </cell>
        </row>
        <row r="318">
          <cell r="A318" t="str">
            <v>460123</v>
          </cell>
          <cell r="B318" t="str">
            <v>A01</v>
          </cell>
          <cell r="C318" t="str">
            <v>113</v>
          </cell>
          <cell r="D318" t="str">
            <v>Bùi Quang</v>
          </cell>
          <cell r="E318" t="str">
            <v>Ngọc</v>
          </cell>
          <cell r="F318">
            <v>0</v>
          </cell>
          <cell r="G318" t="str">
            <v>28/07/2003</v>
          </cell>
        </row>
        <row r="319">
          <cell r="A319" t="str">
            <v>460112</v>
          </cell>
          <cell r="B319" t="str">
            <v>D84</v>
          </cell>
          <cell r="C319" t="str">
            <v>113</v>
          </cell>
          <cell r="D319" t="str">
            <v>Phạm Huy</v>
          </cell>
          <cell r="E319" t="str">
            <v>Bảo</v>
          </cell>
          <cell r="F319">
            <v>0</v>
          </cell>
          <cell r="G319" t="str">
            <v>01/12/2003</v>
          </cell>
        </row>
        <row r="320">
          <cell r="A320" t="str">
            <v>465448</v>
          </cell>
          <cell r="B320" t="str">
            <v>D88</v>
          </cell>
          <cell r="C320" t="str">
            <v>113</v>
          </cell>
          <cell r="D320" t="str">
            <v>Phạm Nguyễn Tuyết</v>
          </cell>
          <cell r="E320" t="str">
            <v>Mai</v>
          </cell>
          <cell r="F320">
            <v>1</v>
          </cell>
          <cell r="G320" t="str">
            <v>28/07/2003</v>
          </cell>
        </row>
        <row r="321">
          <cell r="A321" t="str">
            <v>465149</v>
          </cell>
          <cell r="B321" t="str">
            <v>D01</v>
          </cell>
          <cell r="C321" t="str">
            <v>113</v>
          </cell>
          <cell r="D321" t="str">
            <v>Bùi Minh</v>
          </cell>
          <cell r="E321" t="str">
            <v>Thảo</v>
          </cell>
          <cell r="F321">
            <v>1</v>
          </cell>
          <cell r="G321" t="str">
            <v>11/03/2003</v>
          </cell>
        </row>
        <row r="322">
          <cell r="A322" t="str">
            <v>465242</v>
          </cell>
          <cell r="B322" t="str">
            <v>C00</v>
          </cell>
          <cell r="C322" t="str">
            <v>600</v>
          </cell>
          <cell r="D322" t="str">
            <v>Đặng Minh</v>
          </cell>
          <cell r="E322" t="str">
            <v>Huy</v>
          </cell>
          <cell r="F322">
            <v>0</v>
          </cell>
          <cell r="G322" t="str">
            <v>19/05/2003</v>
          </cell>
        </row>
        <row r="323">
          <cell r="A323" t="str">
            <v>465051</v>
          </cell>
          <cell r="B323" t="str">
            <v>A01</v>
          </cell>
          <cell r="C323" t="str">
            <v>113</v>
          </cell>
          <cell r="D323" t="str">
            <v>Trần Khánh Trung</v>
          </cell>
          <cell r="E323" t="str">
            <v>Dũng</v>
          </cell>
          <cell r="F323">
            <v>0</v>
          </cell>
          <cell r="G323" t="str">
            <v>13/12/2003</v>
          </cell>
        </row>
        <row r="324">
          <cell r="A324" t="str">
            <v>465054</v>
          </cell>
          <cell r="B324" t="str">
            <v>D01</v>
          </cell>
          <cell r="C324" t="str">
            <v>506</v>
          </cell>
          <cell r="D324" t="str">
            <v>Trần Hữu Nhật</v>
          </cell>
          <cell r="E324" t="str">
            <v>Minh</v>
          </cell>
          <cell r="F324">
            <v>0</v>
          </cell>
          <cell r="G324" t="str">
            <v>12/02/2003</v>
          </cell>
        </row>
        <row r="325">
          <cell r="A325" t="str">
            <v>460301</v>
          </cell>
          <cell r="B325" t="str">
            <v>D01</v>
          </cell>
          <cell r="C325" t="str">
            <v>113</v>
          </cell>
          <cell r="D325" t="str">
            <v>Nguyễn Thị Thanh</v>
          </cell>
          <cell r="E325" t="str">
            <v>Tâm</v>
          </cell>
          <cell r="F325">
            <v>1</v>
          </cell>
          <cell r="G325" t="str">
            <v>13/03/2003</v>
          </cell>
        </row>
        <row r="326">
          <cell r="A326" t="str">
            <v>465336</v>
          </cell>
          <cell r="B326" t="str">
            <v>D01</v>
          </cell>
          <cell r="C326" t="str">
            <v>600</v>
          </cell>
          <cell r="D326" t="str">
            <v>Vũ Hoàng Diễm</v>
          </cell>
          <cell r="E326" t="str">
            <v>Quỳnh</v>
          </cell>
          <cell r="F326">
            <v>1</v>
          </cell>
          <cell r="G326" t="str">
            <v>23/06/2003</v>
          </cell>
        </row>
        <row r="327">
          <cell r="A327" t="str">
            <v>465966</v>
          </cell>
          <cell r="B327" t="str">
            <v>D01</v>
          </cell>
          <cell r="C327" t="str">
            <v>600</v>
          </cell>
          <cell r="D327" t="str">
            <v>Nguyễn Minh</v>
          </cell>
          <cell r="E327" t="str">
            <v>Thư</v>
          </cell>
          <cell r="F327">
            <v>1</v>
          </cell>
          <cell r="G327" t="str">
            <v>20/10/2003</v>
          </cell>
        </row>
        <row r="328">
          <cell r="A328" t="str">
            <v>460068</v>
          </cell>
          <cell r="B328" t="str">
            <v>D66</v>
          </cell>
          <cell r="C328" t="str">
            <v>113</v>
          </cell>
          <cell r="D328" t="str">
            <v>Ngô Hữu Thành</v>
          </cell>
          <cell r="E328" t="str">
            <v>Vinh</v>
          </cell>
          <cell r="F328">
            <v>0</v>
          </cell>
          <cell r="G328" t="str">
            <v>17/06/2003</v>
          </cell>
        </row>
        <row r="329">
          <cell r="A329" t="str">
            <v>460169</v>
          </cell>
          <cell r="B329" t="str">
            <v>A00</v>
          </cell>
          <cell r="C329" t="str">
            <v>600</v>
          </cell>
          <cell r="D329" t="str">
            <v>Đặng Gia</v>
          </cell>
          <cell r="E329" t="str">
            <v>Chuẩn</v>
          </cell>
          <cell r="F329">
            <v>0</v>
          </cell>
          <cell r="G329" t="str">
            <v>17/08/2001</v>
          </cell>
        </row>
        <row r="330">
          <cell r="A330" t="str">
            <v>460075</v>
          </cell>
          <cell r="B330" t="str">
            <v>C00</v>
          </cell>
          <cell r="C330" t="str">
            <v>600</v>
          </cell>
          <cell r="D330" t="str">
            <v>Nguyễn Ngọc Châu</v>
          </cell>
          <cell r="E330" t="str">
            <v>Giang</v>
          </cell>
          <cell r="F330">
            <v>1</v>
          </cell>
          <cell r="G330" t="str">
            <v>28/10/2003</v>
          </cell>
        </row>
        <row r="331">
          <cell r="A331" t="str">
            <v>465946</v>
          </cell>
          <cell r="B331" t="str">
            <v>D01</v>
          </cell>
          <cell r="C331" t="str">
            <v>506</v>
          </cell>
          <cell r="D331" t="str">
            <v>Phan Thị Mỹ</v>
          </cell>
          <cell r="E331" t="str">
            <v>Hà</v>
          </cell>
          <cell r="F331">
            <v>1</v>
          </cell>
          <cell r="G331" t="str">
            <v>14/03/2003</v>
          </cell>
        </row>
        <row r="332">
          <cell r="A332" t="str">
            <v>465070</v>
          </cell>
          <cell r="B332" t="str">
            <v>D66</v>
          </cell>
          <cell r="C332" t="str">
            <v>113</v>
          </cell>
          <cell r="D332" t="str">
            <v>Hoàng Thiên</v>
          </cell>
          <cell r="E332" t="str">
            <v>Hương</v>
          </cell>
          <cell r="F332">
            <v>1</v>
          </cell>
          <cell r="G332" t="str">
            <v>08/10/2003</v>
          </cell>
        </row>
        <row r="333">
          <cell r="A333" t="str">
            <v>465923</v>
          </cell>
          <cell r="B333" t="str">
            <v>D01</v>
          </cell>
          <cell r="C333" t="str">
            <v>600</v>
          </cell>
          <cell r="D333" t="str">
            <v>Nguyễn Thanh An</v>
          </cell>
          <cell r="E333" t="str">
            <v>Khương</v>
          </cell>
          <cell r="F333">
            <v>1</v>
          </cell>
          <cell r="G333" t="str">
            <v>13/10/2003</v>
          </cell>
        </row>
        <row r="334">
          <cell r="A334" t="str">
            <v>465431</v>
          </cell>
          <cell r="B334" t="str">
            <v>D01</v>
          </cell>
          <cell r="C334" t="str">
            <v>508</v>
          </cell>
          <cell r="D334" t="str">
            <v>Lê Nguyễn Minh</v>
          </cell>
          <cell r="E334" t="str">
            <v>Thư</v>
          </cell>
          <cell r="F334">
            <v>1</v>
          </cell>
          <cell r="G334" t="str">
            <v>29/11/2003</v>
          </cell>
        </row>
        <row r="335">
          <cell r="A335" t="str">
            <v>466130</v>
          </cell>
          <cell r="B335" t="str">
            <v>D01</v>
          </cell>
          <cell r="C335" t="str">
            <v>113</v>
          </cell>
          <cell r="D335" t="str">
            <v>Trần Minh</v>
          </cell>
          <cell r="E335" t="str">
            <v>Khôi</v>
          </cell>
          <cell r="F335">
            <v>0</v>
          </cell>
          <cell r="G335" t="str">
            <v>16/11/2003</v>
          </cell>
        </row>
        <row r="336">
          <cell r="A336" t="str">
            <v>465743</v>
          </cell>
          <cell r="B336" t="str">
            <v>C00</v>
          </cell>
          <cell r="C336" t="str">
            <v>600</v>
          </cell>
          <cell r="D336" t="str">
            <v>Đặng Khánh</v>
          </cell>
          <cell r="E336" t="str">
            <v>Huyền</v>
          </cell>
          <cell r="F336">
            <v>1</v>
          </cell>
          <cell r="G336" t="str">
            <v>04/09/2003</v>
          </cell>
        </row>
        <row r="337">
          <cell r="A337" t="str">
            <v>465076</v>
          </cell>
          <cell r="B337" t="str">
            <v>D01</v>
          </cell>
          <cell r="C337" t="str">
            <v>508</v>
          </cell>
          <cell r="D337" t="str">
            <v>Bùi Phúc</v>
          </cell>
          <cell r="E337" t="str">
            <v>Yên</v>
          </cell>
          <cell r="F337">
            <v>1</v>
          </cell>
          <cell r="G337" t="str">
            <v>05/11/2000</v>
          </cell>
        </row>
        <row r="338">
          <cell r="A338" t="str">
            <v>467003</v>
          </cell>
          <cell r="B338" t="str">
            <v>A01</v>
          </cell>
          <cell r="C338" t="str">
            <v>113</v>
          </cell>
          <cell r="D338" t="str">
            <v>Nguyễn Ngọc Bảo</v>
          </cell>
          <cell r="E338" t="str">
            <v>Châu</v>
          </cell>
          <cell r="F338">
            <v>1</v>
          </cell>
          <cell r="G338" t="str">
            <v>08/02/2003</v>
          </cell>
        </row>
        <row r="339">
          <cell r="A339" t="str">
            <v>467011</v>
          </cell>
          <cell r="B339" t="str">
            <v>A00</v>
          </cell>
          <cell r="C339" t="str">
            <v>506</v>
          </cell>
          <cell r="D339" t="str">
            <v>Nguyễn Lê Đông</v>
          </cell>
          <cell r="E339" t="str">
            <v>Nghi</v>
          </cell>
          <cell r="F339">
            <v>1</v>
          </cell>
          <cell r="G339" t="str">
            <v>02/04/2003</v>
          </cell>
        </row>
        <row r="340">
          <cell r="A340" t="str">
            <v>467016</v>
          </cell>
          <cell r="B340" t="str">
            <v>D84</v>
          </cell>
          <cell r="C340" t="str">
            <v>506</v>
          </cell>
          <cell r="D340" t="str">
            <v>Nguyễn Thị Kiều</v>
          </cell>
          <cell r="E340" t="str">
            <v>Duyên</v>
          </cell>
          <cell r="F340">
            <v>1</v>
          </cell>
          <cell r="G340" t="str">
            <v>26/03/2003</v>
          </cell>
        </row>
        <row r="341">
          <cell r="A341" t="str">
            <v>467007</v>
          </cell>
          <cell r="B341" t="str">
            <v>A00</v>
          </cell>
          <cell r="C341" t="str">
            <v>507</v>
          </cell>
          <cell r="D341" t="str">
            <v>Huỳnh Quốc</v>
          </cell>
          <cell r="E341" t="str">
            <v>Vương</v>
          </cell>
          <cell r="F341">
            <v>0</v>
          </cell>
          <cell r="G341" t="str">
            <v>13/05/2003</v>
          </cell>
        </row>
        <row r="342">
          <cell r="A342" t="str">
            <v>467009</v>
          </cell>
          <cell r="B342" t="str">
            <v>A00</v>
          </cell>
          <cell r="C342" t="str">
            <v>600</v>
          </cell>
          <cell r="D342" t="str">
            <v>Nguyễn Ngọc</v>
          </cell>
          <cell r="E342" t="str">
            <v>Nhi</v>
          </cell>
          <cell r="F342">
            <v>1</v>
          </cell>
          <cell r="G342" t="str">
            <v>28/08/2003</v>
          </cell>
        </row>
        <row r="343">
          <cell r="A343" t="str">
            <v>467013</v>
          </cell>
          <cell r="B343" t="str">
            <v>A00</v>
          </cell>
          <cell r="C343" t="str">
            <v>600</v>
          </cell>
          <cell r="D343" t="str">
            <v>Nguyễn Thị Chúc</v>
          </cell>
          <cell r="E343" t="str">
            <v>Thy</v>
          </cell>
          <cell r="F343">
            <v>1</v>
          </cell>
          <cell r="G343" t="str">
            <v>22/05/2003</v>
          </cell>
        </row>
        <row r="344">
          <cell r="A344" t="str">
            <v>467008</v>
          </cell>
          <cell r="B344" t="str">
            <v>C00</v>
          </cell>
          <cell r="C344" t="str">
            <v>600</v>
          </cell>
          <cell r="D344" t="str">
            <v>Lê Điền</v>
          </cell>
          <cell r="E344" t="str">
            <v>Thanh</v>
          </cell>
          <cell r="F344">
            <v>0</v>
          </cell>
          <cell r="G344" t="str">
            <v>02/10/2003</v>
          </cell>
        </row>
        <row r="345">
          <cell r="A345" t="str">
            <v>467020</v>
          </cell>
          <cell r="B345" t="str">
            <v>D01</v>
          </cell>
          <cell r="C345" t="str">
            <v>600</v>
          </cell>
          <cell r="D345" t="str">
            <v>Trình Ngọc Phương</v>
          </cell>
          <cell r="E345" t="str">
            <v>Mai</v>
          </cell>
          <cell r="F345">
            <v>1</v>
          </cell>
          <cell r="G345" t="str">
            <v>24/02/2003</v>
          </cell>
        </row>
        <row r="346">
          <cell r="A346" t="str">
            <v>469701</v>
          </cell>
        </row>
        <row r="346">
          <cell r="C346" t="str">
            <v>600</v>
          </cell>
          <cell r="D346" t="str">
            <v>H Soi</v>
          </cell>
          <cell r="E346" t="str">
            <v>Ayũn</v>
          </cell>
          <cell r="F346">
            <v>1</v>
          </cell>
          <cell r="G346" t="str">
            <v>27/04/2002</v>
          </cell>
        </row>
        <row r="347">
          <cell r="A347" t="str">
            <v>469702</v>
          </cell>
        </row>
        <row r="347">
          <cell r="C347" t="str">
            <v>600</v>
          </cell>
          <cell r="D347" t="str">
            <v>Y Ja Phet</v>
          </cell>
          <cell r="E347" t="str">
            <v>Byă</v>
          </cell>
          <cell r="F347">
            <v>0</v>
          </cell>
          <cell r="G347" t="str">
            <v>12/12/2002</v>
          </cell>
        </row>
        <row r="348">
          <cell r="A348" t="str">
            <v>469703</v>
          </cell>
        </row>
        <row r="348">
          <cell r="C348" t="str">
            <v>600</v>
          </cell>
          <cell r="D348" t="str">
            <v>Đinh Công</v>
          </cell>
          <cell r="E348" t="str">
            <v>Chương</v>
          </cell>
          <cell r="F348">
            <v>0</v>
          </cell>
          <cell r="G348" t="str">
            <v>27/11/2002</v>
          </cell>
        </row>
        <row r="349">
          <cell r="A349" t="str">
            <v>469704</v>
          </cell>
        </row>
        <row r="349">
          <cell r="C349" t="str">
            <v>600</v>
          </cell>
          <cell r="D349" t="str">
            <v>Bo Prong Ka</v>
          </cell>
          <cell r="E349" t="str">
            <v>Duyên</v>
          </cell>
          <cell r="F349">
            <v>1</v>
          </cell>
          <cell r="G349" t="str">
            <v>31/01/2002</v>
          </cell>
        </row>
        <row r="350">
          <cell r="A350" t="str">
            <v>469705</v>
          </cell>
        </row>
        <row r="350">
          <cell r="C350" t="str">
            <v>600</v>
          </cell>
          <cell r="D350" t="str">
            <v>Rah Lan H'</v>
          </cell>
          <cell r="E350" t="str">
            <v>Cúc</v>
          </cell>
          <cell r="F350">
            <v>1</v>
          </cell>
          <cell r="G350" t="str">
            <v>11/02/2002</v>
          </cell>
        </row>
        <row r="351">
          <cell r="A351" t="str">
            <v>469706</v>
          </cell>
        </row>
        <row r="351">
          <cell r="C351" t="str">
            <v>600</v>
          </cell>
          <cell r="D351" t="str">
            <v>Quảng Nhật</v>
          </cell>
          <cell r="E351" t="str">
            <v>Hào</v>
          </cell>
          <cell r="F351">
            <v>0</v>
          </cell>
          <cell r="G351" t="str">
            <v>12/11/2000</v>
          </cell>
        </row>
        <row r="352">
          <cell r="A352" t="str">
            <v>469707</v>
          </cell>
        </row>
        <row r="352">
          <cell r="C352" t="str">
            <v>600</v>
          </cell>
          <cell r="D352" t="str">
            <v>Hiao</v>
          </cell>
          <cell r="E352" t="str">
            <v>Hiêng</v>
          </cell>
          <cell r="F352">
            <v>1</v>
          </cell>
          <cell r="G352" t="str">
            <v>24/01/2002</v>
          </cell>
        </row>
        <row r="353">
          <cell r="A353" t="str">
            <v>469708</v>
          </cell>
        </row>
        <row r="353">
          <cell r="C353" t="str">
            <v>600</v>
          </cell>
          <cell r="D353" t="str">
            <v>Trượng Chi</v>
          </cell>
          <cell r="E353" t="str">
            <v>Khảo</v>
          </cell>
          <cell r="F353">
            <v>1</v>
          </cell>
          <cell r="G353" t="str">
            <v>09/06/2002</v>
          </cell>
        </row>
        <row r="354">
          <cell r="A354" t="str">
            <v>469709</v>
          </cell>
        </row>
        <row r="354">
          <cell r="C354" t="str">
            <v>600</v>
          </cell>
          <cell r="D354" t="str">
            <v>Nông Văn</v>
          </cell>
          <cell r="E354" t="str">
            <v>Khiết</v>
          </cell>
          <cell r="F354">
            <v>0</v>
          </cell>
          <cell r="G354" t="str">
            <v>08/09/2002</v>
          </cell>
        </row>
        <row r="355">
          <cell r="A355" t="str">
            <v>469710</v>
          </cell>
        </row>
        <row r="355">
          <cell r="C355" t="str">
            <v>600</v>
          </cell>
          <cell r="D355" t="str">
            <v>Hán Hoàng</v>
          </cell>
          <cell r="E355" t="str">
            <v>Lam</v>
          </cell>
          <cell r="F355">
            <v>1</v>
          </cell>
          <cell r="G355" t="str">
            <v>14/03/2002</v>
          </cell>
        </row>
        <row r="356">
          <cell r="A356" t="str">
            <v>469711</v>
          </cell>
        </row>
        <row r="356">
          <cell r="C356" t="str">
            <v>600</v>
          </cell>
          <cell r="D356" t="str">
            <v>Kiều Nữ Xuân</v>
          </cell>
          <cell r="E356" t="str">
            <v>Mai</v>
          </cell>
          <cell r="F356">
            <v>1</v>
          </cell>
          <cell r="G356" t="str">
            <v>28/05/2001</v>
          </cell>
        </row>
        <row r="357">
          <cell r="A357" t="str">
            <v>469712</v>
          </cell>
        </row>
        <row r="357">
          <cell r="C357" t="str">
            <v>600</v>
          </cell>
          <cell r="D357" t="str">
            <v>Y Thân</v>
          </cell>
          <cell r="E357" t="str">
            <v>MLô</v>
          </cell>
          <cell r="F357">
            <v>0</v>
          </cell>
          <cell r="G357" t="str">
            <v>23/08/2002</v>
          </cell>
        </row>
        <row r="358">
          <cell r="A358" t="str">
            <v>469713</v>
          </cell>
        </row>
        <row r="358">
          <cell r="C358" t="str">
            <v>600</v>
          </cell>
          <cell r="D358" t="str">
            <v>Ksor</v>
          </cell>
          <cell r="E358" t="str">
            <v>Nhật</v>
          </cell>
          <cell r="F358">
            <v>0</v>
          </cell>
          <cell r="G358" t="str">
            <v>02/11/2001</v>
          </cell>
        </row>
        <row r="359">
          <cell r="A359" t="str">
            <v>469714</v>
          </cell>
        </row>
        <row r="359">
          <cell r="C359" t="str">
            <v>600</v>
          </cell>
          <cell r="D359" t="str">
            <v>Nguyễn Trương Hoàng</v>
          </cell>
          <cell r="E359" t="str">
            <v>Phong</v>
          </cell>
          <cell r="F359">
            <v>0</v>
          </cell>
          <cell r="G359" t="str">
            <v>15/01/2002</v>
          </cell>
        </row>
        <row r="360">
          <cell r="A360" t="str">
            <v>469715</v>
          </cell>
        </row>
        <row r="360">
          <cell r="C360" t="str">
            <v>600</v>
          </cell>
          <cell r="D360" t="str">
            <v>Ksor</v>
          </cell>
          <cell r="E360" t="str">
            <v>Pôn</v>
          </cell>
          <cell r="F360">
            <v>0</v>
          </cell>
          <cell r="G360" t="str">
            <v>20/05/2001</v>
          </cell>
        </row>
        <row r="361">
          <cell r="A361" t="str">
            <v>469716</v>
          </cell>
        </row>
        <row r="361">
          <cell r="C361" t="str">
            <v>600</v>
          </cell>
          <cell r="D361" t="str">
            <v>Rah Lan</v>
          </cell>
          <cell r="E361" t="str">
            <v>Soni</v>
          </cell>
          <cell r="F361">
            <v>0</v>
          </cell>
          <cell r="G361" t="str">
            <v>13/01/2002</v>
          </cell>
        </row>
        <row r="362">
          <cell r="A362" t="str">
            <v>469717</v>
          </cell>
        </row>
        <row r="362">
          <cell r="C362" t="str">
            <v>600</v>
          </cell>
          <cell r="D362" t="str">
            <v>Ksor</v>
          </cell>
          <cell r="E362" t="str">
            <v>Sư</v>
          </cell>
          <cell r="F362">
            <v>0</v>
          </cell>
          <cell r="G362" t="str">
            <v>16/07/2001</v>
          </cell>
        </row>
        <row r="363">
          <cell r="A363" t="str">
            <v>469718</v>
          </cell>
        </row>
        <row r="363">
          <cell r="C363" t="str">
            <v>600</v>
          </cell>
          <cell r="D363" t="str">
            <v>Hoàng Anh</v>
          </cell>
          <cell r="E363" t="str">
            <v>Thái</v>
          </cell>
          <cell r="F363">
            <v>0</v>
          </cell>
          <cell r="G363" t="str">
            <v>14/01/2002</v>
          </cell>
        </row>
        <row r="364">
          <cell r="A364" t="str">
            <v>469719</v>
          </cell>
        </row>
        <row r="364">
          <cell r="C364" t="str">
            <v>600</v>
          </cell>
          <cell r="D364" t="str">
            <v>Rah Lan</v>
          </cell>
          <cell r="E364" t="str">
            <v>Tho</v>
          </cell>
          <cell r="F364">
            <v>0</v>
          </cell>
          <cell r="G364" t="str">
            <v>06/03/2001</v>
          </cell>
        </row>
        <row r="365">
          <cell r="A365" t="str">
            <v>469720</v>
          </cell>
        </row>
        <row r="365">
          <cell r="C365" t="str">
            <v>600</v>
          </cell>
          <cell r="D365" t="str">
            <v>Quảng Thị Ngọc</v>
          </cell>
          <cell r="E365" t="str">
            <v>Thơ</v>
          </cell>
          <cell r="F365">
            <v>1</v>
          </cell>
          <cell r="G365" t="str">
            <v>23/04/2002</v>
          </cell>
        </row>
        <row r="366">
          <cell r="A366" t="str">
            <v>469721</v>
          </cell>
        </row>
        <row r="366">
          <cell r="C366" t="str">
            <v>600</v>
          </cell>
          <cell r="D366" t="str">
            <v>Y Wích</v>
          </cell>
          <cell r="E366" t="str">
            <v>Triếk</v>
          </cell>
          <cell r="F366">
            <v>0</v>
          </cell>
          <cell r="G366" t="str">
            <v>09/10/2001</v>
          </cell>
        </row>
        <row r="367">
          <cell r="A367" t="str">
            <v>469722</v>
          </cell>
        </row>
        <row r="367">
          <cell r="C367" t="str">
            <v>600</v>
          </cell>
          <cell r="D367" t="str">
            <v>Đàng Thị Ánh</v>
          </cell>
          <cell r="E367" t="str">
            <v>Tuyết</v>
          </cell>
          <cell r="F367">
            <v>1</v>
          </cell>
          <cell r="G367" t="str">
            <v>20/07/2002</v>
          </cell>
        </row>
        <row r="368">
          <cell r="A368" t="str">
            <v>469723</v>
          </cell>
        </row>
        <row r="368">
          <cell r="C368" t="str">
            <v>600</v>
          </cell>
          <cell r="D368" t="str">
            <v>Thuận Thị Nữ</v>
          </cell>
          <cell r="E368" t="str">
            <v>Vàng</v>
          </cell>
          <cell r="F368">
            <v>1</v>
          </cell>
          <cell r="G368" t="str">
            <v>04/06/2002</v>
          </cell>
        </row>
        <row r="369">
          <cell r="A369" t="str">
            <v>469724</v>
          </cell>
        </row>
        <row r="369">
          <cell r="C369" t="str">
            <v>600</v>
          </cell>
          <cell r="D369" t="str">
            <v>A Lê Đa</v>
          </cell>
          <cell r="E369" t="str">
            <v>Vít</v>
          </cell>
          <cell r="F369">
            <v>0</v>
          </cell>
          <cell r="G369" t="str">
            <v>10/06/2000</v>
          </cell>
        </row>
        <row r="370">
          <cell r="A370" t="str">
            <v>469725</v>
          </cell>
        </row>
        <row r="370">
          <cell r="C370" t="str">
            <v>600</v>
          </cell>
          <cell r="D370" t="str">
            <v>Phùng Thị</v>
          </cell>
          <cell r="E370" t="str">
            <v>Bạch</v>
          </cell>
          <cell r="F370">
            <v>1</v>
          </cell>
          <cell r="G370" t="str">
            <v>10/07/2002</v>
          </cell>
        </row>
        <row r="371">
          <cell r="A371" t="str">
            <v>469726</v>
          </cell>
        </row>
        <row r="371">
          <cell r="C371" t="str">
            <v>600</v>
          </cell>
          <cell r="D371" t="str">
            <v>Thông Quốc</v>
          </cell>
          <cell r="E371" t="str">
            <v>Công</v>
          </cell>
          <cell r="F371">
            <v>0</v>
          </cell>
          <cell r="G371" t="str">
            <v>25/07/2002</v>
          </cell>
        </row>
        <row r="372">
          <cell r="A372" t="str">
            <v>469727</v>
          </cell>
        </row>
        <row r="372">
          <cell r="C372" t="str">
            <v>600</v>
          </cell>
          <cell r="D372" t="str">
            <v>Báo Thị Hương</v>
          </cell>
          <cell r="E372" t="str">
            <v>Giang</v>
          </cell>
          <cell r="F372">
            <v>1</v>
          </cell>
          <cell r="G372" t="str">
            <v>23/01/2002</v>
          </cell>
        </row>
        <row r="373">
          <cell r="A373" t="str">
            <v>469728</v>
          </cell>
        </row>
        <row r="373">
          <cell r="C373" t="str">
            <v>600</v>
          </cell>
          <cell r="D373" t="str">
            <v>Đổng Nguyệt Hương</v>
          </cell>
          <cell r="E373" t="str">
            <v>Giang</v>
          </cell>
          <cell r="F373">
            <v>1</v>
          </cell>
          <cell r="G373" t="str">
            <v>25/06/2002</v>
          </cell>
        </row>
        <row r="374">
          <cell r="A374" t="str">
            <v>469729</v>
          </cell>
        </row>
        <row r="374">
          <cell r="C374" t="str">
            <v>600</v>
          </cell>
          <cell r="D374" t="str">
            <v>Thạch</v>
          </cell>
          <cell r="E374" t="str">
            <v>Hà</v>
          </cell>
          <cell r="F374">
            <v>0</v>
          </cell>
          <cell r="G374" t="str">
            <v>20/05/2002</v>
          </cell>
        </row>
        <row r="375">
          <cell r="A375" t="str">
            <v>469730</v>
          </cell>
        </row>
        <row r="375">
          <cell r="C375" t="str">
            <v>600</v>
          </cell>
          <cell r="D375" t="str">
            <v>Vy Ngọc Bích</v>
          </cell>
          <cell r="E375" t="str">
            <v>Hải</v>
          </cell>
          <cell r="F375">
            <v>1</v>
          </cell>
          <cell r="G375" t="str">
            <v>05/12/2002</v>
          </cell>
        </row>
        <row r="376">
          <cell r="A376" t="str">
            <v>469731</v>
          </cell>
        </row>
        <row r="376">
          <cell r="C376" t="str">
            <v>600</v>
          </cell>
          <cell r="D376" t="str">
            <v>Thạch Thị</v>
          </cell>
          <cell r="E376" t="str">
            <v>Hậu</v>
          </cell>
          <cell r="F376">
            <v>1</v>
          </cell>
          <cell r="G376" t="str">
            <v>01/09/2001</v>
          </cell>
        </row>
        <row r="377">
          <cell r="A377" t="str">
            <v>469732</v>
          </cell>
        </row>
        <row r="377">
          <cell r="C377" t="str">
            <v>600</v>
          </cell>
          <cell r="D377" t="str">
            <v>Lâm Thảo</v>
          </cell>
          <cell r="E377" t="str">
            <v>Hiền</v>
          </cell>
          <cell r="F377">
            <v>1</v>
          </cell>
          <cell r="G377" t="str">
            <v>15/04/2002</v>
          </cell>
        </row>
        <row r="378">
          <cell r="A378" t="str">
            <v>469733</v>
          </cell>
        </row>
        <row r="378">
          <cell r="C378" t="str">
            <v>600</v>
          </cell>
          <cell r="D378" t="str">
            <v>Nguỵ Ngọc An</v>
          </cell>
          <cell r="E378" t="str">
            <v>Khang</v>
          </cell>
          <cell r="F378">
            <v>0</v>
          </cell>
          <cell r="G378" t="str">
            <v>03/12/2002</v>
          </cell>
        </row>
        <row r="379">
          <cell r="A379" t="str">
            <v>469734</v>
          </cell>
        </row>
        <row r="379">
          <cell r="C379" t="str">
            <v>600</v>
          </cell>
          <cell r="D379" t="str">
            <v>Thạch Sây</v>
          </cell>
          <cell r="E379" t="str">
            <v>La</v>
          </cell>
          <cell r="F379">
            <v>0</v>
          </cell>
          <cell r="G379" t="str">
            <v>18/03/2002</v>
          </cell>
        </row>
        <row r="380">
          <cell r="A380" t="str">
            <v>469735</v>
          </cell>
        </row>
        <row r="380">
          <cell r="C380" t="str">
            <v>600</v>
          </cell>
          <cell r="D380" t="str">
            <v>Tống Khánh</v>
          </cell>
          <cell r="E380" t="str">
            <v>Linh</v>
          </cell>
          <cell r="F380">
            <v>1</v>
          </cell>
          <cell r="G380" t="str">
            <v>15/09/2002</v>
          </cell>
        </row>
        <row r="381">
          <cell r="A381" t="str">
            <v>469736</v>
          </cell>
        </row>
        <row r="381">
          <cell r="C381" t="str">
            <v>600</v>
          </cell>
          <cell r="D381" t="str">
            <v>Diệp Thị Ngọc</v>
          </cell>
          <cell r="E381" t="str">
            <v>Ngân</v>
          </cell>
          <cell r="F381">
            <v>1</v>
          </cell>
          <cell r="G381" t="str">
            <v>14/01/2002</v>
          </cell>
        </row>
        <row r="382">
          <cell r="A382" t="str">
            <v>469737</v>
          </cell>
        </row>
        <row r="382">
          <cell r="C382" t="str">
            <v>507</v>
          </cell>
          <cell r="D382" t="str">
            <v>Mai Quỳnh</v>
          </cell>
          <cell r="E382" t="str">
            <v>Như</v>
          </cell>
          <cell r="F382">
            <v>1</v>
          </cell>
          <cell r="G382" t="str">
            <v>05/01/2002</v>
          </cell>
        </row>
        <row r="383">
          <cell r="A383" t="str">
            <v>469738</v>
          </cell>
        </row>
        <row r="383">
          <cell r="C383" t="str">
            <v>600</v>
          </cell>
          <cell r="D383" t="str">
            <v>H` Bé</v>
          </cell>
          <cell r="E383" t="str">
            <v>Niê</v>
          </cell>
          <cell r="F383">
            <v>1</v>
          </cell>
          <cell r="G383" t="str">
            <v>31/07/2002</v>
          </cell>
        </row>
        <row r="384">
          <cell r="A384" t="str">
            <v>469739</v>
          </cell>
        </row>
        <row r="384">
          <cell r="C384" t="str">
            <v>600</v>
          </cell>
          <cell r="D384" t="str">
            <v>Y Hộp</v>
          </cell>
          <cell r="E384" t="str">
            <v>Niê</v>
          </cell>
          <cell r="F384">
            <v>0</v>
          </cell>
          <cell r="G384" t="str">
            <v>12/07/2002</v>
          </cell>
        </row>
        <row r="385">
          <cell r="A385" t="str">
            <v>469740</v>
          </cell>
        </row>
        <row r="385">
          <cell r="C385" t="str">
            <v>600</v>
          </cell>
          <cell r="D385" t="str">
            <v>Danh Thị Hồng</v>
          </cell>
          <cell r="E385" t="str">
            <v>Quỳnh</v>
          </cell>
          <cell r="F385">
            <v>1</v>
          </cell>
          <cell r="G385" t="str">
            <v>13/06/2002</v>
          </cell>
        </row>
        <row r="386">
          <cell r="A386" t="str">
            <v>469741</v>
          </cell>
        </row>
        <row r="386">
          <cell r="C386" t="str">
            <v>600</v>
          </cell>
          <cell r="D386" t="str">
            <v>Thị Ngă</v>
          </cell>
          <cell r="E386" t="str">
            <v>Thêu</v>
          </cell>
          <cell r="F386">
            <v>1</v>
          </cell>
          <cell r="G386" t="str">
            <v>28/12/2002</v>
          </cell>
        </row>
        <row r="387">
          <cell r="A387" t="str">
            <v>469742</v>
          </cell>
        </row>
        <row r="387">
          <cell r="C387" t="str">
            <v>600</v>
          </cell>
          <cell r="D387" t="str">
            <v>Trần Minh</v>
          </cell>
          <cell r="E387" t="str">
            <v>Thuận</v>
          </cell>
          <cell r="F387">
            <v>0</v>
          </cell>
          <cell r="G387" t="str">
            <v>02/09/2002</v>
          </cell>
        </row>
        <row r="388">
          <cell r="A388" t="str">
            <v>469743</v>
          </cell>
        </row>
        <row r="388">
          <cell r="C388" t="str">
            <v>600</v>
          </cell>
          <cell r="D388" t="str">
            <v>Lò Hiển</v>
          </cell>
          <cell r="E388" t="str">
            <v>Văn</v>
          </cell>
          <cell r="F388">
            <v>0</v>
          </cell>
          <cell r="G388" t="str">
            <v>20/07/2002</v>
          </cell>
        </row>
        <row r="389">
          <cell r="A389" t="str">
            <v>468249</v>
          </cell>
          <cell r="B389" t="str">
            <v>D88</v>
          </cell>
          <cell r="C389" t="str">
            <v>506</v>
          </cell>
          <cell r="D389" t="str">
            <v>Nguyễn Tuấn</v>
          </cell>
          <cell r="E389" t="str">
            <v>Dũng</v>
          </cell>
          <cell r="F389">
            <v>0</v>
          </cell>
          <cell r="G389" t="str">
            <v>06/09/2003</v>
          </cell>
        </row>
        <row r="390">
          <cell r="A390" t="str">
            <v>468833</v>
          </cell>
          <cell r="B390" t="str">
            <v>A01</v>
          </cell>
          <cell r="C390" t="str">
            <v>600</v>
          </cell>
          <cell r="D390" t="str">
            <v>Nguyễn Quốc</v>
          </cell>
          <cell r="E390" t="str">
            <v>Khánh</v>
          </cell>
          <cell r="F390">
            <v>0</v>
          </cell>
          <cell r="G390" t="str">
            <v>22/03/2003</v>
          </cell>
        </row>
        <row r="391">
          <cell r="A391" t="str">
            <v>468846</v>
          </cell>
          <cell r="B391" t="str">
            <v>D01</v>
          </cell>
          <cell r="C391" t="str">
            <v>600</v>
          </cell>
          <cell r="D391" t="str">
            <v>Vũ Minh</v>
          </cell>
          <cell r="E391" t="str">
            <v>Khuê</v>
          </cell>
          <cell r="F391">
            <v>1</v>
          </cell>
          <cell r="G391" t="str">
            <v>14/05/2003</v>
          </cell>
        </row>
        <row r="392">
          <cell r="A392" t="str">
            <v>468179</v>
          </cell>
          <cell r="B392" t="str">
            <v>D06</v>
          </cell>
          <cell r="C392" t="str">
            <v>507</v>
          </cell>
          <cell r="D392" t="str">
            <v>Nguyễn Phương</v>
          </cell>
          <cell r="E392" t="str">
            <v>Thảo</v>
          </cell>
          <cell r="F392">
            <v>1</v>
          </cell>
          <cell r="G392" t="str">
            <v>02/01/2003</v>
          </cell>
        </row>
        <row r="393">
          <cell r="A393" t="str">
            <v>468573</v>
          </cell>
          <cell r="B393" t="str">
            <v>D01</v>
          </cell>
          <cell r="C393" t="str">
            <v>600</v>
          </cell>
          <cell r="D393" t="str">
            <v>Phan Hà</v>
          </cell>
          <cell r="E393" t="str">
            <v>Chi</v>
          </cell>
          <cell r="F393">
            <v>1</v>
          </cell>
          <cell r="G393" t="str">
            <v>27/02/2003</v>
          </cell>
        </row>
        <row r="394">
          <cell r="A394" t="str">
            <v>469225</v>
          </cell>
          <cell r="B394" t="str">
            <v>D01</v>
          </cell>
          <cell r="C394" t="str">
            <v>600</v>
          </cell>
          <cell r="D394" t="str">
            <v>Ngô Thị Thủy</v>
          </cell>
          <cell r="E394" t="str">
            <v>Tiên</v>
          </cell>
          <cell r="F394">
            <v>1</v>
          </cell>
          <cell r="G394" t="str">
            <v>02/10/2003</v>
          </cell>
        </row>
        <row r="395">
          <cell r="A395" t="str">
            <v>468799</v>
          </cell>
          <cell r="B395" t="str">
            <v>D01</v>
          </cell>
          <cell r="C395" t="str">
            <v>600</v>
          </cell>
          <cell r="D395" t="str">
            <v>Nguyễn Tuấn</v>
          </cell>
          <cell r="E395" t="str">
            <v>Hưng</v>
          </cell>
          <cell r="F395">
            <v>0</v>
          </cell>
          <cell r="G395" t="str">
            <v>01/11/2003</v>
          </cell>
        </row>
        <row r="396">
          <cell r="A396" t="str">
            <v>465909</v>
          </cell>
          <cell r="B396" t="str">
            <v>A00</v>
          </cell>
          <cell r="C396" t="str">
            <v>600</v>
          </cell>
          <cell r="D396" t="str">
            <v>Nguyễn Hà</v>
          </cell>
          <cell r="E396" t="str">
            <v>Trang</v>
          </cell>
          <cell r="F396">
            <v>1</v>
          </cell>
          <cell r="G396" t="str">
            <v>28/02/2003</v>
          </cell>
        </row>
        <row r="397">
          <cell r="A397" t="str">
            <v>468941</v>
          </cell>
          <cell r="B397" t="str">
            <v>A01</v>
          </cell>
          <cell r="C397" t="str">
            <v>600</v>
          </cell>
          <cell r="D397" t="str">
            <v>Hoàng Hữu</v>
          </cell>
          <cell r="E397" t="str">
            <v>Minh</v>
          </cell>
          <cell r="F397">
            <v>0</v>
          </cell>
          <cell r="G397" t="str">
            <v>31/01/2003</v>
          </cell>
        </row>
        <row r="398">
          <cell r="A398" t="str">
            <v>468482</v>
          </cell>
          <cell r="B398" t="str">
            <v>D01</v>
          </cell>
          <cell r="C398" t="str">
            <v>600</v>
          </cell>
          <cell r="D398" t="str">
            <v>Nguyễn Phương</v>
          </cell>
          <cell r="E398" t="str">
            <v>Anh</v>
          </cell>
          <cell r="F398">
            <v>1</v>
          </cell>
          <cell r="G398" t="str">
            <v>21/08/2003</v>
          </cell>
        </row>
        <row r="399">
          <cell r="A399" t="str">
            <v>468525</v>
          </cell>
          <cell r="B399" t="str">
            <v>D01</v>
          </cell>
          <cell r="C399" t="str">
            <v>600</v>
          </cell>
          <cell r="D399" t="str">
            <v>Nguyễn Xuân</v>
          </cell>
          <cell r="E399" t="str">
            <v>Ánh</v>
          </cell>
          <cell r="F399">
            <v>1</v>
          </cell>
          <cell r="G399" t="str">
            <v>22/10/2003</v>
          </cell>
        </row>
        <row r="400">
          <cell r="A400" t="str">
            <v>468594</v>
          </cell>
          <cell r="B400" t="str">
            <v>D01</v>
          </cell>
          <cell r="C400" t="str">
            <v>600</v>
          </cell>
          <cell r="D400" t="str">
            <v>Nguyễn Ngọc</v>
          </cell>
          <cell r="E400" t="str">
            <v>Dung</v>
          </cell>
          <cell r="F400">
            <v>1</v>
          </cell>
          <cell r="G400" t="str">
            <v>14/07/2003</v>
          </cell>
        </row>
        <row r="401">
          <cell r="A401" t="str">
            <v>469199</v>
          </cell>
          <cell r="B401" t="str">
            <v>D01</v>
          </cell>
          <cell r="C401" t="str">
            <v>600</v>
          </cell>
          <cell r="D401" t="str">
            <v>Nguyễn Bảo</v>
          </cell>
          <cell r="E401" t="str">
            <v>Sơn</v>
          </cell>
          <cell r="F401">
            <v>0</v>
          </cell>
          <cell r="G401" t="str">
            <v>29/12/2003</v>
          </cell>
        </row>
        <row r="402">
          <cell r="A402" t="str">
            <v>468484</v>
          </cell>
          <cell r="B402" t="str">
            <v>D01</v>
          </cell>
          <cell r="C402" t="str">
            <v>600</v>
          </cell>
          <cell r="D402" t="str">
            <v>Nguyễn Thị Hồng</v>
          </cell>
          <cell r="E402" t="str">
            <v>Anh</v>
          </cell>
          <cell r="F402">
            <v>1</v>
          </cell>
          <cell r="G402" t="str">
            <v>19/08/2003</v>
          </cell>
        </row>
        <row r="403">
          <cell r="A403" t="str">
            <v>468935</v>
          </cell>
          <cell r="B403" t="str">
            <v>A01</v>
          </cell>
          <cell r="C403" t="str">
            <v>600</v>
          </cell>
          <cell r="D403" t="str">
            <v>Phạm Thị</v>
          </cell>
          <cell r="E403" t="str">
            <v>Mai</v>
          </cell>
          <cell r="F403">
            <v>1</v>
          </cell>
          <cell r="G403" t="str">
            <v>29/10/2002</v>
          </cell>
        </row>
        <row r="404">
          <cell r="A404" t="str">
            <v>469062</v>
          </cell>
          <cell r="B404" t="str">
            <v>D01</v>
          </cell>
          <cell r="C404" t="str">
            <v>600</v>
          </cell>
          <cell r="D404" t="str">
            <v>Nguyễn Thị Ánh</v>
          </cell>
          <cell r="E404" t="str">
            <v>Nguyệt</v>
          </cell>
          <cell r="F404">
            <v>1</v>
          </cell>
          <cell r="G404" t="str">
            <v>19/01/2003</v>
          </cell>
        </row>
        <row r="405">
          <cell r="A405" t="str">
            <v>468438</v>
          </cell>
          <cell r="B405" t="str">
            <v>D01</v>
          </cell>
          <cell r="C405" t="str">
            <v>600</v>
          </cell>
          <cell r="D405" t="str">
            <v>Lê Hoài</v>
          </cell>
          <cell r="E405" t="str">
            <v>An</v>
          </cell>
          <cell r="F405">
            <v>1</v>
          </cell>
          <cell r="G405" t="str">
            <v>17/12/2003</v>
          </cell>
        </row>
        <row r="406">
          <cell r="A406" t="str">
            <v>469106</v>
          </cell>
          <cell r="B406" t="str">
            <v>D01</v>
          </cell>
          <cell r="C406" t="str">
            <v>600</v>
          </cell>
          <cell r="D406" t="str">
            <v>Lê Cẩm</v>
          </cell>
          <cell r="E406" t="str">
            <v>Nhung</v>
          </cell>
          <cell r="F406">
            <v>1</v>
          </cell>
          <cell r="G406" t="str">
            <v>12/11/2003</v>
          </cell>
        </row>
        <row r="407">
          <cell r="A407" t="str">
            <v>469152</v>
          </cell>
          <cell r="B407" t="str">
            <v>D01</v>
          </cell>
          <cell r="C407" t="str">
            <v>600</v>
          </cell>
          <cell r="D407" t="str">
            <v>Phan Thanh</v>
          </cell>
          <cell r="E407" t="str">
            <v>Phương</v>
          </cell>
          <cell r="F407">
            <v>0</v>
          </cell>
          <cell r="G407" t="str">
            <v>27/01/2003</v>
          </cell>
        </row>
        <row r="408">
          <cell r="A408" t="str">
            <v>468535</v>
          </cell>
          <cell r="B408" t="str">
            <v>A01</v>
          </cell>
          <cell r="C408" t="str">
            <v>600</v>
          </cell>
          <cell r="D408" t="str">
            <v>Đoàn Nguyên</v>
          </cell>
          <cell r="E408" t="str">
            <v>Bảo</v>
          </cell>
          <cell r="F408">
            <v>0</v>
          </cell>
          <cell r="G408" t="str">
            <v>22/07/2003</v>
          </cell>
        </row>
        <row r="409">
          <cell r="A409" t="str">
            <v>468566</v>
          </cell>
          <cell r="B409" t="str">
            <v>D01</v>
          </cell>
          <cell r="C409" t="str">
            <v>600</v>
          </cell>
          <cell r="D409" t="str">
            <v>Trần Thái Minh</v>
          </cell>
          <cell r="E409" t="str">
            <v>Châu</v>
          </cell>
          <cell r="F409">
            <v>1</v>
          </cell>
          <cell r="G409" t="str">
            <v>18/09/2003</v>
          </cell>
        </row>
        <row r="410">
          <cell r="A410" t="str">
            <v>468649</v>
          </cell>
          <cell r="B410" t="str">
            <v>D01</v>
          </cell>
          <cell r="C410" t="str">
            <v>600</v>
          </cell>
          <cell r="D410" t="str">
            <v>Nguyễn Hồng</v>
          </cell>
          <cell r="E410" t="str">
            <v>Đức</v>
          </cell>
          <cell r="F410">
            <v>0</v>
          </cell>
          <cell r="G410" t="str">
            <v>04/11/2003</v>
          </cell>
        </row>
        <row r="411">
          <cell r="A411" t="str">
            <v>468797</v>
          </cell>
          <cell r="B411" t="str">
            <v>D01</v>
          </cell>
          <cell r="C411" t="str">
            <v>600</v>
          </cell>
          <cell r="D411" t="str">
            <v>Đỗ Tấn</v>
          </cell>
          <cell r="E411" t="str">
            <v>Hưng</v>
          </cell>
          <cell r="F411">
            <v>0</v>
          </cell>
          <cell r="G411" t="str">
            <v>30/09/2003</v>
          </cell>
        </row>
        <row r="412">
          <cell r="A412" t="str">
            <v>468909</v>
          </cell>
          <cell r="B412" t="str">
            <v>D01</v>
          </cell>
          <cell r="C412" t="str">
            <v>600</v>
          </cell>
          <cell r="D412" t="str">
            <v>Hoàng Trọng</v>
          </cell>
          <cell r="E412" t="str">
            <v>Long</v>
          </cell>
          <cell r="F412">
            <v>0</v>
          </cell>
          <cell r="G412" t="str">
            <v>02/11/2003</v>
          </cell>
        </row>
        <row r="413">
          <cell r="A413" t="str">
            <v>469037</v>
          </cell>
          <cell r="B413" t="str">
            <v>A00</v>
          </cell>
          <cell r="C413" t="str">
            <v>600</v>
          </cell>
          <cell r="D413" t="str">
            <v>Nguyễn Hồng</v>
          </cell>
          <cell r="E413" t="str">
            <v>Ngọc</v>
          </cell>
          <cell r="F413">
            <v>1</v>
          </cell>
          <cell r="G413" t="str">
            <v>24/06/2003</v>
          </cell>
        </row>
        <row r="414">
          <cell r="A414" t="str">
            <v>465556</v>
          </cell>
          <cell r="B414" t="str">
            <v>A00</v>
          </cell>
          <cell r="C414" t="str">
            <v>600</v>
          </cell>
          <cell r="D414" t="str">
            <v>Phan Minh</v>
          </cell>
          <cell r="E414" t="str">
            <v>Nhã</v>
          </cell>
          <cell r="F414">
            <v>1</v>
          </cell>
          <cell r="G414" t="str">
            <v>18/06/2003</v>
          </cell>
        </row>
        <row r="415">
          <cell r="A415" t="str">
            <v>469085</v>
          </cell>
          <cell r="B415" t="str">
            <v>D01</v>
          </cell>
          <cell r="C415" t="str">
            <v>600</v>
          </cell>
          <cell r="D415" t="str">
            <v>Nguyễn Hà Yến</v>
          </cell>
          <cell r="E415" t="str">
            <v>Nhi</v>
          </cell>
          <cell r="F415">
            <v>1</v>
          </cell>
          <cell r="G415" t="str">
            <v>21/04/2003</v>
          </cell>
        </row>
        <row r="416">
          <cell r="A416" t="str">
            <v>468040</v>
          </cell>
          <cell r="B416" t="str">
            <v>D01</v>
          </cell>
          <cell r="C416" t="str">
            <v>508</v>
          </cell>
          <cell r="D416" t="str">
            <v>Nguyễn Ngọc Quỳnh</v>
          </cell>
          <cell r="E416" t="str">
            <v>Như</v>
          </cell>
          <cell r="F416">
            <v>1</v>
          </cell>
          <cell r="G416" t="str">
            <v>23/05/2003</v>
          </cell>
        </row>
        <row r="417">
          <cell r="A417" t="str">
            <v>466423</v>
          </cell>
          <cell r="B417" t="str">
            <v>D84</v>
          </cell>
          <cell r="C417" t="str">
            <v>507</v>
          </cell>
          <cell r="D417" t="str">
            <v>Nguyễn Phạm Minh</v>
          </cell>
          <cell r="E417" t="str">
            <v>Phương</v>
          </cell>
          <cell r="F417">
            <v>1</v>
          </cell>
          <cell r="G417" t="str">
            <v>21/08/2003</v>
          </cell>
        </row>
        <row r="418">
          <cell r="A418" t="str">
            <v>468353</v>
          </cell>
          <cell r="B418" t="str">
            <v>D01</v>
          </cell>
          <cell r="C418" t="str">
            <v>506</v>
          </cell>
          <cell r="D418" t="str">
            <v>Phạm Hoàng Minh</v>
          </cell>
          <cell r="E418" t="str">
            <v>Quân</v>
          </cell>
          <cell r="F418">
            <v>0</v>
          </cell>
          <cell r="G418" t="str">
            <v>12/08/2003</v>
          </cell>
        </row>
        <row r="419">
          <cell r="A419" t="str">
            <v>469315</v>
          </cell>
          <cell r="B419" t="str">
            <v>D01</v>
          </cell>
          <cell r="C419" t="str">
            <v>600</v>
          </cell>
          <cell r="D419" t="str">
            <v>Vũ Ngọc Thanh</v>
          </cell>
          <cell r="E419" t="str">
            <v>Thảo</v>
          </cell>
          <cell r="F419">
            <v>1</v>
          </cell>
          <cell r="G419" t="str">
            <v>26/01/2003</v>
          </cell>
        </row>
        <row r="420">
          <cell r="A420" t="str">
            <v>468181</v>
          </cell>
          <cell r="B420" t="str">
            <v>D88</v>
          </cell>
          <cell r="C420" t="str">
            <v>507</v>
          </cell>
          <cell r="D420" t="str">
            <v>Bùi Ngô Nhã</v>
          </cell>
          <cell r="E420" t="str">
            <v>Thi</v>
          </cell>
          <cell r="F420">
            <v>1</v>
          </cell>
          <cell r="G420" t="str">
            <v>01/10/2003</v>
          </cell>
        </row>
        <row r="421">
          <cell r="A421" t="str">
            <v>468387</v>
          </cell>
          <cell r="B421" t="str">
            <v>D06</v>
          </cell>
          <cell r="C421" t="str">
            <v>506</v>
          </cell>
          <cell r="D421" t="str">
            <v>Phạm Xuân</v>
          </cell>
          <cell r="E421" t="str">
            <v>Thu</v>
          </cell>
          <cell r="F421">
            <v>0</v>
          </cell>
          <cell r="G421" t="str">
            <v>03/10/2003</v>
          </cell>
        </row>
        <row r="422">
          <cell r="A422" t="str">
            <v>466178</v>
          </cell>
          <cell r="B422" t="str">
            <v>A01</v>
          </cell>
          <cell r="C422" t="str">
            <v>600</v>
          </cell>
          <cell r="D422" t="str">
            <v>Lê Triệu Minh</v>
          </cell>
          <cell r="E422" t="str">
            <v>Thư</v>
          </cell>
          <cell r="F422">
            <v>1</v>
          </cell>
          <cell r="G422" t="str">
            <v>11/02/2003</v>
          </cell>
        </row>
        <row r="423">
          <cell r="A423" t="str">
            <v>469395</v>
          </cell>
          <cell r="B423" t="str">
            <v>D01</v>
          </cell>
          <cell r="C423" t="str">
            <v>600</v>
          </cell>
          <cell r="D423" t="str">
            <v>Hoàng Thanh</v>
          </cell>
          <cell r="E423" t="str">
            <v>Trang</v>
          </cell>
          <cell r="F423">
            <v>1</v>
          </cell>
          <cell r="G423" t="str">
            <v>13/12/2003</v>
          </cell>
        </row>
        <row r="424">
          <cell r="A424" t="str">
            <v>468426</v>
          </cell>
          <cell r="B424" t="str">
            <v>D01</v>
          </cell>
          <cell r="C424" t="str">
            <v>506</v>
          </cell>
          <cell r="D424" t="str">
            <v>Dương Tường</v>
          </cell>
          <cell r="E424" t="str">
            <v>Vy</v>
          </cell>
          <cell r="F424">
            <v>1</v>
          </cell>
          <cell r="G424" t="str">
            <v>14/09/2003</v>
          </cell>
        </row>
        <row r="425">
          <cell r="A425" t="str">
            <v>465570</v>
          </cell>
          <cell r="B425" t="str">
            <v>D84</v>
          </cell>
          <cell r="C425" t="str">
            <v>506</v>
          </cell>
          <cell r="D425" t="str">
            <v>Cao Thị Như</v>
          </cell>
          <cell r="E425" t="str">
            <v>Ý</v>
          </cell>
          <cell r="F425">
            <v>1</v>
          </cell>
          <cell r="G425" t="str">
            <v>07/02/2003</v>
          </cell>
        </row>
        <row r="426">
          <cell r="A426" t="str">
            <v>468592</v>
          </cell>
          <cell r="B426" t="str">
            <v>D01</v>
          </cell>
          <cell r="C426" t="str">
            <v>600</v>
          </cell>
          <cell r="D426" t="str">
            <v>Hoàng Nhã</v>
          </cell>
          <cell r="E426" t="str">
            <v>Du</v>
          </cell>
          <cell r="F426">
            <v>1</v>
          </cell>
          <cell r="G426" t="str">
            <v>30/11/2003</v>
          </cell>
        </row>
        <row r="427">
          <cell r="A427" t="str">
            <v>468409</v>
          </cell>
          <cell r="B427" t="str">
            <v>D01</v>
          </cell>
          <cell r="C427" t="str">
            <v>506</v>
          </cell>
          <cell r="D427" t="str">
            <v>Đỗ Cao</v>
          </cell>
          <cell r="E427" t="str">
            <v>Trí</v>
          </cell>
          <cell r="F427">
            <v>0</v>
          </cell>
          <cell r="G427" t="str">
            <v>01/01/2003</v>
          </cell>
        </row>
        <row r="428">
          <cell r="A428" t="str">
            <v>469308</v>
          </cell>
          <cell r="B428" t="str">
            <v>D01</v>
          </cell>
          <cell r="C428" t="str">
            <v>600</v>
          </cell>
          <cell r="D428" t="str">
            <v>Phạm Phương</v>
          </cell>
          <cell r="E428" t="str">
            <v>Thảo</v>
          </cell>
          <cell r="F428">
            <v>1</v>
          </cell>
          <cell r="G428" t="str">
            <v>20/11/2003</v>
          </cell>
        </row>
        <row r="429">
          <cell r="A429" t="str">
            <v>469348</v>
          </cell>
          <cell r="B429" t="str">
            <v>D01</v>
          </cell>
          <cell r="C429" t="str">
            <v>600</v>
          </cell>
          <cell r="D429" t="str">
            <v>Đoàn Ngọc Minh</v>
          </cell>
          <cell r="E429" t="str">
            <v>Thư</v>
          </cell>
          <cell r="F429">
            <v>1</v>
          </cell>
          <cell r="G429" t="str">
            <v>07/09/2003</v>
          </cell>
        </row>
        <row r="430">
          <cell r="A430" t="str">
            <v>465671</v>
          </cell>
          <cell r="B430" t="str">
            <v>A00</v>
          </cell>
          <cell r="C430" t="str">
            <v>600</v>
          </cell>
          <cell r="D430" t="str">
            <v>Nguyễn Nguyên Hoài</v>
          </cell>
          <cell r="E430" t="str">
            <v>An</v>
          </cell>
          <cell r="F430">
            <v>1</v>
          </cell>
          <cell r="G430" t="str">
            <v>12/04/2003</v>
          </cell>
        </row>
        <row r="431">
          <cell r="A431" t="str">
            <v>465999</v>
          </cell>
          <cell r="B431" t="str">
            <v>A00</v>
          </cell>
          <cell r="C431" t="str">
            <v>506</v>
          </cell>
          <cell r="D431" t="str">
            <v>Lương Thụy Phương</v>
          </cell>
          <cell r="E431" t="str">
            <v>Anh</v>
          </cell>
          <cell r="F431">
            <v>1</v>
          </cell>
          <cell r="G431" t="str">
            <v>07/09/2003</v>
          </cell>
        </row>
        <row r="432">
          <cell r="A432" t="str">
            <v>468085</v>
          </cell>
          <cell r="B432" t="str">
            <v>D84</v>
          </cell>
          <cell r="C432" t="str">
            <v>507</v>
          </cell>
          <cell r="D432" t="str">
            <v>Trần Hoàng</v>
          </cell>
          <cell r="E432" t="str">
            <v>Ân</v>
          </cell>
          <cell r="F432">
            <v>0</v>
          </cell>
          <cell r="G432" t="str">
            <v>14/10/2003</v>
          </cell>
        </row>
        <row r="433">
          <cell r="A433" t="str">
            <v>468250</v>
          </cell>
          <cell r="B433" t="str">
            <v>D84</v>
          </cell>
          <cell r="C433" t="str">
            <v>506</v>
          </cell>
          <cell r="D433" t="str">
            <v>Trần Chí</v>
          </cell>
          <cell r="E433" t="str">
            <v>Dũng</v>
          </cell>
          <cell r="F433">
            <v>0</v>
          </cell>
          <cell r="G433" t="str">
            <v>26/03/2003</v>
          </cell>
        </row>
        <row r="434">
          <cell r="A434" t="str">
            <v>468369</v>
          </cell>
          <cell r="B434" t="str">
            <v>D01</v>
          </cell>
          <cell r="C434" t="str">
            <v>506</v>
          </cell>
          <cell r="D434" t="str">
            <v>Phạm Đức</v>
          </cell>
          <cell r="E434" t="str">
            <v>Tín</v>
          </cell>
          <cell r="F434">
            <v>0</v>
          </cell>
          <cell r="G434" t="str">
            <v>11/02/2003</v>
          </cell>
        </row>
        <row r="435">
          <cell r="A435" t="str">
            <v>468266</v>
          </cell>
          <cell r="B435" t="str">
            <v>D84</v>
          </cell>
          <cell r="C435" t="str">
            <v>506</v>
          </cell>
          <cell r="D435" t="str">
            <v>Hoàng Ngân</v>
          </cell>
          <cell r="E435" t="str">
            <v>Giang</v>
          </cell>
          <cell r="F435">
            <v>1</v>
          </cell>
          <cell r="G435" t="str">
            <v>18/07/2003</v>
          </cell>
        </row>
        <row r="436">
          <cell r="A436" t="str">
            <v>468719</v>
          </cell>
          <cell r="B436" t="str">
            <v>D01</v>
          </cell>
          <cell r="C436" t="str">
            <v>600</v>
          </cell>
          <cell r="D436" t="str">
            <v>Nguyễn Thái Bảo</v>
          </cell>
          <cell r="E436" t="str">
            <v>Hân</v>
          </cell>
          <cell r="F436">
            <v>1</v>
          </cell>
          <cell r="G436" t="str">
            <v>19/09/2003</v>
          </cell>
        </row>
        <row r="437">
          <cell r="A437" t="str">
            <v>468745</v>
          </cell>
          <cell r="B437" t="str">
            <v>A01</v>
          </cell>
          <cell r="C437" t="str">
            <v>600</v>
          </cell>
          <cell r="D437" t="str">
            <v>Vũ Trần Mạnh</v>
          </cell>
          <cell r="E437" t="str">
            <v>Hiếu</v>
          </cell>
          <cell r="F437">
            <v>0</v>
          </cell>
          <cell r="G437" t="str">
            <v>26/11/2003</v>
          </cell>
        </row>
        <row r="438">
          <cell r="A438" t="str">
            <v>468828</v>
          </cell>
          <cell r="B438" t="str">
            <v>A00</v>
          </cell>
          <cell r="C438" t="str">
            <v>600</v>
          </cell>
          <cell r="D438" t="str">
            <v>Văn Duy</v>
          </cell>
          <cell r="E438" t="str">
            <v>Khang</v>
          </cell>
          <cell r="F438">
            <v>0</v>
          </cell>
          <cell r="G438" t="str">
            <v>30/10/2003</v>
          </cell>
        </row>
        <row r="439">
          <cell r="A439" t="str">
            <v>465806</v>
          </cell>
          <cell r="B439" t="str">
            <v>C00</v>
          </cell>
          <cell r="C439" t="str">
            <v>600</v>
          </cell>
          <cell r="D439" t="str">
            <v>Trần Thị Bảo</v>
          </cell>
          <cell r="E439" t="str">
            <v>Khanh</v>
          </cell>
          <cell r="F439">
            <v>1</v>
          </cell>
          <cell r="G439" t="str">
            <v>02/12/2003</v>
          </cell>
        </row>
        <row r="440">
          <cell r="A440" t="str">
            <v>460142</v>
          </cell>
          <cell r="B440" t="str">
            <v>A00</v>
          </cell>
          <cell r="C440" t="str">
            <v>600</v>
          </cell>
          <cell r="D440" t="str">
            <v>Lương Bội</v>
          </cell>
          <cell r="E440" t="str">
            <v>Linh</v>
          </cell>
          <cell r="F440">
            <v>1</v>
          </cell>
          <cell r="G440" t="str">
            <v>25/05/2003</v>
          </cell>
        </row>
        <row r="441">
          <cell r="A441" t="str">
            <v>468045</v>
          </cell>
          <cell r="B441" t="str">
            <v>D01</v>
          </cell>
          <cell r="C441" t="str">
            <v>508</v>
          </cell>
          <cell r="D441" t="str">
            <v>Nguyễn Chương Gia</v>
          </cell>
          <cell r="E441" t="str">
            <v>Phúc</v>
          </cell>
          <cell r="F441">
            <v>1</v>
          </cell>
          <cell r="G441" t="str">
            <v>13/06/2003</v>
          </cell>
        </row>
        <row r="442">
          <cell r="A442" t="str">
            <v>460170</v>
          </cell>
          <cell r="B442" t="str">
            <v>A00</v>
          </cell>
          <cell r="C442" t="str">
            <v>506</v>
          </cell>
          <cell r="D442" t="str">
            <v>Phạm Trần Nhật</v>
          </cell>
          <cell r="E442" t="str">
            <v>Ly</v>
          </cell>
          <cell r="F442">
            <v>1</v>
          </cell>
          <cell r="G442" t="str">
            <v>29/05/2003</v>
          </cell>
        </row>
        <row r="443">
          <cell r="A443" t="str">
            <v>469027</v>
          </cell>
          <cell r="B443" t="str">
            <v>D01</v>
          </cell>
          <cell r="C443" t="str">
            <v>600</v>
          </cell>
          <cell r="D443" t="str">
            <v>Nguyễn Đại</v>
          </cell>
          <cell r="E443" t="str">
            <v>Nghĩa</v>
          </cell>
          <cell r="F443">
            <v>0</v>
          </cell>
          <cell r="G443" t="str">
            <v>29/09/2003</v>
          </cell>
        </row>
        <row r="444">
          <cell r="A444" t="str">
            <v>469087</v>
          </cell>
          <cell r="B444" t="str">
            <v>D01</v>
          </cell>
          <cell r="C444" t="str">
            <v>600</v>
          </cell>
          <cell r="D444" t="str">
            <v>Nguyễn Huỳnh Tuyết</v>
          </cell>
          <cell r="E444" t="str">
            <v>Nhi</v>
          </cell>
          <cell r="F444">
            <v>1</v>
          </cell>
          <cell r="G444" t="str">
            <v>26/10/2003</v>
          </cell>
        </row>
        <row r="445">
          <cell r="A445" t="str">
            <v>465992</v>
          </cell>
          <cell r="B445" t="str">
            <v>C00</v>
          </cell>
          <cell r="C445" t="str">
            <v>600</v>
          </cell>
          <cell r="D445" t="str">
            <v>Lê Hồng</v>
          </cell>
          <cell r="E445" t="str">
            <v>Nhung</v>
          </cell>
          <cell r="F445">
            <v>1</v>
          </cell>
          <cell r="G445" t="str">
            <v>26/03/2003</v>
          </cell>
        </row>
        <row r="446">
          <cell r="A446" t="str">
            <v>469115</v>
          </cell>
          <cell r="B446" t="str">
            <v>D01</v>
          </cell>
          <cell r="C446" t="str">
            <v>600</v>
          </cell>
          <cell r="D446" t="str">
            <v>Nguyễn Ngọc</v>
          </cell>
          <cell r="E446" t="str">
            <v>Như</v>
          </cell>
          <cell r="F446">
            <v>1</v>
          </cell>
          <cell r="G446" t="str">
            <v>28/02/2003</v>
          </cell>
        </row>
        <row r="447">
          <cell r="A447" t="str">
            <v>469279</v>
          </cell>
          <cell r="B447" t="str">
            <v>D01</v>
          </cell>
          <cell r="C447" t="str">
            <v>600</v>
          </cell>
          <cell r="D447" t="str">
            <v>Tạ Công</v>
          </cell>
          <cell r="E447" t="str">
            <v>Thành</v>
          </cell>
          <cell r="F447">
            <v>0</v>
          </cell>
          <cell r="G447" t="str">
            <v>06/03/2003</v>
          </cell>
        </row>
        <row r="448">
          <cell r="A448" t="str">
            <v>465890</v>
          </cell>
          <cell r="B448" t="str">
            <v>C00</v>
          </cell>
          <cell r="C448" t="str">
            <v>600</v>
          </cell>
          <cell r="D448" t="str">
            <v>Nguyễn Dương Thanh</v>
          </cell>
          <cell r="E448" t="str">
            <v>Thảo</v>
          </cell>
          <cell r="F448">
            <v>1</v>
          </cell>
          <cell r="G448" t="str">
            <v>22/06/2003</v>
          </cell>
        </row>
        <row r="449">
          <cell r="A449" t="str">
            <v>468382</v>
          </cell>
          <cell r="B449" t="str">
            <v>D87</v>
          </cell>
          <cell r="C449" t="str">
            <v>506</v>
          </cell>
          <cell r="D449" t="str">
            <v>Phan Gia</v>
          </cell>
          <cell r="E449" t="str">
            <v>Thịnh</v>
          </cell>
          <cell r="F449">
            <v>0</v>
          </cell>
          <cell r="G449" t="str">
            <v>15/12/2003</v>
          </cell>
        </row>
        <row r="450">
          <cell r="A450" t="str">
            <v>469351</v>
          </cell>
          <cell r="B450" t="str">
            <v>D01</v>
          </cell>
          <cell r="C450" t="str">
            <v>600</v>
          </cell>
          <cell r="D450" t="str">
            <v>Lê Ngọc Anh</v>
          </cell>
          <cell r="E450" t="str">
            <v>Thư</v>
          </cell>
          <cell r="F450">
            <v>1</v>
          </cell>
          <cell r="G450" t="str">
            <v>24/01/2003</v>
          </cell>
        </row>
        <row r="451">
          <cell r="A451" t="str">
            <v>465792</v>
          </cell>
          <cell r="B451" t="str">
            <v>D84</v>
          </cell>
          <cell r="C451" t="str">
            <v>506</v>
          </cell>
          <cell r="D451" t="str">
            <v>Nguyễn Mai Thảo</v>
          </cell>
          <cell r="E451" t="str">
            <v>Anh</v>
          </cell>
          <cell r="F451">
            <v>1</v>
          </cell>
          <cell r="G451" t="str">
            <v>13/05/2003</v>
          </cell>
        </row>
        <row r="452">
          <cell r="A452" t="str">
            <v>466120</v>
          </cell>
          <cell r="B452" t="str">
            <v>A00</v>
          </cell>
          <cell r="C452" t="str">
            <v>600</v>
          </cell>
          <cell r="D452" t="str">
            <v>Nguyễn Thục Vân</v>
          </cell>
          <cell r="E452" t="str">
            <v>Anh</v>
          </cell>
          <cell r="F452">
            <v>1</v>
          </cell>
          <cell r="G452" t="str">
            <v>02/10/2003</v>
          </cell>
        </row>
        <row r="453">
          <cell r="A453" t="str">
            <v>468262</v>
          </cell>
          <cell r="B453" t="str">
            <v>D01</v>
          </cell>
          <cell r="C453" t="str">
            <v>506</v>
          </cell>
          <cell r="D453" t="str">
            <v>Ngô Quí</v>
          </cell>
          <cell r="E453" t="str">
            <v>Đăng</v>
          </cell>
          <cell r="F453">
            <v>0</v>
          </cell>
          <cell r="G453" t="str">
            <v>18/12/2003</v>
          </cell>
        </row>
        <row r="454">
          <cell r="A454" t="str">
            <v>466236</v>
          </cell>
          <cell r="B454" t="str">
            <v>D03</v>
          </cell>
          <cell r="C454" t="str">
            <v>600</v>
          </cell>
          <cell r="D454" t="str">
            <v>Vũ Đoàn Thảo</v>
          </cell>
          <cell r="E454" t="str">
            <v>Giang</v>
          </cell>
          <cell r="F454">
            <v>1</v>
          </cell>
          <cell r="G454" t="str">
            <v>01/11/2003</v>
          </cell>
        </row>
        <row r="455">
          <cell r="A455" t="str">
            <v>460028</v>
          </cell>
          <cell r="B455" t="str">
            <v>C00</v>
          </cell>
          <cell r="C455" t="str">
            <v>600</v>
          </cell>
          <cell r="D455" t="str">
            <v>Đặng Ngọc</v>
          </cell>
          <cell r="E455" t="str">
            <v>Linh</v>
          </cell>
          <cell r="F455">
            <v>1</v>
          </cell>
          <cell r="G455" t="str">
            <v>26/08/2003</v>
          </cell>
        </row>
        <row r="456">
          <cell r="A456" t="str">
            <v>460208</v>
          </cell>
          <cell r="B456" t="str">
            <v>D03</v>
          </cell>
          <cell r="C456" t="str">
            <v>600</v>
          </cell>
          <cell r="D456" t="str">
            <v>Lê Khánh</v>
          </cell>
          <cell r="E456" t="str">
            <v>Linh</v>
          </cell>
          <cell r="F456">
            <v>1</v>
          </cell>
          <cell r="G456" t="str">
            <v>20/10/2003</v>
          </cell>
        </row>
        <row r="457">
          <cell r="A457" t="str">
            <v>468955</v>
          </cell>
          <cell r="B457" t="str">
            <v>A01</v>
          </cell>
          <cell r="C457" t="str">
            <v>600</v>
          </cell>
          <cell r="D457" t="str">
            <v>Phạm Đỗ Khánh</v>
          </cell>
          <cell r="E457" t="str">
            <v>Minh</v>
          </cell>
          <cell r="F457">
            <v>1</v>
          </cell>
          <cell r="G457" t="str">
            <v>10/11/2003</v>
          </cell>
        </row>
        <row r="458">
          <cell r="A458" t="str">
            <v>460050</v>
          </cell>
          <cell r="B458" t="str">
            <v>C00</v>
          </cell>
          <cell r="C458" t="str">
            <v>600</v>
          </cell>
          <cell r="D458" t="str">
            <v>Đỗ Khánh</v>
          </cell>
          <cell r="E458" t="str">
            <v>Ngân</v>
          </cell>
          <cell r="F458">
            <v>1</v>
          </cell>
          <cell r="G458" t="str">
            <v>10/02/2003</v>
          </cell>
        </row>
        <row r="459">
          <cell r="A459" t="str">
            <v>469170</v>
          </cell>
          <cell r="B459" t="str">
            <v>D01</v>
          </cell>
          <cell r="C459" t="str">
            <v>600</v>
          </cell>
          <cell r="D459" t="str">
            <v>Đặng Tú</v>
          </cell>
          <cell r="E459" t="str">
            <v>Quyên</v>
          </cell>
          <cell r="F459">
            <v>1</v>
          </cell>
          <cell r="G459" t="str">
            <v>01/02/2003</v>
          </cell>
        </row>
        <row r="460">
          <cell r="A460" t="str">
            <v>465038</v>
          </cell>
          <cell r="B460" t="str">
            <v>D03</v>
          </cell>
          <cell r="C460" t="str">
            <v>600</v>
          </cell>
          <cell r="D460" t="str">
            <v>Huỳnh Anh</v>
          </cell>
          <cell r="E460" t="str">
            <v>Thư</v>
          </cell>
          <cell r="F460">
            <v>1</v>
          </cell>
          <cell r="G460" t="str">
            <v>02/11/2003</v>
          </cell>
        </row>
        <row r="461">
          <cell r="A461" t="str">
            <v>460174</v>
          </cell>
          <cell r="B461" t="str">
            <v>D03</v>
          </cell>
          <cell r="C461" t="str">
            <v>600</v>
          </cell>
          <cell r="D461" t="str">
            <v>Lương Việt Anh</v>
          </cell>
          <cell r="E461" t="str">
            <v>Thư</v>
          </cell>
          <cell r="F461">
            <v>1</v>
          </cell>
          <cell r="G461" t="str">
            <v>11/04/2003</v>
          </cell>
        </row>
        <row r="462">
          <cell r="A462" t="str">
            <v>466343</v>
          </cell>
          <cell r="B462" t="str">
            <v>C00</v>
          </cell>
          <cell r="C462" t="str">
            <v>600</v>
          </cell>
          <cell r="D462" t="str">
            <v>Nguyễn Vũ Uyên</v>
          </cell>
          <cell r="E462" t="str">
            <v>Thư</v>
          </cell>
          <cell r="F462">
            <v>1</v>
          </cell>
          <cell r="G462" t="str">
            <v>27/07/2003</v>
          </cell>
        </row>
        <row r="463">
          <cell r="A463" t="str">
            <v>465892</v>
          </cell>
          <cell r="B463" t="str">
            <v>A01</v>
          </cell>
          <cell r="C463" t="str">
            <v>506</v>
          </cell>
          <cell r="D463" t="str">
            <v>Trần Thị Minh</v>
          </cell>
          <cell r="E463" t="str">
            <v>Thư</v>
          </cell>
          <cell r="F463">
            <v>1</v>
          </cell>
          <cell r="G463" t="str">
            <v>10/10/2003</v>
          </cell>
        </row>
        <row r="464">
          <cell r="A464" t="str">
            <v>468368</v>
          </cell>
          <cell r="B464" t="str">
            <v>D84</v>
          </cell>
          <cell r="C464" t="str">
            <v>506</v>
          </cell>
          <cell r="D464" t="str">
            <v>Nguyễn Trần Vân</v>
          </cell>
          <cell r="E464" t="str">
            <v>Tiên</v>
          </cell>
          <cell r="F464">
            <v>1</v>
          </cell>
          <cell r="G464" t="str">
            <v>04/06/2003</v>
          </cell>
        </row>
        <row r="465">
          <cell r="A465" t="str">
            <v>460008</v>
          </cell>
          <cell r="B465" t="str">
            <v>D03</v>
          </cell>
          <cell r="C465" t="str">
            <v>600</v>
          </cell>
          <cell r="D465" t="str">
            <v>Trần Hữu</v>
          </cell>
          <cell r="E465" t="str">
            <v>Vinh</v>
          </cell>
          <cell r="F465">
            <v>0</v>
          </cell>
          <cell r="G465" t="str">
            <v>27/04/2003</v>
          </cell>
        </row>
        <row r="466">
          <cell r="A466" t="str">
            <v>469488</v>
          </cell>
          <cell r="B466" t="str">
            <v>D03</v>
          </cell>
          <cell r="C466" t="str">
            <v>600</v>
          </cell>
          <cell r="D466" t="str">
            <v>Đỗ Nguyễn Huy</v>
          </cell>
          <cell r="E466" t="str">
            <v>Vũ</v>
          </cell>
          <cell r="F466">
            <v>0</v>
          </cell>
          <cell r="G466" t="str">
            <v>10/10/2003</v>
          </cell>
        </row>
        <row r="467">
          <cell r="A467" t="str">
            <v>466230</v>
          </cell>
          <cell r="B467" t="str">
            <v>C00</v>
          </cell>
          <cell r="C467" t="str">
            <v>600</v>
          </cell>
          <cell r="D467" t="str">
            <v>Nguyễn Hoàng Khánh</v>
          </cell>
          <cell r="E467" t="str">
            <v>Vy</v>
          </cell>
          <cell r="F467">
            <v>1</v>
          </cell>
          <cell r="G467" t="str">
            <v>28/07/2003</v>
          </cell>
        </row>
        <row r="468">
          <cell r="A468" t="str">
            <v>460022</v>
          </cell>
          <cell r="B468" t="str">
            <v>D03</v>
          </cell>
          <cell r="C468" t="str">
            <v>600</v>
          </cell>
          <cell r="D468" t="str">
            <v>Nguyễn Hà Xinh</v>
          </cell>
          <cell r="E468" t="str">
            <v>Xinh</v>
          </cell>
          <cell r="F468">
            <v>1</v>
          </cell>
          <cell r="G468" t="str">
            <v>09/07/2003</v>
          </cell>
        </row>
        <row r="469">
          <cell r="A469" t="str">
            <v>467101</v>
          </cell>
        </row>
        <row r="469">
          <cell r="C469" t="str">
            <v>113</v>
          </cell>
          <cell r="D469" t="str">
            <v>Nguyễn Võ Trúc</v>
          </cell>
          <cell r="E469" t="str">
            <v>Hà</v>
          </cell>
          <cell r="F469">
            <v>1</v>
          </cell>
          <cell r="G469" t="str">
            <v>15/04/2003</v>
          </cell>
        </row>
        <row r="470">
          <cell r="A470" t="str">
            <v>468278</v>
          </cell>
          <cell r="B470" t="str">
            <v>A01</v>
          </cell>
          <cell r="C470" t="str">
            <v>506</v>
          </cell>
          <cell r="D470" t="str">
            <v>Hoàng Minh</v>
          </cell>
          <cell r="E470" t="str">
            <v>Hiếu</v>
          </cell>
          <cell r="F470">
            <v>0</v>
          </cell>
          <cell r="G470" t="str">
            <v>29/06/2003</v>
          </cell>
        </row>
        <row r="471">
          <cell r="A471" t="str">
            <v>466475</v>
          </cell>
          <cell r="B471" t="str">
            <v>D01</v>
          </cell>
          <cell r="C471" t="str">
            <v>506</v>
          </cell>
          <cell r="D471" t="str">
            <v>Lâm Vũ Gia</v>
          </cell>
          <cell r="E471" t="str">
            <v>Mẫn</v>
          </cell>
          <cell r="F471">
            <v>1</v>
          </cell>
          <cell r="G471" t="str">
            <v>20/08/2003</v>
          </cell>
        </row>
        <row r="472">
          <cell r="A472" t="str">
            <v>466126</v>
          </cell>
          <cell r="B472" t="str">
            <v>D66</v>
          </cell>
          <cell r="C472" t="str">
            <v>508</v>
          </cell>
          <cell r="D472" t="str">
            <v>Trần Phan Bảo</v>
          </cell>
          <cell r="E472" t="str">
            <v>Ngọc</v>
          </cell>
          <cell r="F472">
            <v>1</v>
          </cell>
          <cell r="G472" t="str">
            <v>24/02/2003</v>
          </cell>
        </row>
        <row r="473">
          <cell r="A473" t="str">
            <v>465190</v>
          </cell>
          <cell r="B473" t="str">
            <v>D01</v>
          </cell>
          <cell r="C473" t="str">
            <v>600</v>
          </cell>
          <cell r="D473" t="str">
            <v>Nguyễn Lê Khánh</v>
          </cell>
          <cell r="E473" t="str">
            <v>Nguyên</v>
          </cell>
          <cell r="F473">
            <v>1</v>
          </cell>
          <cell r="G473" t="str">
            <v>19/02/2003</v>
          </cell>
        </row>
        <row r="474">
          <cell r="A474" t="str">
            <v>468349</v>
          </cell>
          <cell r="B474" t="str">
            <v>A01</v>
          </cell>
          <cell r="C474" t="str">
            <v>506</v>
          </cell>
          <cell r="D474" t="str">
            <v>Bùi Lê Minh</v>
          </cell>
          <cell r="E474" t="str">
            <v>Phương</v>
          </cell>
          <cell r="F474">
            <v>1</v>
          </cell>
          <cell r="G474" t="str">
            <v>10/09/2003</v>
          </cell>
        </row>
        <row r="475">
          <cell r="A475" t="str">
            <v>466469</v>
          </cell>
          <cell r="B475" t="str">
            <v>D87</v>
          </cell>
          <cell r="C475" t="str">
            <v>506</v>
          </cell>
          <cell r="D475" t="str">
            <v>Nguyễn Ngọc Phương</v>
          </cell>
          <cell r="E475" t="str">
            <v>Trinh</v>
          </cell>
          <cell r="F475">
            <v>1</v>
          </cell>
          <cell r="G475" t="str">
            <v>24/09/2003</v>
          </cell>
        </row>
        <row r="476">
          <cell r="A476" t="str">
            <v>468191</v>
          </cell>
          <cell r="B476" t="str">
            <v>A01</v>
          </cell>
          <cell r="C476" t="str">
            <v>507</v>
          </cell>
          <cell r="D476" t="str">
            <v>Lê Nguyễn Anh</v>
          </cell>
          <cell r="E476" t="str">
            <v>Thy</v>
          </cell>
          <cell r="F476">
            <v>1</v>
          </cell>
          <cell r="G476" t="str">
            <v>29/10/2003</v>
          </cell>
        </row>
        <row r="477">
          <cell r="A477" t="str">
            <v>466100</v>
          </cell>
          <cell r="B477" t="str">
            <v>A00</v>
          </cell>
          <cell r="C477" t="str">
            <v>506</v>
          </cell>
          <cell r="D477" t="str">
            <v>Ngô Thảo</v>
          </cell>
          <cell r="E477" t="str">
            <v>Uyên</v>
          </cell>
          <cell r="F477">
            <v>1</v>
          </cell>
          <cell r="G477" t="str">
            <v>02/06/2003</v>
          </cell>
        </row>
        <row r="478">
          <cell r="A478" t="str">
            <v>466503</v>
          </cell>
          <cell r="B478" t="str">
            <v>A00</v>
          </cell>
          <cell r="C478" t="str">
            <v>506</v>
          </cell>
          <cell r="D478" t="str">
            <v>Nguyễn Tùng</v>
          </cell>
          <cell r="E478" t="str">
            <v>Linh</v>
          </cell>
          <cell r="F478">
            <v>1</v>
          </cell>
          <cell r="G478" t="str">
            <v>04/04/2003</v>
          </cell>
        </row>
        <row r="479">
          <cell r="A479" t="str">
            <v>469077</v>
          </cell>
          <cell r="B479" t="str">
            <v>D01</v>
          </cell>
          <cell r="C479" t="str">
            <v>600</v>
          </cell>
          <cell r="D479" t="str">
            <v>Huỳnh Thị Ngọc</v>
          </cell>
          <cell r="E479" t="str">
            <v>Nhi</v>
          </cell>
          <cell r="F479">
            <v>1</v>
          </cell>
          <cell r="G479" t="str">
            <v>24/01/2003</v>
          </cell>
        </row>
        <row r="480">
          <cell r="A480" t="str">
            <v>468073</v>
          </cell>
          <cell r="B480" t="str">
            <v>D01</v>
          </cell>
          <cell r="C480" t="str">
            <v>508</v>
          </cell>
          <cell r="D480" t="str">
            <v>Nguyễn Phi</v>
          </cell>
          <cell r="E480" t="str">
            <v>Yến</v>
          </cell>
          <cell r="F480">
            <v>1</v>
          </cell>
          <cell r="G480" t="str">
            <v>30/04/2003</v>
          </cell>
        </row>
        <row r="481">
          <cell r="A481" t="str">
            <v>468274</v>
          </cell>
          <cell r="B481" t="str">
            <v>D01</v>
          </cell>
          <cell r="C481" t="str">
            <v>506</v>
          </cell>
          <cell r="D481" t="str">
            <v>Bốc Mỹ</v>
          </cell>
          <cell r="E481" t="str">
            <v>Hảo</v>
          </cell>
          <cell r="F481">
            <v>1</v>
          </cell>
          <cell r="G481" t="str">
            <v>08/06/2003</v>
          </cell>
        </row>
        <row r="482">
          <cell r="A482" t="str">
            <v>468436</v>
          </cell>
          <cell r="B482" t="str">
            <v>D01</v>
          </cell>
          <cell r="C482" t="str">
            <v>600</v>
          </cell>
          <cell r="D482" t="str">
            <v>Lê Huỳnh Nhân</v>
          </cell>
          <cell r="E482" t="str">
            <v>Ái</v>
          </cell>
          <cell r="F482">
            <v>1</v>
          </cell>
          <cell r="G482" t="str">
            <v>09/11/2003</v>
          </cell>
        </row>
        <row r="483">
          <cell r="A483" t="str">
            <v>468077</v>
          </cell>
          <cell r="B483" t="str">
            <v>D84</v>
          </cell>
          <cell r="C483" t="str">
            <v>507</v>
          </cell>
          <cell r="D483" t="str">
            <v>Đào Nguyễn Mai</v>
          </cell>
          <cell r="E483" t="str">
            <v>Anh</v>
          </cell>
          <cell r="F483">
            <v>1</v>
          </cell>
          <cell r="G483" t="str">
            <v>23/09/2003</v>
          </cell>
        </row>
        <row r="484">
          <cell r="A484" t="str">
            <v>469489</v>
          </cell>
          <cell r="B484" t="str">
            <v>A01</v>
          </cell>
          <cell r="C484" t="str">
            <v>600</v>
          </cell>
          <cell r="D484" t="str">
            <v>Nguyễn Thanh</v>
          </cell>
          <cell r="E484" t="str">
            <v>Vũ</v>
          </cell>
          <cell r="F484">
            <v>0</v>
          </cell>
          <cell r="G484" t="str">
            <v>31/07/2003</v>
          </cell>
        </row>
        <row r="485">
          <cell r="A485" t="str">
            <v>469512</v>
          </cell>
          <cell r="B485" t="str">
            <v>D01</v>
          </cell>
          <cell r="C485" t="str">
            <v>600</v>
          </cell>
          <cell r="D485" t="str">
            <v>Phạm Ngọc Tường</v>
          </cell>
          <cell r="E485" t="str">
            <v>Vy</v>
          </cell>
          <cell r="F485">
            <v>1</v>
          </cell>
          <cell r="G485" t="str">
            <v>03/03/2003</v>
          </cell>
        </row>
        <row r="486">
          <cell r="A486" t="str">
            <v>468015</v>
          </cell>
          <cell r="B486" t="str">
            <v>D01</v>
          </cell>
          <cell r="C486" t="str">
            <v>508</v>
          </cell>
          <cell r="D486" t="str">
            <v>Lâm Gia</v>
          </cell>
          <cell r="E486" t="str">
            <v>Hân</v>
          </cell>
          <cell r="F486">
            <v>1</v>
          </cell>
          <cell r="G486" t="str">
            <v>19/07/2003</v>
          </cell>
        </row>
        <row r="487">
          <cell r="A487" t="str">
            <v>468307</v>
          </cell>
          <cell r="B487" t="str">
            <v>D01</v>
          </cell>
          <cell r="C487" t="str">
            <v>506</v>
          </cell>
          <cell r="D487" t="str">
            <v>Thái Mỹ</v>
          </cell>
          <cell r="E487" t="str">
            <v>Linh</v>
          </cell>
          <cell r="F487">
            <v>1</v>
          </cell>
          <cell r="G487" t="str">
            <v>19/04/2003</v>
          </cell>
        </row>
        <row r="488">
          <cell r="A488" t="str">
            <v>469012</v>
          </cell>
          <cell r="B488" t="str">
            <v>D01</v>
          </cell>
          <cell r="C488" t="str">
            <v>600</v>
          </cell>
          <cell r="D488" t="str">
            <v>Phạm Hứa Trinh</v>
          </cell>
          <cell r="E488" t="str">
            <v>Ngân</v>
          </cell>
          <cell r="F488">
            <v>1</v>
          </cell>
          <cell r="G488" t="str">
            <v>27/05/2003</v>
          </cell>
        </row>
        <row r="489">
          <cell r="A489" t="str">
            <v>469217</v>
          </cell>
          <cell r="B489" t="str">
            <v>A01</v>
          </cell>
          <cell r="C489" t="str">
            <v>600</v>
          </cell>
          <cell r="D489" t="str">
            <v>Trần Mỹ</v>
          </cell>
          <cell r="E489" t="str">
            <v>Tâm</v>
          </cell>
          <cell r="F489">
            <v>1</v>
          </cell>
          <cell r="G489" t="str">
            <v>29/08/2003</v>
          </cell>
        </row>
        <row r="490">
          <cell r="A490" t="str">
            <v>468059</v>
          </cell>
          <cell r="B490" t="str">
            <v>D01</v>
          </cell>
          <cell r="C490" t="str">
            <v>508</v>
          </cell>
          <cell r="D490" t="str">
            <v>Lê Hoàng</v>
          </cell>
          <cell r="E490" t="str">
            <v>Thái</v>
          </cell>
          <cell r="F490">
            <v>0</v>
          </cell>
          <cell r="G490" t="str">
            <v>16/09/2003</v>
          </cell>
        </row>
        <row r="491">
          <cell r="A491" t="str">
            <v>468375</v>
          </cell>
          <cell r="B491" t="str">
            <v>D01</v>
          </cell>
          <cell r="C491" t="str">
            <v>506</v>
          </cell>
          <cell r="D491" t="str">
            <v>Quách Thiên</v>
          </cell>
          <cell r="E491" t="str">
            <v>Thanh</v>
          </cell>
          <cell r="F491">
            <v>1</v>
          </cell>
          <cell r="G491" t="str">
            <v>22/12/2003</v>
          </cell>
        </row>
        <row r="492">
          <cell r="A492" t="str">
            <v>469297</v>
          </cell>
          <cell r="B492" t="str">
            <v>A00</v>
          </cell>
          <cell r="C492" t="str">
            <v>600</v>
          </cell>
          <cell r="D492" t="str">
            <v>Nguyễn Thị</v>
          </cell>
          <cell r="E492" t="str">
            <v>Thảo</v>
          </cell>
          <cell r="F492">
            <v>1</v>
          </cell>
          <cell r="G492" t="str">
            <v>03/07/2003</v>
          </cell>
        </row>
        <row r="493">
          <cell r="A493" t="str">
            <v>468373</v>
          </cell>
          <cell r="B493" t="str">
            <v>D01</v>
          </cell>
          <cell r="C493" t="str">
            <v>506</v>
          </cell>
          <cell r="D493" t="str">
            <v>Tạ Hồng</v>
          </cell>
          <cell r="E493" t="str">
            <v>Tuyết</v>
          </cell>
          <cell r="F493">
            <v>1</v>
          </cell>
          <cell r="G493" t="str">
            <v>02/08/2003</v>
          </cell>
        </row>
        <row r="494">
          <cell r="A494" t="str">
            <v>468432</v>
          </cell>
          <cell r="B494" t="str">
            <v>D01</v>
          </cell>
          <cell r="C494" t="str">
            <v>506</v>
          </cell>
          <cell r="D494" t="str">
            <v>Nguyễn Kim</v>
          </cell>
          <cell r="E494" t="str">
            <v>Xuyến</v>
          </cell>
          <cell r="F494">
            <v>1</v>
          </cell>
          <cell r="G494" t="str">
            <v>29/04/2003</v>
          </cell>
        </row>
        <row r="495">
          <cell r="A495" t="str">
            <v>468686</v>
          </cell>
          <cell r="B495" t="str">
            <v>A01</v>
          </cell>
          <cell r="C495" t="str">
            <v>600</v>
          </cell>
          <cell r="D495" t="str">
            <v>Ngô Phúc Trường</v>
          </cell>
          <cell r="E495" t="str">
            <v>Hải</v>
          </cell>
          <cell r="F495">
            <v>0</v>
          </cell>
          <cell r="G495" t="str">
            <v>07/01/2003</v>
          </cell>
        </row>
        <row r="496">
          <cell r="A496" t="str">
            <v>468820</v>
          </cell>
          <cell r="B496" t="str">
            <v>A01</v>
          </cell>
          <cell r="C496" t="str">
            <v>600</v>
          </cell>
          <cell r="D496" t="str">
            <v>Dương Bảo Thiên</v>
          </cell>
          <cell r="E496" t="str">
            <v>Kim</v>
          </cell>
          <cell r="F496">
            <v>1</v>
          </cell>
          <cell r="G496" t="str">
            <v>14/07/2003</v>
          </cell>
        </row>
        <row r="497">
          <cell r="A497" t="str">
            <v>468966</v>
          </cell>
          <cell r="B497" t="str">
            <v>D01</v>
          </cell>
          <cell r="C497" t="str">
            <v>600</v>
          </cell>
          <cell r="D497" t="str">
            <v>Dương Nguyễn Trà</v>
          </cell>
          <cell r="E497" t="str">
            <v>My</v>
          </cell>
          <cell r="F497">
            <v>1</v>
          </cell>
          <cell r="G497" t="str">
            <v>24/10/2003</v>
          </cell>
        </row>
        <row r="498">
          <cell r="A498" t="str">
            <v>468466</v>
          </cell>
          <cell r="B498" t="str">
            <v>D01</v>
          </cell>
          <cell r="C498" t="str">
            <v>600</v>
          </cell>
          <cell r="D498" t="str">
            <v>Lê Đoàn Vân</v>
          </cell>
          <cell r="E498" t="str">
            <v>Anh</v>
          </cell>
          <cell r="F498">
            <v>1</v>
          </cell>
          <cell r="G498" t="str">
            <v>09/10/2003</v>
          </cell>
        </row>
        <row r="499">
          <cell r="A499" t="str">
            <v>468533</v>
          </cell>
          <cell r="B499" t="str">
            <v>A01</v>
          </cell>
          <cell r="C499" t="str">
            <v>600</v>
          </cell>
          <cell r="D499" t="str">
            <v>Bạch Gia</v>
          </cell>
          <cell r="E499" t="str">
            <v>Bảo</v>
          </cell>
          <cell r="F499">
            <v>0</v>
          </cell>
          <cell r="G499" t="str">
            <v>28/04/2003</v>
          </cell>
        </row>
        <row r="500">
          <cell r="A500" t="str">
            <v>468559</v>
          </cell>
          <cell r="B500" t="str">
            <v>D01</v>
          </cell>
          <cell r="C500" t="str">
            <v>600</v>
          </cell>
          <cell r="D500" t="str">
            <v>Huỳnh Dương Mai</v>
          </cell>
          <cell r="E500" t="str">
            <v>Châm</v>
          </cell>
          <cell r="F500">
            <v>1</v>
          </cell>
          <cell r="G500" t="str">
            <v>26/07/2003</v>
          </cell>
        </row>
        <row r="501">
          <cell r="A501" t="str">
            <v>468557</v>
          </cell>
          <cell r="B501" t="str">
            <v>D01</v>
          </cell>
          <cell r="C501" t="str">
            <v>600</v>
          </cell>
          <cell r="D501" t="str">
            <v>Lê Quốc</v>
          </cell>
          <cell r="E501" t="str">
            <v>Cường</v>
          </cell>
          <cell r="F501">
            <v>0</v>
          </cell>
          <cell r="G501" t="str">
            <v>22/06/2003</v>
          </cell>
        </row>
        <row r="502">
          <cell r="A502" t="str">
            <v>468823</v>
          </cell>
          <cell r="B502" t="str">
            <v>D01</v>
          </cell>
          <cell r="C502" t="str">
            <v>600</v>
          </cell>
          <cell r="D502" t="str">
            <v>Nguyễn Ngọc Thiên</v>
          </cell>
          <cell r="E502" t="str">
            <v>Kim</v>
          </cell>
          <cell r="F502">
            <v>1</v>
          </cell>
          <cell r="G502" t="str">
            <v>13/11/2003</v>
          </cell>
        </row>
        <row r="503">
          <cell r="A503" t="str">
            <v>468989</v>
          </cell>
          <cell r="B503" t="str">
            <v>D01</v>
          </cell>
          <cell r="C503" t="str">
            <v>600</v>
          </cell>
          <cell r="D503" t="str">
            <v>Chu Dương Hằng</v>
          </cell>
          <cell r="E503" t="str">
            <v>Ngân</v>
          </cell>
          <cell r="F503">
            <v>1</v>
          </cell>
          <cell r="G503" t="str">
            <v>22/03/2003</v>
          </cell>
        </row>
        <row r="504">
          <cell r="A504" t="str">
            <v>469005</v>
          </cell>
          <cell r="B504" t="str">
            <v>D01</v>
          </cell>
          <cell r="C504" t="str">
            <v>600</v>
          </cell>
          <cell r="D504" t="str">
            <v>Nguyễn Hà Thanh</v>
          </cell>
          <cell r="E504" t="str">
            <v>Ngân</v>
          </cell>
          <cell r="F504">
            <v>1</v>
          </cell>
          <cell r="G504" t="str">
            <v>22/03/2003</v>
          </cell>
        </row>
        <row r="505">
          <cell r="A505" t="str">
            <v>469089</v>
          </cell>
          <cell r="B505" t="str">
            <v>A01</v>
          </cell>
          <cell r="C505" t="str">
            <v>600</v>
          </cell>
          <cell r="D505" t="str">
            <v>Nguyễn Ngọc Bảo</v>
          </cell>
          <cell r="E505" t="str">
            <v>Nhi</v>
          </cell>
          <cell r="F505">
            <v>1</v>
          </cell>
          <cell r="G505" t="str">
            <v>11/10/2003</v>
          </cell>
        </row>
        <row r="506">
          <cell r="A506" t="str">
            <v>469459</v>
          </cell>
          <cell r="B506" t="str">
            <v>D01</v>
          </cell>
          <cell r="C506" t="str">
            <v>600</v>
          </cell>
          <cell r="D506" t="str">
            <v>Lê Vương</v>
          </cell>
          <cell r="E506" t="str">
            <v>Uyên</v>
          </cell>
          <cell r="F506">
            <v>1</v>
          </cell>
          <cell r="G506" t="str">
            <v>31/01/2003</v>
          </cell>
        </row>
        <row r="507">
          <cell r="A507" t="str">
            <v>469235</v>
          </cell>
          <cell r="B507" t="str">
            <v>D01</v>
          </cell>
          <cell r="C507" t="str">
            <v>600</v>
          </cell>
          <cell r="D507" t="str">
            <v>Nguyễn Văn Trí</v>
          </cell>
          <cell r="E507" t="str">
            <v>Tín</v>
          </cell>
          <cell r="F507">
            <v>0</v>
          </cell>
          <cell r="G507" t="str">
            <v>18/08/2003</v>
          </cell>
        </row>
        <row r="508">
          <cell r="A508" t="str">
            <v>469403</v>
          </cell>
          <cell r="B508" t="str">
            <v>D01</v>
          </cell>
          <cell r="C508" t="str">
            <v>600</v>
          </cell>
          <cell r="D508" t="str">
            <v>Phạm Nguyễn Quỳnh</v>
          </cell>
          <cell r="E508" t="str">
            <v>Trang</v>
          </cell>
          <cell r="F508">
            <v>1</v>
          </cell>
          <cell r="G508" t="str">
            <v>13/06/2003</v>
          </cell>
        </row>
        <row r="509">
          <cell r="A509" t="str">
            <v>468974</v>
          </cell>
          <cell r="B509" t="str">
            <v>D01</v>
          </cell>
          <cell r="C509" t="str">
            <v>600</v>
          </cell>
          <cell r="D509" t="str">
            <v>Nguyễn Hoàng</v>
          </cell>
          <cell r="E509" t="str">
            <v>Nam</v>
          </cell>
          <cell r="F509">
            <v>0</v>
          </cell>
          <cell r="G509" t="str">
            <v>14/12/2003</v>
          </cell>
        </row>
        <row r="510">
          <cell r="A510" t="str">
            <v>469010</v>
          </cell>
          <cell r="B510" t="str">
            <v>D01</v>
          </cell>
          <cell r="C510" t="str">
            <v>600</v>
          </cell>
          <cell r="D510" t="str">
            <v>Nguyễn Thị Thùy</v>
          </cell>
          <cell r="E510" t="str">
            <v>Ngân</v>
          </cell>
          <cell r="F510">
            <v>1</v>
          </cell>
          <cell r="G510" t="str">
            <v>28/11/2003</v>
          </cell>
        </row>
        <row r="511">
          <cell r="A511" t="str">
            <v>468711</v>
          </cell>
          <cell r="B511" t="str">
            <v>D01</v>
          </cell>
          <cell r="C511" t="str">
            <v>600</v>
          </cell>
          <cell r="D511" t="str">
            <v>Hồ Nguyễn Nhã</v>
          </cell>
          <cell r="E511" t="str">
            <v>Hân</v>
          </cell>
          <cell r="F511">
            <v>1</v>
          </cell>
          <cell r="G511" t="str">
            <v>29/10/2003</v>
          </cell>
        </row>
        <row r="512">
          <cell r="A512" t="str">
            <v>469551</v>
          </cell>
          <cell r="B512" t="str">
            <v>D01</v>
          </cell>
          <cell r="C512" t="str">
            <v>113</v>
          </cell>
          <cell r="D512" t="str">
            <v>Lê Thị Ngọc</v>
          </cell>
          <cell r="E512" t="str">
            <v>Hân</v>
          </cell>
          <cell r="F512">
            <v>1</v>
          </cell>
          <cell r="G512" t="str">
            <v>14/04/2003</v>
          </cell>
        </row>
        <row r="513">
          <cell r="A513" t="str">
            <v>469507</v>
          </cell>
          <cell r="B513" t="str">
            <v>A01</v>
          </cell>
          <cell r="C513" t="str">
            <v>600</v>
          </cell>
          <cell r="D513" t="str">
            <v>Nguyễn Thị Thảo</v>
          </cell>
          <cell r="E513" t="str">
            <v>Vy</v>
          </cell>
          <cell r="F513">
            <v>1</v>
          </cell>
          <cell r="G513" t="str">
            <v>25/03/2003</v>
          </cell>
        </row>
        <row r="514">
          <cell r="A514" t="str">
            <v>469536</v>
          </cell>
          <cell r="B514" t="str">
            <v>D01</v>
          </cell>
          <cell r="C514" t="str">
            <v>600</v>
          </cell>
          <cell r="D514" t="str">
            <v>Nguyễn Hoàng Ngọc</v>
          </cell>
          <cell r="E514" t="str">
            <v>Yến</v>
          </cell>
          <cell r="F514">
            <v>1</v>
          </cell>
          <cell r="G514" t="str">
            <v>17/08/2003</v>
          </cell>
        </row>
        <row r="515">
          <cell r="A515" t="str">
            <v>468190</v>
          </cell>
          <cell r="B515" t="str">
            <v>D01</v>
          </cell>
          <cell r="C515" t="str">
            <v>507</v>
          </cell>
          <cell r="D515" t="str">
            <v>Mạc Lê Anh</v>
          </cell>
          <cell r="E515" t="str">
            <v>Thư</v>
          </cell>
          <cell r="F515">
            <v>1</v>
          </cell>
          <cell r="G515" t="str">
            <v>09/12/2003</v>
          </cell>
        </row>
        <row r="516">
          <cell r="A516" t="str">
            <v>468870</v>
          </cell>
          <cell r="B516" t="str">
            <v>A00</v>
          </cell>
          <cell r="C516" t="str">
            <v>600</v>
          </cell>
          <cell r="D516" t="str">
            <v>Đặng Khánh</v>
          </cell>
          <cell r="E516" t="str">
            <v>Linh</v>
          </cell>
          <cell r="F516">
            <v>1</v>
          </cell>
          <cell r="G516" t="str">
            <v>21/05/2003</v>
          </cell>
        </row>
        <row r="517">
          <cell r="A517" t="str">
            <v>468621</v>
          </cell>
          <cell r="B517" t="str">
            <v>D01</v>
          </cell>
          <cell r="C517" t="str">
            <v>600</v>
          </cell>
          <cell r="D517" t="str">
            <v>Nguyễn Duy</v>
          </cell>
          <cell r="E517" t="str">
            <v>Dương</v>
          </cell>
          <cell r="F517">
            <v>0</v>
          </cell>
          <cell r="G517" t="str">
            <v>01/03/2003</v>
          </cell>
        </row>
        <row r="518">
          <cell r="A518" t="str">
            <v>468397</v>
          </cell>
          <cell r="B518" t="str">
            <v>A01</v>
          </cell>
          <cell r="C518" t="str">
            <v>506</v>
          </cell>
          <cell r="D518" t="str">
            <v>Bùi Khang</v>
          </cell>
          <cell r="E518" t="str">
            <v>Trang</v>
          </cell>
          <cell r="F518">
            <v>0</v>
          </cell>
          <cell r="G518" t="str">
            <v>28/12/2003</v>
          </cell>
        </row>
        <row r="519">
          <cell r="A519" t="str">
            <v>465996</v>
          </cell>
          <cell r="B519" t="str">
            <v>A00</v>
          </cell>
          <cell r="C519" t="str">
            <v>506</v>
          </cell>
          <cell r="D519" t="str">
            <v>Hoàng Khánh</v>
          </cell>
          <cell r="E519" t="str">
            <v>Vy</v>
          </cell>
          <cell r="F519">
            <v>1</v>
          </cell>
          <cell r="G519" t="str">
            <v>01/06/2003</v>
          </cell>
        </row>
        <row r="520">
          <cell r="A520" t="str">
            <v>466477</v>
          </cell>
          <cell r="B520" t="str">
            <v>C00</v>
          </cell>
          <cell r="C520" t="str">
            <v>600</v>
          </cell>
          <cell r="D520" t="str">
            <v>Phạm Huỳnh Khánh</v>
          </cell>
          <cell r="E520" t="str">
            <v>Vy</v>
          </cell>
          <cell r="F520">
            <v>1</v>
          </cell>
          <cell r="G520" t="str">
            <v>04/06/2003</v>
          </cell>
        </row>
        <row r="521">
          <cell r="A521" t="str">
            <v>468209</v>
          </cell>
          <cell r="B521" t="str">
            <v>D84</v>
          </cell>
          <cell r="C521" t="str">
            <v>507</v>
          </cell>
          <cell r="D521" t="str">
            <v>Triệu Thị Yến</v>
          </cell>
          <cell r="E521" t="str">
            <v>Vy</v>
          </cell>
          <cell r="F521">
            <v>1</v>
          </cell>
          <cell r="G521" t="str">
            <v>23/03/2003</v>
          </cell>
        </row>
        <row r="522">
          <cell r="A522" t="str">
            <v>468817</v>
          </cell>
          <cell r="B522" t="str">
            <v>A01</v>
          </cell>
          <cell r="C522" t="str">
            <v>600</v>
          </cell>
          <cell r="D522" t="str">
            <v>Phan Hào</v>
          </cell>
          <cell r="E522" t="str">
            <v>Kiệt</v>
          </cell>
          <cell r="F522">
            <v>0</v>
          </cell>
          <cell r="G522" t="str">
            <v>09/05/2003</v>
          </cell>
        </row>
        <row r="523">
          <cell r="A523" t="str">
            <v>468334</v>
          </cell>
          <cell r="B523" t="str">
            <v>D01</v>
          </cell>
          <cell r="C523" t="str">
            <v>506</v>
          </cell>
          <cell r="D523" t="str">
            <v>Vũ Đỗ Kim</v>
          </cell>
          <cell r="E523" t="str">
            <v>Ngân</v>
          </cell>
          <cell r="F523">
            <v>1</v>
          </cell>
          <cell r="G523" t="str">
            <v>13/10/2003</v>
          </cell>
        </row>
        <row r="524">
          <cell r="A524" t="str">
            <v>469023</v>
          </cell>
          <cell r="B524" t="str">
            <v>A00</v>
          </cell>
          <cell r="C524" t="str">
            <v>600</v>
          </cell>
          <cell r="D524" t="str">
            <v>Hoàng Thị Vân</v>
          </cell>
          <cell r="E524" t="str">
            <v>Nghi</v>
          </cell>
          <cell r="F524">
            <v>1</v>
          </cell>
          <cell r="G524" t="str">
            <v>23/04/2003</v>
          </cell>
        </row>
        <row r="525">
          <cell r="A525" t="str">
            <v>468036</v>
          </cell>
          <cell r="B525" t="str">
            <v>D01</v>
          </cell>
          <cell r="C525" t="str">
            <v>508</v>
          </cell>
          <cell r="D525" t="str">
            <v>Trần Bảo</v>
          </cell>
          <cell r="E525" t="str">
            <v>Nhi</v>
          </cell>
          <cell r="F525">
            <v>1</v>
          </cell>
          <cell r="G525" t="str">
            <v>09/06/2003</v>
          </cell>
        </row>
        <row r="526">
          <cell r="A526" t="str">
            <v>469172</v>
          </cell>
          <cell r="B526" t="str">
            <v>D01</v>
          </cell>
          <cell r="C526" t="str">
            <v>600</v>
          </cell>
          <cell r="D526" t="str">
            <v>Nguyễn Ngọc Phương</v>
          </cell>
          <cell r="E526" t="str">
            <v>Quyên</v>
          </cell>
          <cell r="F526">
            <v>1</v>
          </cell>
          <cell r="G526" t="str">
            <v>03/10/2003</v>
          </cell>
        </row>
        <row r="527">
          <cell r="A527" t="str">
            <v>469236</v>
          </cell>
          <cell r="B527" t="str">
            <v>A01</v>
          </cell>
          <cell r="C527" t="str">
            <v>600</v>
          </cell>
          <cell r="D527" t="str">
            <v>Thóng Hỷ</v>
          </cell>
          <cell r="E527" t="str">
            <v>Tín</v>
          </cell>
          <cell r="F527">
            <v>0</v>
          </cell>
          <cell r="G527" t="str">
            <v>07/02/2003</v>
          </cell>
        </row>
        <row r="528">
          <cell r="A528" t="str">
            <v>468370</v>
          </cell>
          <cell r="B528" t="str">
            <v>D01</v>
          </cell>
          <cell r="C528" t="str">
            <v>506</v>
          </cell>
          <cell r="D528" t="str">
            <v>Thái Đình Tuấn</v>
          </cell>
          <cell r="E528" t="str">
            <v>Tú</v>
          </cell>
          <cell r="F528">
            <v>0</v>
          </cell>
          <cell r="G528" t="str">
            <v>02/01/2003</v>
          </cell>
        </row>
        <row r="529">
          <cell r="A529" t="str">
            <v>468523</v>
          </cell>
          <cell r="B529" t="str">
            <v>D01</v>
          </cell>
          <cell r="C529" t="str">
            <v>600</v>
          </cell>
          <cell r="D529" t="str">
            <v>Nguyễn Thị Ngọc</v>
          </cell>
          <cell r="E529" t="str">
            <v>Ánh</v>
          </cell>
          <cell r="F529">
            <v>1</v>
          </cell>
          <cell r="G529" t="str">
            <v>05/02/2003</v>
          </cell>
        </row>
        <row r="530">
          <cell r="A530" t="str">
            <v>468589</v>
          </cell>
          <cell r="B530" t="str">
            <v>D01</v>
          </cell>
          <cell r="C530" t="str">
            <v>600</v>
          </cell>
          <cell r="D530" t="str">
            <v>Nguyễn Thị Hoàng</v>
          </cell>
          <cell r="E530" t="str">
            <v>Dịu</v>
          </cell>
          <cell r="F530">
            <v>1</v>
          </cell>
          <cell r="G530" t="str">
            <v>04/09/2003</v>
          </cell>
        </row>
        <row r="531">
          <cell r="A531" t="str">
            <v>468836</v>
          </cell>
          <cell r="B531" t="str">
            <v>D01</v>
          </cell>
          <cell r="C531" t="str">
            <v>600</v>
          </cell>
          <cell r="D531" t="str">
            <v>Phạm Quốc</v>
          </cell>
          <cell r="E531" t="str">
            <v>Khánh</v>
          </cell>
          <cell r="F531">
            <v>0</v>
          </cell>
          <cell r="G531" t="str">
            <v>13/07/2003</v>
          </cell>
        </row>
        <row r="532">
          <cell r="A532" t="str">
            <v>469321</v>
          </cell>
          <cell r="B532" t="str">
            <v>A01</v>
          </cell>
          <cell r="C532" t="str">
            <v>600</v>
          </cell>
          <cell r="D532" t="str">
            <v>Nguyễn Đức</v>
          </cell>
          <cell r="E532" t="str">
            <v>Thiện</v>
          </cell>
          <cell r="F532">
            <v>0</v>
          </cell>
          <cell r="G532" t="str">
            <v>25/03/2003</v>
          </cell>
        </row>
        <row r="533">
          <cell r="A533" t="str">
            <v>469384</v>
          </cell>
          <cell r="B533" t="str">
            <v>A01</v>
          </cell>
          <cell r="C533" t="str">
            <v>600</v>
          </cell>
          <cell r="D533" t="str">
            <v>Phan Nguyễn Minh</v>
          </cell>
          <cell r="E533" t="str">
            <v>Thy</v>
          </cell>
          <cell r="F533">
            <v>1</v>
          </cell>
          <cell r="G533" t="str">
            <v>21/11/2003</v>
          </cell>
        </row>
        <row r="534">
          <cell r="A534" t="str">
            <v>468430</v>
          </cell>
          <cell r="B534" t="str">
            <v>D01</v>
          </cell>
          <cell r="C534" t="str">
            <v>506</v>
          </cell>
          <cell r="D534" t="str">
            <v>Phan Đăng Hà</v>
          </cell>
          <cell r="E534" t="str">
            <v>Vy</v>
          </cell>
          <cell r="F534">
            <v>1</v>
          </cell>
          <cell r="G534" t="str">
            <v>10/05/2003</v>
          </cell>
        </row>
        <row r="535">
          <cell r="A535" t="str">
            <v>469212</v>
          </cell>
          <cell r="B535" t="str">
            <v>D01</v>
          </cell>
          <cell r="C535" t="str">
            <v>600</v>
          </cell>
          <cell r="D535" t="str">
            <v>Lê Thị</v>
          </cell>
          <cell r="E535" t="str">
            <v>Tâm</v>
          </cell>
          <cell r="F535">
            <v>1</v>
          </cell>
          <cell r="G535" t="str">
            <v>04/05/2003</v>
          </cell>
        </row>
        <row r="536">
          <cell r="A536" t="str">
            <v>465501</v>
          </cell>
          <cell r="B536" t="str">
            <v>C00</v>
          </cell>
          <cell r="C536" t="str">
            <v>600</v>
          </cell>
          <cell r="D536" t="str">
            <v>Lại Thúy</v>
          </cell>
          <cell r="E536" t="str">
            <v>Anh</v>
          </cell>
          <cell r="F536">
            <v>1</v>
          </cell>
          <cell r="G536" t="str">
            <v>11/04/2003</v>
          </cell>
        </row>
        <row r="537">
          <cell r="A537" t="str">
            <v>468597</v>
          </cell>
          <cell r="B537" t="str">
            <v>A01</v>
          </cell>
          <cell r="C537" t="str">
            <v>600</v>
          </cell>
          <cell r="D537" t="str">
            <v>Phan Tiến</v>
          </cell>
          <cell r="E537" t="str">
            <v>Dũng</v>
          </cell>
          <cell r="F537">
            <v>0</v>
          </cell>
          <cell r="G537" t="str">
            <v>16/02/2003</v>
          </cell>
        </row>
        <row r="538">
          <cell r="A538" t="str">
            <v>465835</v>
          </cell>
          <cell r="B538" t="str">
            <v>D01</v>
          </cell>
          <cell r="C538" t="str">
            <v>600</v>
          </cell>
          <cell r="D538" t="str">
            <v>Nguyễn Thế</v>
          </cell>
          <cell r="E538" t="str">
            <v>Đức</v>
          </cell>
          <cell r="F538">
            <v>0</v>
          </cell>
          <cell r="G538" t="str">
            <v>11/02/2003</v>
          </cell>
        </row>
        <row r="539">
          <cell r="A539" t="str">
            <v>465638</v>
          </cell>
          <cell r="B539" t="str">
            <v>A00</v>
          </cell>
          <cell r="C539" t="str">
            <v>506</v>
          </cell>
          <cell r="D539" t="str">
            <v>Thiệu Vũ Gia</v>
          </cell>
          <cell r="E539" t="str">
            <v>Hân</v>
          </cell>
          <cell r="F539">
            <v>1</v>
          </cell>
          <cell r="G539" t="str">
            <v>19/05/2003</v>
          </cell>
        </row>
        <row r="540">
          <cell r="A540" t="str">
            <v>465483</v>
          </cell>
          <cell r="B540" t="str">
            <v>D01</v>
          </cell>
          <cell r="C540" t="str">
            <v>113</v>
          </cell>
          <cell r="D540" t="str">
            <v>Nguyễn Minh</v>
          </cell>
          <cell r="E540" t="str">
            <v>Hương</v>
          </cell>
          <cell r="F540">
            <v>1</v>
          </cell>
          <cell r="G540" t="str">
            <v>11/04/2003</v>
          </cell>
        </row>
        <row r="541">
          <cell r="A541" t="str">
            <v>466501</v>
          </cell>
          <cell r="B541" t="str">
            <v>C00</v>
          </cell>
          <cell r="C541" t="str">
            <v>600</v>
          </cell>
          <cell r="D541" t="str">
            <v>Nguyễn Phương</v>
          </cell>
          <cell r="E541" t="str">
            <v>Trà</v>
          </cell>
          <cell r="F541">
            <v>1</v>
          </cell>
          <cell r="G541" t="str">
            <v>14/08/2003</v>
          </cell>
        </row>
        <row r="542">
          <cell r="A542" t="str">
            <v>465783</v>
          </cell>
          <cell r="B542" t="str">
            <v>D01</v>
          </cell>
          <cell r="C542" t="str">
            <v>507</v>
          </cell>
          <cell r="D542" t="str">
            <v>Nguyễn Ngọc Bích</v>
          </cell>
          <cell r="E542" t="str">
            <v>Trâm</v>
          </cell>
          <cell r="F542">
            <v>1</v>
          </cell>
          <cell r="G542" t="str">
            <v>21/01/2003</v>
          </cell>
        </row>
        <row r="543">
          <cell r="A543" t="str">
            <v>465836</v>
          </cell>
          <cell r="B543" t="str">
            <v>D01</v>
          </cell>
          <cell r="C543" t="str">
            <v>600</v>
          </cell>
          <cell r="D543" t="str">
            <v>Nguyễn Thế</v>
          </cell>
          <cell r="E543" t="str">
            <v>Trí</v>
          </cell>
          <cell r="F543">
            <v>0</v>
          </cell>
          <cell r="G543" t="str">
            <v>11/02/2003</v>
          </cell>
        </row>
        <row r="544">
          <cell r="A544" t="str">
            <v>468199</v>
          </cell>
          <cell r="B544" t="str">
            <v>D01</v>
          </cell>
          <cell r="C544" t="str">
            <v>507</v>
          </cell>
          <cell r="D544" t="str">
            <v>Phạm Trần Phương</v>
          </cell>
          <cell r="E544" t="str">
            <v>Uyên</v>
          </cell>
          <cell r="F544">
            <v>1</v>
          </cell>
          <cell r="G544" t="str">
            <v>16/05/2003</v>
          </cell>
        </row>
        <row r="545">
          <cell r="A545" t="str">
            <v>466294</v>
          </cell>
          <cell r="B545" t="str">
            <v>A00</v>
          </cell>
          <cell r="C545" t="str">
            <v>600</v>
          </cell>
          <cell r="D545" t="str">
            <v>Phạm Hoàng Thảo</v>
          </cell>
          <cell r="E545" t="str">
            <v>Vy</v>
          </cell>
          <cell r="F545">
            <v>1</v>
          </cell>
          <cell r="G545" t="str">
            <v>28/05/2003</v>
          </cell>
        </row>
        <row r="546">
          <cell r="A546" t="str">
            <v>466113</v>
          </cell>
          <cell r="B546" t="str">
            <v>C00</v>
          </cell>
          <cell r="C546" t="str">
            <v>600</v>
          </cell>
          <cell r="D546" t="str">
            <v>Nguyễn Trần Thị Khánh</v>
          </cell>
          <cell r="E546" t="str">
            <v>Linh</v>
          </cell>
          <cell r="F546">
            <v>1</v>
          </cell>
          <cell r="G546" t="str">
            <v>17/04/2003</v>
          </cell>
        </row>
        <row r="547">
          <cell r="A547" t="str">
            <v>465492</v>
          </cell>
          <cell r="B547" t="str">
            <v>D01</v>
          </cell>
          <cell r="C547" t="str">
            <v>600</v>
          </cell>
          <cell r="D547" t="str">
            <v>Trần Nhật Khánh</v>
          </cell>
          <cell r="E547" t="str">
            <v>Linh</v>
          </cell>
          <cell r="F547">
            <v>1</v>
          </cell>
          <cell r="G547" t="str">
            <v>21/10/2003</v>
          </cell>
        </row>
        <row r="548">
          <cell r="A548" t="str">
            <v>466357</v>
          </cell>
          <cell r="B548" t="str">
            <v>D84</v>
          </cell>
          <cell r="C548" t="str">
            <v>507</v>
          </cell>
          <cell r="D548" t="str">
            <v>Nguyễn Vũ Hoàng</v>
          </cell>
          <cell r="E548" t="str">
            <v>Quỳnh</v>
          </cell>
          <cell r="F548">
            <v>1</v>
          </cell>
          <cell r="G548" t="str">
            <v>27/12/2003</v>
          </cell>
        </row>
        <row r="549">
          <cell r="A549" t="str">
            <v>469038</v>
          </cell>
          <cell r="B549" t="str">
            <v>A01</v>
          </cell>
          <cell r="C549" t="str">
            <v>600</v>
          </cell>
          <cell r="D549" t="str">
            <v>Nguyễn Huỳnh Như</v>
          </cell>
          <cell r="E549" t="str">
            <v>Ngọc</v>
          </cell>
          <cell r="F549">
            <v>1</v>
          </cell>
          <cell r="G549" t="str">
            <v>03/07/2003</v>
          </cell>
        </row>
        <row r="550">
          <cell r="A550" t="str">
            <v>469493</v>
          </cell>
          <cell r="B550" t="str">
            <v>D01</v>
          </cell>
          <cell r="C550" t="str">
            <v>600</v>
          </cell>
          <cell r="D550" t="str">
            <v>Đặng Nguyễn Tường</v>
          </cell>
          <cell r="E550" t="str">
            <v>Vy</v>
          </cell>
          <cell r="F550">
            <v>1</v>
          </cell>
          <cell r="G550" t="str">
            <v>24/02/2003</v>
          </cell>
        </row>
        <row r="551">
          <cell r="A551" t="str">
            <v>468514</v>
          </cell>
          <cell r="B551" t="str">
            <v>D01</v>
          </cell>
          <cell r="C551" t="str">
            <v>600</v>
          </cell>
          <cell r="D551" t="str">
            <v>Trương Quý DiệU</v>
          </cell>
          <cell r="E551" t="str">
            <v>Anh</v>
          </cell>
          <cell r="F551">
            <v>1</v>
          </cell>
          <cell r="G551" t="str">
            <v>07/12/2003</v>
          </cell>
        </row>
        <row r="552">
          <cell r="A552" t="str">
            <v>468228</v>
          </cell>
          <cell r="B552" t="str">
            <v>A01</v>
          </cell>
          <cell r="C552" t="str">
            <v>506</v>
          </cell>
          <cell r="D552" t="str">
            <v>Phan Vân</v>
          </cell>
          <cell r="E552" t="str">
            <v>Anh</v>
          </cell>
          <cell r="F552">
            <v>1</v>
          </cell>
          <cell r="G552" t="str">
            <v>14/03/2003</v>
          </cell>
        </row>
        <row r="553">
          <cell r="A553" t="str">
            <v>465733</v>
          </cell>
          <cell r="B553" t="str">
            <v>D01</v>
          </cell>
          <cell r="C553" t="str">
            <v>600</v>
          </cell>
          <cell r="D553" t="str">
            <v>Lê Nguyễn Thùy</v>
          </cell>
          <cell r="E553" t="str">
            <v>Duyên</v>
          </cell>
          <cell r="F553">
            <v>1</v>
          </cell>
          <cell r="G553" t="str">
            <v>13/06/2003</v>
          </cell>
        </row>
        <row r="554">
          <cell r="A554" t="str">
            <v>468627</v>
          </cell>
          <cell r="B554" t="str">
            <v>D01</v>
          </cell>
          <cell r="C554" t="str">
            <v>600</v>
          </cell>
          <cell r="D554" t="str">
            <v>Nguyễn Vũ Thùy</v>
          </cell>
          <cell r="E554" t="str">
            <v>Dương</v>
          </cell>
          <cell r="F554">
            <v>1</v>
          </cell>
          <cell r="G554" t="str">
            <v>29/10/2003</v>
          </cell>
        </row>
        <row r="555">
          <cell r="A555" t="str">
            <v>466426</v>
          </cell>
          <cell r="B555" t="str">
            <v>C00</v>
          </cell>
          <cell r="C555" t="str">
            <v>600</v>
          </cell>
          <cell r="D555" t="str">
            <v>Nguyễn Minh</v>
          </cell>
          <cell r="E555" t="str">
            <v>Thư</v>
          </cell>
          <cell r="F555">
            <v>1</v>
          </cell>
          <cell r="G555" t="str">
            <v>01/03/2003</v>
          </cell>
        </row>
        <row r="556">
          <cell r="A556" t="str">
            <v>469433</v>
          </cell>
          <cell r="B556" t="str">
            <v>A01</v>
          </cell>
          <cell r="C556" t="str">
            <v>600</v>
          </cell>
          <cell r="D556" t="str">
            <v>Nguyễn Minh</v>
          </cell>
          <cell r="E556" t="str">
            <v>Trí</v>
          </cell>
          <cell r="F556">
            <v>0</v>
          </cell>
          <cell r="G556" t="str">
            <v>28/05/2003</v>
          </cell>
        </row>
        <row r="557">
          <cell r="A557" t="str">
            <v>465855</v>
          </cell>
          <cell r="B557" t="str">
            <v>C00</v>
          </cell>
          <cell r="C557" t="str">
            <v>600</v>
          </cell>
          <cell r="D557" t="str">
            <v>Đào Thanh</v>
          </cell>
          <cell r="E557" t="str">
            <v>Trúc</v>
          </cell>
          <cell r="F557">
            <v>1</v>
          </cell>
          <cell r="G557" t="str">
            <v>24/11/2003</v>
          </cell>
        </row>
        <row r="558">
          <cell r="A558" t="str">
            <v>466133</v>
          </cell>
          <cell r="B558" t="str">
            <v>A00</v>
          </cell>
          <cell r="C558" t="str">
            <v>600</v>
          </cell>
          <cell r="D558" t="str">
            <v>Phạm Thanh</v>
          </cell>
          <cell r="E558" t="str">
            <v>Trúc</v>
          </cell>
          <cell r="F558">
            <v>1</v>
          </cell>
          <cell r="G558" t="str">
            <v>19/02/2003</v>
          </cell>
        </row>
        <row r="559">
          <cell r="A559" t="str">
            <v>465787</v>
          </cell>
          <cell r="B559" t="str">
            <v>D84</v>
          </cell>
          <cell r="C559" t="str">
            <v>506</v>
          </cell>
          <cell r="D559" t="str">
            <v>Trần Thanh</v>
          </cell>
          <cell r="E559" t="str">
            <v>Trúc</v>
          </cell>
          <cell r="F559">
            <v>1</v>
          </cell>
          <cell r="G559" t="str">
            <v>21/09/2003</v>
          </cell>
        </row>
        <row r="560">
          <cell r="A560" t="str">
            <v>465699</v>
          </cell>
          <cell r="B560" t="str">
            <v>D01</v>
          </cell>
          <cell r="C560" t="str">
            <v>506</v>
          </cell>
          <cell r="D560" t="str">
            <v>Trần Nhật</v>
          </cell>
          <cell r="E560" t="str">
            <v>Vy</v>
          </cell>
          <cell r="F560">
            <v>1</v>
          </cell>
          <cell r="G560" t="str">
            <v>25/08/2003</v>
          </cell>
        </row>
        <row r="561">
          <cell r="A561" t="str">
            <v>465629</v>
          </cell>
          <cell r="B561" t="str">
            <v>D01</v>
          </cell>
          <cell r="C561" t="str">
            <v>113</v>
          </cell>
          <cell r="D561" t="str">
            <v>Trần Tấn</v>
          </cell>
          <cell r="E561" t="str">
            <v>Hưng</v>
          </cell>
          <cell r="F561">
            <v>0</v>
          </cell>
          <cell r="G561" t="str">
            <v>24/06/2003</v>
          </cell>
        </row>
        <row r="562">
          <cell r="A562" t="str">
            <v>468804</v>
          </cell>
          <cell r="B562" t="str">
            <v>D01</v>
          </cell>
          <cell r="C562" t="str">
            <v>600</v>
          </cell>
          <cell r="D562" t="str">
            <v>Bùi Thị Mai</v>
          </cell>
          <cell r="E562" t="str">
            <v>Hương</v>
          </cell>
          <cell r="F562">
            <v>1</v>
          </cell>
          <cell r="G562" t="str">
            <v>02/07/2003</v>
          </cell>
        </row>
        <row r="563">
          <cell r="A563" t="str">
            <v>465476</v>
          </cell>
          <cell r="B563" t="str">
            <v>A00</v>
          </cell>
          <cell r="C563" t="str">
            <v>600</v>
          </cell>
          <cell r="D563" t="str">
            <v>Hoàng Nguyễn Thanh</v>
          </cell>
          <cell r="E563" t="str">
            <v>Loan</v>
          </cell>
          <cell r="F563">
            <v>1</v>
          </cell>
          <cell r="G563" t="str">
            <v>18/04/2003</v>
          </cell>
        </row>
        <row r="564">
          <cell r="A564" t="str">
            <v>466379</v>
          </cell>
          <cell r="B564" t="str">
            <v>A00</v>
          </cell>
          <cell r="C564" t="str">
            <v>600</v>
          </cell>
          <cell r="D564" t="str">
            <v>Nguyễn Đỗ Anh</v>
          </cell>
          <cell r="E564" t="str">
            <v>Minh</v>
          </cell>
          <cell r="F564">
            <v>0</v>
          </cell>
          <cell r="G564" t="str">
            <v>09/03/2003</v>
          </cell>
        </row>
        <row r="565">
          <cell r="A565" t="str">
            <v>466380</v>
          </cell>
          <cell r="B565" t="str">
            <v>A00</v>
          </cell>
          <cell r="C565" t="str">
            <v>600</v>
          </cell>
          <cell r="D565" t="str">
            <v>Trương Thanh Quỳnh</v>
          </cell>
          <cell r="E565" t="str">
            <v>Ngân</v>
          </cell>
          <cell r="F565">
            <v>1</v>
          </cell>
          <cell r="G565" t="str">
            <v>27/02/2003</v>
          </cell>
        </row>
        <row r="566">
          <cell r="A566" t="str">
            <v>468152</v>
          </cell>
          <cell r="B566" t="str">
            <v>D84</v>
          </cell>
          <cell r="C566" t="str">
            <v>507</v>
          </cell>
          <cell r="D566" t="str">
            <v>Lê Thiên</v>
          </cell>
          <cell r="E566" t="str">
            <v>Nhả</v>
          </cell>
          <cell r="F566">
            <v>1</v>
          </cell>
          <cell r="G566" t="str">
            <v>11/02/2003</v>
          </cell>
        </row>
        <row r="567">
          <cell r="A567" t="str">
            <v>465654</v>
          </cell>
          <cell r="B567" t="str">
            <v>C00</v>
          </cell>
          <cell r="C567" t="str">
            <v>600</v>
          </cell>
          <cell r="D567" t="str">
            <v>Nguyễn Đức Uyên</v>
          </cell>
          <cell r="E567" t="str">
            <v>Phương</v>
          </cell>
          <cell r="F567">
            <v>1</v>
          </cell>
          <cell r="G567" t="str">
            <v>25/10/2003</v>
          </cell>
        </row>
        <row r="568">
          <cell r="A568" t="str">
            <v>468507</v>
          </cell>
          <cell r="B568" t="str">
            <v>D01</v>
          </cell>
          <cell r="C568" t="str">
            <v>600</v>
          </cell>
          <cell r="D568" t="str">
            <v>Trần Phạm Trâm</v>
          </cell>
          <cell r="E568" t="str">
            <v>Anh</v>
          </cell>
          <cell r="F568">
            <v>1</v>
          </cell>
          <cell r="G568" t="str">
            <v>13/02/2003</v>
          </cell>
        </row>
        <row r="569">
          <cell r="A569" t="str">
            <v>468758</v>
          </cell>
          <cell r="B569" t="str">
            <v>D01</v>
          </cell>
          <cell r="C569" t="str">
            <v>600</v>
          </cell>
          <cell r="D569" t="str">
            <v>Lê Đức</v>
          </cell>
          <cell r="E569" t="str">
            <v>Hoàng</v>
          </cell>
          <cell r="F569">
            <v>0</v>
          </cell>
          <cell r="G569" t="str">
            <v>08/11/2003</v>
          </cell>
        </row>
        <row r="570">
          <cell r="A570" t="str">
            <v>468282</v>
          </cell>
          <cell r="B570" t="str">
            <v>A01</v>
          </cell>
          <cell r="C570" t="str">
            <v>506</v>
          </cell>
          <cell r="D570" t="str">
            <v>Nguyễn Thị Phương</v>
          </cell>
          <cell r="E570" t="str">
            <v>Hồng</v>
          </cell>
          <cell r="F570">
            <v>1</v>
          </cell>
          <cell r="G570" t="str">
            <v>25/03/2003</v>
          </cell>
        </row>
        <row r="571">
          <cell r="A571" t="str">
            <v>469234</v>
          </cell>
          <cell r="B571" t="str">
            <v>D01</v>
          </cell>
          <cell r="C571" t="str">
            <v>600</v>
          </cell>
          <cell r="D571" t="str">
            <v>Lê Trọng</v>
          </cell>
          <cell r="E571" t="str">
            <v>Tín</v>
          </cell>
          <cell r="F571">
            <v>0</v>
          </cell>
          <cell r="G571" t="str">
            <v>23/10/2003</v>
          </cell>
        </row>
        <row r="572">
          <cell r="A572" t="str">
            <v>468845</v>
          </cell>
          <cell r="B572" t="str">
            <v>A01</v>
          </cell>
          <cell r="C572" t="str">
            <v>600</v>
          </cell>
          <cell r="D572" t="str">
            <v>Nguyễn Trương Minh</v>
          </cell>
          <cell r="E572" t="str">
            <v>Khuê</v>
          </cell>
          <cell r="F572">
            <v>1</v>
          </cell>
          <cell r="G572" t="str">
            <v>18/10/2003</v>
          </cell>
        </row>
        <row r="573">
          <cell r="A573" t="str">
            <v>468335</v>
          </cell>
          <cell r="B573" t="str">
            <v>D01</v>
          </cell>
          <cell r="C573" t="str">
            <v>506</v>
          </cell>
          <cell r="D573" t="str">
            <v>Vũ Phan Bảo</v>
          </cell>
          <cell r="E573" t="str">
            <v>Ngân</v>
          </cell>
          <cell r="F573">
            <v>1</v>
          </cell>
          <cell r="G573" t="str">
            <v>01/02/2003</v>
          </cell>
        </row>
        <row r="574">
          <cell r="A574" t="str">
            <v>466040</v>
          </cell>
          <cell r="B574" t="str">
            <v>D84</v>
          </cell>
          <cell r="C574" t="str">
            <v>506</v>
          </cell>
          <cell r="D574" t="str">
            <v>Trần Thị Tuyết</v>
          </cell>
          <cell r="E574" t="str">
            <v>Nhi</v>
          </cell>
          <cell r="F574">
            <v>1</v>
          </cell>
          <cell r="G574" t="str">
            <v>28/09/2003</v>
          </cell>
        </row>
        <row r="575">
          <cell r="A575" t="str">
            <v>469307</v>
          </cell>
          <cell r="B575" t="str">
            <v>A01</v>
          </cell>
          <cell r="C575" t="str">
            <v>600</v>
          </cell>
          <cell r="D575" t="str">
            <v>Phạm Phương</v>
          </cell>
          <cell r="E575" t="str">
            <v>Thảo</v>
          </cell>
          <cell r="F575">
            <v>1</v>
          </cell>
          <cell r="G575" t="str">
            <v>01/06/2003</v>
          </cell>
        </row>
        <row r="576">
          <cell r="A576" t="str">
            <v>468518</v>
          </cell>
          <cell r="B576" t="str">
            <v>D01</v>
          </cell>
          <cell r="C576" t="str">
            <v>600</v>
          </cell>
          <cell r="D576" t="str">
            <v>Vũ Hoàng</v>
          </cell>
          <cell r="E576" t="str">
            <v>Anh</v>
          </cell>
          <cell r="F576">
            <v>1</v>
          </cell>
          <cell r="G576" t="str">
            <v>23/07/2003</v>
          </cell>
        </row>
        <row r="577">
          <cell r="A577" t="str">
            <v>468675</v>
          </cell>
          <cell r="B577" t="str">
            <v>D01</v>
          </cell>
          <cell r="C577" t="str">
            <v>600</v>
          </cell>
          <cell r="D577" t="str">
            <v>Phạm Thụy Ngân</v>
          </cell>
          <cell r="E577" t="str">
            <v>Hà</v>
          </cell>
          <cell r="F577">
            <v>1</v>
          </cell>
          <cell r="G577" t="str">
            <v>14/11/2003</v>
          </cell>
        </row>
        <row r="578">
          <cell r="A578" t="str">
            <v>468394</v>
          </cell>
          <cell r="B578" t="str">
            <v>A01</v>
          </cell>
          <cell r="C578" t="str">
            <v>506</v>
          </cell>
          <cell r="D578" t="str">
            <v>Ngô Thị Mỹ</v>
          </cell>
          <cell r="E578" t="str">
            <v>Thương</v>
          </cell>
          <cell r="F578">
            <v>1</v>
          </cell>
          <cell r="G578" t="str">
            <v>16/12/2003</v>
          </cell>
        </row>
        <row r="579">
          <cell r="A579" t="str">
            <v>468811</v>
          </cell>
          <cell r="B579" t="str">
            <v>A01</v>
          </cell>
          <cell r="C579" t="str">
            <v>600</v>
          </cell>
          <cell r="D579" t="str">
            <v>Nguyễn Đình Trung</v>
          </cell>
          <cell r="E579" t="str">
            <v>Kiên</v>
          </cell>
          <cell r="F579">
            <v>0</v>
          </cell>
          <cell r="G579" t="str">
            <v>11/01/2003</v>
          </cell>
        </row>
        <row r="580">
          <cell r="A580" t="str">
            <v>468019</v>
          </cell>
          <cell r="B580" t="str">
            <v>D01</v>
          </cell>
          <cell r="C580" t="str">
            <v>508</v>
          </cell>
          <cell r="D580" t="str">
            <v>Mai Ngọc</v>
          </cell>
          <cell r="E580" t="str">
            <v>Lân</v>
          </cell>
          <cell r="F580">
            <v>0</v>
          </cell>
          <cell r="G580" t="str">
            <v>12/01/2003</v>
          </cell>
        </row>
        <row r="581">
          <cell r="A581" t="str">
            <v>466017</v>
          </cell>
          <cell r="B581" t="str">
            <v>D84</v>
          </cell>
          <cell r="C581" t="str">
            <v>506</v>
          </cell>
          <cell r="D581" t="str">
            <v>Cao Trúc</v>
          </cell>
          <cell r="E581" t="str">
            <v>Linh</v>
          </cell>
          <cell r="F581">
            <v>1</v>
          </cell>
          <cell r="G581" t="str">
            <v>25/11/2003</v>
          </cell>
        </row>
        <row r="582">
          <cell r="A582" t="str">
            <v>466653</v>
          </cell>
          <cell r="B582" t="str">
            <v>D01</v>
          </cell>
          <cell r="C582" t="str">
            <v>508</v>
          </cell>
          <cell r="D582" t="str">
            <v>Bảo Tôn Nữ Phương</v>
          </cell>
          <cell r="E582" t="str">
            <v>Anh</v>
          </cell>
          <cell r="F582">
            <v>1</v>
          </cell>
          <cell r="G582" t="str">
            <v>15/11/2003</v>
          </cell>
        </row>
        <row r="583">
          <cell r="A583" t="str">
            <v>468464</v>
          </cell>
          <cell r="B583" t="str">
            <v>D01</v>
          </cell>
          <cell r="C583" t="str">
            <v>600</v>
          </cell>
          <cell r="D583" t="str">
            <v>Lai Quỳnh</v>
          </cell>
          <cell r="E583" t="str">
            <v>Anh</v>
          </cell>
          <cell r="F583">
            <v>1</v>
          </cell>
          <cell r="G583" t="str">
            <v>09/11/2003</v>
          </cell>
        </row>
        <row r="584">
          <cell r="A584" t="str">
            <v>465724</v>
          </cell>
          <cell r="B584" t="str">
            <v>C00</v>
          </cell>
          <cell r="C584" t="str">
            <v>600</v>
          </cell>
          <cell r="D584" t="str">
            <v>Nguyễn Dương Hà</v>
          </cell>
          <cell r="E584" t="str">
            <v>Anh</v>
          </cell>
          <cell r="F584">
            <v>1</v>
          </cell>
          <cell r="G584" t="str">
            <v>14/08/2003</v>
          </cell>
        </row>
        <row r="585">
          <cell r="A585" t="str">
            <v>468003</v>
          </cell>
          <cell r="B585" t="str">
            <v>D01</v>
          </cell>
          <cell r="C585" t="str">
            <v>508</v>
          </cell>
          <cell r="D585" t="str">
            <v>Nguyễn Hoàng Lan</v>
          </cell>
          <cell r="E585" t="str">
            <v>Anh</v>
          </cell>
          <cell r="F585">
            <v>1</v>
          </cell>
          <cell r="G585" t="str">
            <v>24/05/2003</v>
          </cell>
        </row>
        <row r="586">
          <cell r="A586" t="str">
            <v>468081</v>
          </cell>
          <cell r="B586" t="str">
            <v>D01</v>
          </cell>
          <cell r="C586" t="str">
            <v>507</v>
          </cell>
          <cell r="D586" t="str">
            <v>Nguyễn Thị Duy</v>
          </cell>
          <cell r="E586" t="str">
            <v>Anh</v>
          </cell>
          <cell r="F586">
            <v>1</v>
          </cell>
          <cell r="G586" t="str">
            <v>23/02/2003</v>
          </cell>
        </row>
        <row r="587">
          <cell r="A587" t="str">
            <v>465646</v>
          </cell>
          <cell r="B587" t="str">
            <v>C00</v>
          </cell>
          <cell r="C587" t="str">
            <v>600</v>
          </cell>
          <cell r="D587" t="str">
            <v>Nguyễn Huỳnh Minh</v>
          </cell>
          <cell r="E587" t="str">
            <v>Châu</v>
          </cell>
          <cell r="F587">
            <v>1</v>
          </cell>
          <cell r="G587" t="str">
            <v>05/01/2003</v>
          </cell>
        </row>
        <row r="588">
          <cell r="A588" t="str">
            <v>465730</v>
          </cell>
          <cell r="B588" t="str">
            <v>C00</v>
          </cell>
          <cell r="C588" t="str">
            <v>600</v>
          </cell>
          <cell r="D588" t="str">
            <v>Phan Hoàng Bảo</v>
          </cell>
          <cell r="E588" t="str">
            <v>Châu</v>
          </cell>
          <cell r="F588">
            <v>1</v>
          </cell>
          <cell r="G588" t="str">
            <v>25/07/2003</v>
          </cell>
        </row>
        <row r="589">
          <cell r="A589" t="str">
            <v>465536</v>
          </cell>
          <cell r="B589" t="str">
            <v>D01</v>
          </cell>
          <cell r="C589" t="str">
            <v>600</v>
          </cell>
          <cell r="D589" t="str">
            <v>Tôn Nữ Thanh</v>
          </cell>
          <cell r="E589" t="str">
            <v>Hà</v>
          </cell>
          <cell r="F589">
            <v>1</v>
          </cell>
          <cell r="G589" t="str">
            <v>23/05/2003</v>
          </cell>
        </row>
        <row r="590">
          <cell r="A590" t="str">
            <v>466092</v>
          </cell>
          <cell r="B590" t="str">
            <v>C00</v>
          </cell>
          <cell r="C590" t="str">
            <v>600</v>
          </cell>
          <cell r="D590" t="str">
            <v>Nguyễn Cao Xuân</v>
          </cell>
          <cell r="E590" t="str">
            <v>Thư</v>
          </cell>
          <cell r="F590">
            <v>1</v>
          </cell>
          <cell r="G590" t="str">
            <v>27/01/2003</v>
          </cell>
        </row>
        <row r="591">
          <cell r="A591" t="str">
            <v>468057</v>
          </cell>
          <cell r="B591" t="str">
            <v>D01</v>
          </cell>
          <cell r="C591" t="str">
            <v>508</v>
          </cell>
          <cell r="D591" t="str">
            <v>Nguyễn Dư Thùy</v>
          </cell>
          <cell r="E591" t="str">
            <v>Tiên</v>
          </cell>
          <cell r="F591">
            <v>1</v>
          </cell>
          <cell r="G591" t="str">
            <v>20/12/2003</v>
          </cell>
        </row>
        <row r="592">
          <cell r="A592" t="str">
            <v>465782</v>
          </cell>
          <cell r="B592" t="str">
            <v>D66</v>
          </cell>
          <cell r="C592" t="str">
            <v>113</v>
          </cell>
          <cell r="D592" t="str">
            <v>Lữ Khánh</v>
          </cell>
          <cell r="E592" t="str">
            <v>Trân</v>
          </cell>
          <cell r="F592">
            <v>1</v>
          </cell>
          <cell r="G592" t="str">
            <v>22/10/2003</v>
          </cell>
        </row>
        <row r="593">
          <cell r="A593" t="str">
            <v>469430</v>
          </cell>
          <cell r="B593" t="str">
            <v>D01</v>
          </cell>
          <cell r="C593" t="str">
            <v>600</v>
          </cell>
          <cell r="D593" t="str">
            <v>Trần Thiên Bảo</v>
          </cell>
          <cell r="E593" t="str">
            <v>Trân</v>
          </cell>
          <cell r="F593">
            <v>1</v>
          </cell>
          <cell r="G593" t="str">
            <v>23/09/2003</v>
          </cell>
        </row>
        <row r="594">
          <cell r="A594" t="str">
            <v>465642</v>
          </cell>
          <cell r="B594" t="str">
            <v>D01</v>
          </cell>
          <cell r="C594" t="str">
            <v>507</v>
          </cell>
          <cell r="D594" t="str">
            <v>Trầm Thảo</v>
          </cell>
          <cell r="E594" t="str">
            <v>Vân</v>
          </cell>
          <cell r="F594">
            <v>1</v>
          </cell>
          <cell r="G594" t="str">
            <v>22/04/2003</v>
          </cell>
        </row>
        <row r="595">
          <cell r="A595" t="str">
            <v>469485</v>
          </cell>
          <cell r="B595" t="str">
            <v>A01</v>
          </cell>
          <cell r="C595" t="str">
            <v>600</v>
          </cell>
          <cell r="D595" t="str">
            <v>Nguyễn Hữu</v>
          </cell>
          <cell r="E595" t="str">
            <v>Vinh</v>
          </cell>
          <cell r="F595">
            <v>0</v>
          </cell>
          <cell r="G595" t="str">
            <v>23/05/2003</v>
          </cell>
        </row>
        <row r="596">
          <cell r="A596" t="str">
            <v>468904</v>
          </cell>
          <cell r="B596" t="str">
            <v>D01</v>
          </cell>
          <cell r="C596" t="str">
            <v>600</v>
          </cell>
          <cell r="D596" t="str">
            <v>Vũ Thụy Phương</v>
          </cell>
          <cell r="E596" t="str">
            <v>Linh</v>
          </cell>
          <cell r="F596">
            <v>1</v>
          </cell>
          <cell r="G596" t="str">
            <v>23/02/2003</v>
          </cell>
        </row>
        <row r="597">
          <cell r="A597" t="str">
            <v>468340</v>
          </cell>
          <cell r="B597" t="str">
            <v>D01</v>
          </cell>
          <cell r="C597" t="str">
            <v>506</v>
          </cell>
          <cell r="D597" t="str">
            <v>Trần Hồng</v>
          </cell>
          <cell r="E597" t="str">
            <v>Ngọc</v>
          </cell>
          <cell r="F597">
            <v>1</v>
          </cell>
          <cell r="G597" t="str">
            <v>28/10/2003</v>
          </cell>
        </row>
        <row r="598">
          <cell r="A598" t="str">
            <v>465609</v>
          </cell>
          <cell r="B598" t="str">
            <v>C00</v>
          </cell>
          <cell r="C598" t="str">
            <v>600</v>
          </cell>
          <cell r="D598" t="str">
            <v>Trần Thiên Bảo</v>
          </cell>
          <cell r="E598" t="str">
            <v>Ngọc</v>
          </cell>
          <cell r="F598">
            <v>1</v>
          </cell>
          <cell r="G598" t="str">
            <v>20/09/2003</v>
          </cell>
        </row>
        <row r="599">
          <cell r="A599" t="str">
            <v>466572</v>
          </cell>
          <cell r="B599" t="str">
            <v>D84</v>
          </cell>
          <cell r="C599" t="str">
            <v>506</v>
          </cell>
          <cell r="D599" t="str">
            <v>Trần Phạm Minh</v>
          </cell>
          <cell r="E599" t="str">
            <v>Quang</v>
          </cell>
          <cell r="F599">
            <v>0</v>
          </cell>
          <cell r="G599" t="str">
            <v>06/07/2003</v>
          </cell>
        </row>
        <row r="600">
          <cell r="A600" t="str">
            <v>469274</v>
          </cell>
          <cell r="B600" t="str">
            <v>D01</v>
          </cell>
          <cell r="C600" t="str">
            <v>600</v>
          </cell>
          <cell r="D600" t="str">
            <v>Vũ Thụy Giang</v>
          </cell>
          <cell r="E600" t="str">
            <v>Thanh</v>
          </cell>
          <cell r="F600">
            <v>1</v>
          </cell>
          <cell r="G600" t="str">
            <v>01/02/2003</v>
          </cell>
        </row>
        <row r="601">
          <cell r="A601" t="str">
            <v>468531</v>
          </cell>
          <cell r="B601" t="str">
            <v>A00</v>
          </cell>
          <cell r="C601" t="str">
            <v>600</v>
          </cell>
          <cell r="D601" t="str">
            <v>Lê Hoàng Thiên</v>
          </cell>
          <cell r="E601" t="str">
            <v>Ân</v>
          </cell>
          <cell r="F601">
            <v>0</v>
          </cell>
          <cell r="G601" t="str">
            <v>18/09/2003</v>
          </cell>
        </row>
        <row r="602">
          <cell r="A602" t="str">
            <v>468648</v>
          </cell>
          <cell r="B602" t="str">
            <v>A01</v>
          </cell>
          <cell r="C602" t="str">
            <v>600</v>
          </cell>
          <cell r="D602" t="str">
            <v>Lưu Quang Hiếu</v>
          </cell>
          <cell r="E602" t="str">
            <v>Đức</v>
          </cell>
          <cell r="F602">
            <v>0</v>
          </cell>
          <cell r="G602" t="str">
            <v>14/04/2003</v>
          </cell>
        </row>
        <row r="603">
          <cell r="A603" t="str">
            <v>468012</v>
          </cell>
          <cell r="B603" t="str">
            <v>D66</v>
          </cell>
          <cell r="C603" t="str">
            <v>508</v>
          </cell>
          <cell r="D603" t="str">
            <v>Đinh Thị La</v>
          </cell>
          <cell r="E603" t="str">
            <v>Giang</v>
          </cell>
          <cell r="F603">
            <v>1</v>
          </cell>
          <cell r="G603" t="str">
            <v>18/12/2003</v>
          </cell>
        </row>
        <row r="604">
          <cell r="A604" t="str">
            <v>468969</v>
          </cell>
          <cell r="B604" t="str">
            <v>D01</v>
          </cell>
          <cell r="C604" t="str">
            <v>600</v>
          </cell>
          <cell r="D604" t="str">
            <v>Nguyễn Ngọc Trà</v>
          </cell>
          <cell r="E604" t="str">
            <v>My</v>
          </cell>
          <cell r="F604">
            <v>1</v>
          </cell>
          <cell r="G604" t="str">
            <v>28/03/2003</v>
          </cell>
        </row>
        <row r="605">
          <cell r="A605" t="str">
            <v>468383</v>
          </cell>
          <cell r="B605" t="str">
            <v>A01</v>
          </cell>
          <cell r="C605" t="str">
            <v>506</v>
          </cell>
          <cell r="D605" t="str">
            <v>Võ Phan Đức</v>
          </cell>
          <cell r="E605" t="str">
            <v>Thịnh</v>
          </cell>
          <cell r="F605">
            <v>0</v>
          </cell>
          <cell r="G605" t="str">
            <v>04/11/2003</v>
          </cell>
        </row>
        <row r="606">
          <cell r="A606" t="str">
            <v>469237</v>
          </cell>
          <cell r="B606" t="str">
            <v>A01</v>
          </cell>
          <cell r="C606" t="str">
            <v>600</v>
          </cell>
          <cell r="D606" t="str">
            <v>Bùi Thế</v>
          </cell>
          <cell r="E606" t="str">
            <v>Toàn</v>
          </cell>
          <cell r="F606">
            <v>0</v>
          </cell>
          <cell r="G606" t="str">
            <v>14/05/2003</v>
          </cell>
        </row>
        <row r="607">
          <cell r="A607" t="str">
            <v>468709</v>
          </cell>
          <cell r="B607" t="str">
            <v>A01</v>
          </cell>
          <cell r="C607" t="str">
            <v>600</v>
          </cell>
          <cell r="D607" t="str">
            <v>Trần Thúy</v>
          </cell>
          <cell r="E607" t="str">
            <v>Hằng</v>
          </cell>
          <cell r="F607">
            <v>1</v>
          </cell>
          <cell r="G607" t="str">
            <v>24/05/2003</v>
          </cell>
        </row>
        <row r="608">
          <cell r="A608" t="str">
            <v>468281</v>
          </cell>
          <cell r="B608" t="str">
            <v>A01</v>
          </cell>
          <cell r="C608" t="str">
            <v>506</v>
          </cell>
          <cell r="D608" t="str">
            <v>Nguyễn Đăng</v>
          </cell>
          <cell r="E608" t="str">
            <v>Hoàng</v>
          </cell>
          <cell r="F608">
            <v>0</v>
          </cell>
          <cell r="G608" t="str">
            <v>20/08/2003</v>
          </cell>
        </row>
        <row r="609">
          <cell r="A609" t="str">
            <v>468801</v>
          </cell>
          <cell r="B609" t="str">
            <v>A01</v>
          </cell>
          <cell r="C609" t="str">
            <v>600</v>
          </cell>
          <cell r="D609" t="str">
            <v>Phạm Đăng Việt</v>
          </cell>
          <cell r="E609" t="str">
            <v>Hưng</v>
          </cell>
          <cell r="F609">
            <v>0</v>
          </cell>
          <cell r="G609" t="str">
            <v>24/08/2003</v>
          </cell>
        </row>
        <row r="610">
          <cell r="A610" t="str">
            <v>468290</v>
          </cell>
          <cell r="B610" t="str">
            <v>A01</v>
          </cell>
          <cell r="C610" t="str">
            <v>506</v>
          </cell>
          <cell r="D610" t="str">
            <v>Hồ Ngọc Diễm</v>
          </cell>
          <cell r="E610" t="str">
            <v>Hương</v>
          </cell>
          <cell r="F610">
            <v>1</v>
          </cell>
          <cell r="G610" t="str">
            <v>08/01/2003</v>
          </cell>
        </row>
        <row r="611">
          <cell r="A611" t="str">
            <v>466125</v>
          </cell>
          <cell r="B611" t="str">
            <v>D01</v>
          </cell>
          <cell r="C611" t="str">
            <v>600</v>
          </cell>
          <cell r="D611" t="str">
            <v>Hồ Nguyễn Ngọc</v>
          </cell>
          <cell r="E611" t="str">
            <v>Phụng</v>
          </cell>
          <cell r="F611">
            <v>1</v>
          </cell>
          <cell r="G611" t="str">
            <v>20/06/2003</v>
          </cell>
        </row>
        <row r="612">
          <cell r="A612" t="str">
            <v>469579</v>
          </cell>
          <cell r="B612" t="str">
            <v>A01</v>
          </cell>
          <cell r="C612" t="str">
            <v>113</v>
          </cell>
          <cell r="D612" t="str">
            <v>Nguyễn Thị Khánh</v>
          </cell>
          <cell r="E612" t="str">
            <v>Trang</v>
          </cell>
          <cell r="F612">
            <v>1</v>
          </cell>
          <cell r="G612" t="str">
            <v>30/05/2003</v>
          </cell>
        </row>
        <row r="613">
          <cell r="A613" t="str">
            <v>468405</v>
          </cell>
          <cell r="B613" t="str">
            <v>A00</v>
          </cell>
          <cell r="C613" t="str">
            <v>506</v>
          </cell>
          <cell r="D613" t="str">
            <v>Đỗ Huyền</v>
          </cell>
          <cell r="E613" t="str">
            <v>Trân</v>
          </cell>
          <cell r="F613">
            <v>1</v>
          </cell>
          <cell r="G613" t="str">
            <v>15/05/2003</v>
          </cell>
        </row>
        <row r="614">
          <cell r="A614" t="str">
            <v>469479</v>
          </cell>
          <cell r="B614" t="str">
            <v>A01</v>
          </cell>
          <cell r="C614" t="str">
            <v>600</v>
          </cell>
          <cell r="D614" t="str">
            <v>Vũ Thanh</v>
          </cell>
          <cell r="E614" t="str">
            <v>Vân</v>
          </cell>
          <cell r="F614">
            <v>1</v>
          </cell>
          <cell r="G614" t="str">
            <v>23/11/2003</v>
          </cell>
        </row>
        <row r="615">
          <cell r="A615" t="str">
            <v>468831</v>
          </cell>
          <cell r="B615" t="str">
            <v>A01</v>
          </cell>
          <cell r="C615" t="str">
            <v>600</v>
          </cell>
          <cell r="D615" t="str">
            <v>Trần Như</v>
          </cell>
          <cell r="E615" t="str">
            <v>Khanh</v>
          </cell>
          <cell r="F615">
            <v>1</v>
          </cell>
          <cell r="G615" t="str">
            <v>09/07/2003</v>
          </cell>
        </row>
        <row r="616">
          <cell r="A616" t="str">
            <v>468862</v>
          </cell>
          <cell r="B616" t="str">
            <v>A00</v>
          </cell>
          <cell r="C616" t="str">
            <v>600</v>
          </cell>
          <cell r="D616" t="str">
            <v>Nguyễn Mạnh</v>
          </cell>
          <cell r="E616" t="str">
            <v>Lân</v>
          </cell>
          <cell r="F616">
            <v>0</v>
          </cell>
          <cell r="G616" t="str">
            <v>21/12/2003</v>
          </cell>
        </row>
        <row r="617">
          <cell r="A617" t="str">
            <v>468883</v>
          </cell>
          <cell r="B617" t="str">
            <v>A01</v>
          </cell>
          <cell r="C617" t="str">
            <v>600</v>
          </cell>
          <cell r="D617" t="str">
            <v>Lê Thanh Phương</v>
          </cell>
          <cell r="E617" t="str">
            <v>Linh</v>
          </cell>
          <cell r="F617">
            <v>1</v>
          </cell>
          <cell r="G617" t="str">
            <v>23/06/2003</v>
          </cell>
        </row>
        <row r="618">
          <cell r="A618" t="str">
            <v>468910</v>
          </cell>
          <cell r="B618" t="str">
            <v>A01</v>
          </cell>
          <cell r="C618" t="str">
            <v>600</v>
          </cell>
          <cell r="D618" t="str">
            <v>Phạm Hoàng</v>
          </cell>
          <cell r="E618" t="str">
            <v>Long</v>
          </cell>
          <cell r="F618">
            <v>0</v>
          </cell>
          <cell r="G618" t="str">
            <v>28/11/2003</v>
          </cell>
        </row>
        <row r="619">
          <cell r="A619" t="str">
            <v>468951</v>
          </cell>
          <cell r="B619" t="str">
            <v>D01</v>
          </cell>
          <cell r="C619" t="str">
            <v>600</v>
          </cell>
          <cell r="D619" t="str">
            <v>Nguyễn Ngọc Hồng</v>
          </cell>
          <cell r="E619" t="str">
            <v>Minh</v>
          </cell>
          <cell r="F619">
            <v>1</v>
          </cell>
          <cell r="G619" t="str">
            <v>14/11/2003</v>
          </cell>
        </row>
        <row r="620">
          <cell r="A620" t="str">
            <v>469024</v>
          </cell>
          <cell r="B620" t="str">
            <v>A01</v>
          </cell>
          <cell r="C620" t="str">
            <v>600</v>
          </cell>
          <cell r="D620" t="str">
            <v>Nguyễn Xuân Đình</v>
          </cell>
          <cell r="E620" t="str">
            <v>Nghi</v>
          </cell>
          <cell r="F620">
            <v>1</v>
          </cell>
          <cell r="G620" t="str">
            <v>09/04/2003</v>
          </cell>
        </row>
        <row r="621">
          <cell r="A621" t="str">
            <v>468343</v>
          </cell>
          <cell r="B621" t="str">
            <v>A01</v>
          </cell>
          <cell r="C621" t="str">
            <v>506</v>
          </cell>
          <cell r="D621" t="str">
            <v>Lữ Phương</v>
          </cell>
          <cell r="E621" t="str">
            <v>Nhi</v>
          </cell>
          <cell r="F621">
            <v>1</v>
          </cell>
          <cell r="G621" t="str">
            <v>23/09/2003</v>
          </cell>
        </row>
        <row r="622">
          <cell r="A622" t="str">
            <v>469105</v>
          </cell>
          <cell r="B622" t="str">
            <v>A00</v>
          </cell>
          <cell r="C622" t="str">
            <v>600</v>
          </cell>
          <cell r="D622" t="str">
            <v>Doãn Thị Hồng</v>
          </cell>
          <cell r="E622" t="str">
            <v>Nhung</v>
          </cell>
          <cell r="F622">
            <v>1</v>
          </cell>
          <cell r="G622" t="str">
            <v>21/02/2003</v>
          </cell>
        </row>
        <row r="623">
          <cell r="A623" t="str">
            <v>466034</v>
          </cell>
          <cell r="B623" t="str">
            <v>D01</v>
          </cell>
          <cell r="C623" t="str">
            <v>113</v>
          </cell>
          <cell r="D623" t="str">
            <v>Võ Thùy</v>
          </cell>
          <cell r="E623" t="str">
            <v>Như</v>
          </cell>
          <cell r="F623">
            <v>1</v>
          </cell>
          <cell r="G623" t="str">
            <v>04/05/2003</v>
          </cell>
        </row>
        <row r="624">
          <cell r="A624" t="str">
            <v>469166</v>
          </cell>
          <cell r="B624" t="str">
            <v>A01</v>
          </cell>
          <cell r="C624" t="str">
            <v>600</v>
          </cell>
          <cell r="D624" t="str">
            <v>Lê Quang</v>
          </cell>
          <cell r="E624" t="str">
            <v>Quý</v>
          </cell>
          <cell r="F624">
            <v>0</v>
          </cell>
          <cell r="G624" t="str">
            <v>17/02/2003</v>
          </cell>
        </row>
        <row r="625">
          <cell r="A625" t="str">
            <v>469190</v>
          </cell>
          <cell r="B625" t="str">
            <v>A00</v>
          </cell>
          <cell r="C625" t="str">
            <v>600</v>
          </cell>
          <cell r="D625" t="str">
            <v>Trần Công</v>
          </cell>
          <cell r="E625" t="str">
            <v>Quỳnh</v>
          </cell>
          <cell r="F625">
            <v>0</v>
          </cell>
          <cell r="G625" t="str">
            <v>21/08/2003</v>
          </cell>
        </row>
        <row r="626">
          <cell r="A626" t="str">
            <v>468079</v>
          </cell>
          <cell r="B626" t="str">
            <v>D84</v>
          </cell>
          <cell r="C626" t="str">
            <v>507</v>
          </cell>
          <cell r="D626" t="str">
            <v>Lê Vũ Minh</v>
          </cell>
          <cell r="E626" t="str">
            <v>Anh</v>
          </cell>
          <cell r="F626">
            <v>1</v>
          </cell>
          <cell r="G626" t="str">
            <v>01/05/2003</v>
          </cell>
        </row>
        <row r="627">
          <cell r="A627" t="str">
            <v>468478</v>
          </cell>
          <cell r="B627" t="str">
            <v>D01</v>
          </cell>
          <cell r="C627" t="str">
            <v>600</v>
          </cell>
          <cell r="D627" t="str">
            <v>Nguyễn Huỳnh Trang</v>
          </cell>
          <cell r="E627" t="str">
            <v>Anh</v>
          </cell>
          <cell r="F627">
            <v>1</v>
          </cell>
          <cell r="G627" t="str">
            <v>04/08/2003</v>
          </cell>
        </row>
        <row r="628">
          <cell r="A628" t="str">
            <v>466534</v>
          </cell>
          <cell r="B628" t="str">
            <v>D84</v>
          </cell>
          <cell r="C628" t="str">
            <v>506</v>
          </cell>
          <cell r="D628" t="str">
            <v>Nguyễn Hoàng</v>
          </cell>
          <cell r="E628" t="str">
            <v>Hiệp</v>
          </cell>
          <cell r="F628">
            <v>0</v>
          </cell>
          <cell r="G628" t="str">
            <v>05/11/2003</v>
          </cell>
        </row>
        <row r="629">
          <cell r="A629" t="str">
            <v>469312</v>
          </cell>
          <cell r="B629" t="str">
            <v>D01</v>
          </cell>
          <cell r="C629" t="str">
            <v>600</v>
          </cell>
          <cell r="D629" t="str">
            <v>Trương Lê Thanh</v>
          </cell>
          <cell r="E629" t="str">
            <v>Thảo</v>
          </cell>
          <cell r="F629">
            <v>1</v>
          </cell>
          <cell r="G629" t="str">
            <v>01/06/2003</v>
          </cell>
        </row>
        <row r="630">
          <cell r="A630" t="str">
            <v>469424</v>
          </cell>
          <cell r="B630" t="str">
            <v>D01</v>
          </cell>
          <cell r="C630" t="str">
            <v>600</v>
          </cell>
          <cell r="D630" t="str">
            <v>Nguyễn Quỳnh Ngọc</v>
          </cell>
          <cell r="E630" t="str">
            <v>Trân</v>
          </cell>
          <cell r="F630">
            <v>1</v>
          </cell>
          <cell r="G630" t="str">
            <v>26/06/2003</v>
          </cell>
        </row>
        <row r="631">
          <cell r="A631" t="str">
            <v>468907</v>
          </cell>
          <cell r="B631" t="str">
            <v>D01</v>
          </cell>
          <cell r="C631" t="str">
            <v>600</v>
          </cell>
          <cell r="D631" t="str">
            <v>Lê Thị Như</v>
          </cell>
          <cell r="E631" t="str">
            <v>Loan</v>
          </cell>
          <cell r="F631">
            <v>1</v>
          </cell>
          <cell r="G631" t="str">
            <v>16/08/2003</v>
          </cell>
        </row>
        <row r="632">
          <cell r="A632" t="str">
            <v>469035</v>
          </cell>
          <cell r="B632" t="str">
            <v>D01</v>
          </cell>
          <cell r="C632" t="str">
            <v>600</v>
          </cell>
          <cell r="D632" t="str">
            <v>Lưu Hà Kim</v>
          </cell>
          <cell r="E632" t="str">
            <v>Ngọc</v>
          </cell>
          <cell r="F632">
            <v>1</v>
          </cell>
          <cell r="G632" t="str">
            <v>22/06/2003</v>
          </cell>
        </row>
        <row r="633">
          <cell r="A633" t="str">
            <v>469121</v>
          </cell>
          <cell r="B633" t="str">
            <v>A01</v>
          </cell>
          <cell r="C633" t="str">
            <v>600</v>
          </cell>
          <cell r="D633" t="str">
            <v>Dương Tôn Triều</v>
          </cell>
          <cell r="E633" t="str">
            <v>Phát</v>
          </cell>
          <cell r="F633">
            <v>0</v>
          </cell>
          <cell r="G633" t="str">
            <v>18/03/2003</v>
          </cell>
        </row>
        <row r="634">
          <cell r="A634" t="str">
            <v>469145</v>
          </cell>
          <cell r="B634" t="str">
            <v>D01</v>
          </cell>
          <cell r="C634" t="str">
            <v>600</v>
          </cell>
          <cell r="D634" t="str">
            <v>Nguyễn Phạm Mai</v>
          </cell>
          <cell r="E634" t="str">
            <v>Phương</v>
          </cell>
          <cell r="F634">
            <v>1</v>
          </cell>
          <cell r="G634" t="str">
            <v>01/11/2003</v>
          </cell>
        </row>
        <row r="635">
          <cell r="A635" t="str">
            <v>469469</v>
          </cell>
          <cell r="B635" t="str">
            <v>D01</v>
          </cell>
          <cell r="C635" t="str">
            <v>600</v>
          </cell>
          <cell r="D635" t="str">
            <v>Võ Nguyễn Nhã</v>
          </cell>
          <cell r="E635" t="str">
            <v>Uyên</v>
          </cell>
          <cell r="F635">
            <v>1</v>
          </cell>
          <cell r="G635" t="str">
            <v>29/05/2003</v>
          </cell>
        </row>
        <row r="636">
          <cell r="A636" t="str">
            <v>469382</v>
          </cell>
          <cell r="B636" t="str">
            <v>D01</v>
          </cell>
          <cell r="C636" t="str">
            <v>600</v>
          </cell>
          <cell r="D636" t="str">
            <v>Nguyễn Thị</v>
          </cell>
          <cell r="E636" t="str">
            <v>Thương</v>
          </cell>
          <cell r="F636">
            <v>1</v>
          </cell>
          <cell r="G636" t="str">
            <v>30/10/2003</v>
          </cell>
        </row>
        <row r="637">
          <cell r="A637" t="str">
            <v>469456</v>
          </cell>
          <cell r="B637" t="str">
            <v>A01</v>
          </cell>
          <cell r="C637" t="str">
            <v>600</v>
          </cell>
          <cell r="D637" t="str">
            <v>Trần Trung</v>
          </cell>
          <cell r="E637" t="str">
            <v>Trực</v>
          </cell>
          <cell r="F637">
            <v>0</v>
          </cell>
          <cell r="G637" t="str">
            <v>13/04/2003</v>
          </cell>
        </row>
        <row r="638">
          <cell r="A638" t="str">
            <v>468090</v>
          </cell>
          <cell r="B638" t="str">
            <v>D01</v>
          </cell>
          <cell r="C638" t="str">
            <v>507</v>
          </cell>
          <cell r="D638" t="str">
            <v>Nguyễn Ngọc</v>
          </cell>
          <cell r="E638" t="str">
            <v>Diệp</v>
          </cell>
          <cell r="F638">
            <v>1</v>
          </cell>
          <cell r="G638" t="str">
            <v>15/10/2003</v>
          </cell>
        </row>
        <row r="639">
          <cell r="A639" t="str">
            <v>468541</v>
          </cell>
          <cell r="B639" t="str">
            <v>A01</v>
          </cell>
          <cell r="C639" t="str">
            <v>600</v>
          </cell>
          <cell r="D639" t="str">
            <v>Võ Viết</v>
          </cell>
          <cell r="E639" t="str">
            <v>Bảo</v>
          </cell>
          <cell r="F639">
            <v>0</v>
          </cell>
          <cell r="G639" t="str">
            <v>20/11/2003</v>
          </cell>
        </row>
        <row r="640">
          <cell r="A640" t="str">
            <v>468924</v>
          </cell>
          <cell r="B640" t="str">
            <v>A01</v>
          </cell>
          <cell r="C640" t="str">
            <v>600</v>
          </cell>
          <cell r="D640" t="str">
            <v>Tôn Nữ Hải</v>
          </cell>
          <cell r="E640" t="str">
            <v>Ly</v>
          </cell>
          <cell r="F640">
            <v>1</v>
          </cell>
          <cell r="G640" t="str">
            <v>27/08/2003</v>
          </cell>
        </row>
        <row r="641">
          <cell r="A641" t="str">
            <v>469025</v>
          </cell>
          <cell r="B641" t="str">
            <v>D01</v>
          </cell>
          <cell r="C641" t="str">
            <v>600</v>
          </cell>
          <cell r="D641" t="str">
            <v>Trần Ngọc Minh</v>
          </cell>
          <cell r="E641" t="str">
            <v>Nghi</v>
          </cell>
          <cell r="F641">
            <v>1</v>
          </cell>
          <cell r="G641" t="str">
            <v>20/10/2003</v>
          </cell>
        </row>
        <row r="642">
          <cell r="A642" t="str">
            <v>469428</v>
          </cell>
          <cell r="B642" t="str">
            <v>D01</v>
          </cell>
          <cell r="C642" t="str">
            <v>600</v>
          </cell>
          <cell r="D642" t="str">
            <v>Từ Nguyễn Bảo</v>
          </cell>
          <cell r="E642" t="str">
            <v>Trân</v>
          </cell>
          <cell r="F642">
            <v>1</v>
          </cell>
          <cell r="G642" t="str">
            <v>30/10/2003</v>
          </cell>
        </row>
        <row r="643">
          <cell r="A643" t="str">
            <v>469278</v>
          </cell>
          <cell r="B643" t="str">
            <v>D01</v>
          </cell>
          <cell r="C643" t="str">
            <v>600</v>
          </cell>
          <cell r="D643" t="str">
            <v>Phạm Trần</v>
          </cell>
          <cell r="E643" t="str">
            <v>Thành</v>
          </cell>
          <cell r="F643">
            <v>0</v>
          </cell>
          <cell r="G643" t="str">
            <v>04/12/2003</v>
          </cell>
        </row>
        <row r="644">
          <cell r="A644" t="str">
            <v>468150</v>
          </cell>
          <cell r="B644" t="str">
            <v>D01</v>
          </cell>
          <cell r="C644" t="str">
            <v>507</v>
          </cell>
          <cell r="D644" t="str">
            <v>Tạ Thị Bích</v>
          </cell>
          <cell r="E644" t="str">
            <v>Ngọc</v>
          </cell>
          <cell r="F644">
            <v>1</v>
          </cell>
          <cell r="G644" t="str">
            <v>19/03/2003</v>
          </cell>
        </row>
        <row r="645">
          <cell r="A645" t="str">
            <v>468345</v>
          </cell>
          <cell r="B645" t="str">
            <v>D01</v>
          </cell>
          <cell r="C645" t="str">
            <v>506</v>
          </cell>
          <cell r="D645" t="str">
            <v>Huỳnh</v>
          </cell>
          <cell r="E645" t="str">
            <v>Như</v>
          </cell>
          <cell r="F645">
            <v>1</v>
          </cell>
          <cell r="G645" t="str">
            <v>21/08/2003</v>
          </cell>
        </row>
        <row r="646">
          <cell r="A646" t="str">
            <v>469288</v>
          </cell>
          <cell r="B646" t="str">
            <v>D01</v>
          </cell>
          <cell r="C646" t="str">
            <v>600</v>
          </cell>
          <cell r="D646" t="str">
            <v>Lê Nguyễn Thanh</v>
          </cell>
          <cell r="E646" t="str">
            <v>Thảo</v>
          </cell>
          <cell r="F646">
            <v>1</v>
          </cell>
          <cell r="G646" t="str">
            <v>01/12/2003</v>
          </cell>
        </row>
        <row r="647">
          <cell r="A647" t="str">
            <v>468971</v>
          </cell>
          <cell r="B647" t="str">
            <v>A01</v>
          </cell>
          <cell r="C647" t="str">
            <v>600</v>
          </cell>
          <cell r="D647" t="str">
            <v>Cao Ý</v>
          </cell>
          <cell r="E647" t="str">
            <v>Mỹ</v>
          </cell>
          <cell r="F647">
            <v>1</v>
          </cell>
          <cell r="G647" t="str">
            <v>24/04/2003</v>
          </cell>
        </row>
        <row r="648">
          <cell r="A648" t="str">
            <v>468499</v>
          </cell>
          <cell r="B648" t="str">
            <v>D01</v>
          </cell>
          <cell r="C648" t="str">
            <v>600</v>
          </cell>
          <cell r="D648" t="str">
            <v>Phan Mỹ</v>
          </cell>
          <cell r="E648" t="str">
            <v>Anh</v>
          </cell>
          <cell r="F648">
            <v>1</v>
          </cell>
          <cell r="G648" t="str">
            <v>27/04/2003</v>
          </cell>
        </row>
        <row r="649">
          <cell r="A649" t="str">
            <v>468500</v>
          </cell>
          <cell r="B649" t="str">
            <v>D01</v>
          </cell>
          <cell r="C649" t="str">
            <v>600</v>
          </cell>
          <cell r="D649" t="str">
            <v>Phan Ngọc Minh</v>
          </cell>
          <cell r="E649" t="str">
            <v>Anh</v>
          </cell>
          <cell r="F649">
            <v>1</v>
          </cell>
          <cell r="G649" t="str">
            <v>01/02/2003</v>
          </cell>
        </row>
        <row r="650">
          <cell r="A650" t="str">
            <v>466396</v>
          </cell>
          <cell r="B650" t="str">
            <v>A00</v>
          </cell>
          <cell r="C650" t="str">
            <v>506</v>
          </cell>
          <cell r="D650" t="str">
            <v>Tăng Minh</v>
          </cell>
          <cell r="E650" t="str">
            <v>Châu</v>
          </cell>
          <cell r="F650">
            <v>1</v>
          </cell>
          <cell r="G650" t="str">
            <v>05/11/2003</v>
          </cell>
        </row>
        <row r="651">
          <cell r="A651" t="str">
            <v>468678</v>
          </cell>
          <cell r="B651" t="str">
            <v>D01</v>
          </cell>
          <cell r="C651" t="str">
            <v>600</v>
          </cell>
          <cell r="D651" t="str">
            <v>Trần Thu</v>
          </cell>
          <cell r="E651" t="str">
            <v>Hà</v>
          </cell>
          <cell r="F651">
            <v>1</v>
          </cell>
          <cell r="G651" t="str">
            <v>22/06/2003</v>
          </cell>
        </row>
        <row r="652">
          <cell r="A652" t="str">
            <v>465737</v>
          </cell>
          <cell r="B652" t="str">
            <v>A00</v>
          </cell>
          <cell r="C652" t="str">
            <v>506</v>
          </cell>
          <cell r="D652" t="str">
            <v>Nguyễn Đức</v>
          </cell>
          <cell r="E652" t="str">
            <v>Hân</v>
          </cell>
          <cell r="F652">
            <v>0</v>
          </cell>
          <cell r="G652" t="str">
            <v>10/09/2003</v>
          </cell>
        </row>
        <row r="653">
          <cell r="A653" t="str">
            <v>465893</v>
          </cell>
          <cell r="B653" t="str">
            <v>C00</v>
          </cell>
          <cell r="C653" t="str">
            <v>600</v>
          </cell>
          <cell r="D653" t="str">
            <v>Lê Nguyễn Ngọc</v>
          </cell>
          <cell r="E653" t="str">
            <v>Trân</v>
          </cell>
          <cell r="F653">
            <v>1</v>
          </cell>
          <cell r="G653" t="str">
            <v>11/04/2003</v>
          </cell>
        </row>
        <row r="654">
          <cell r="A654" t="str">
            <v>469432</v>
          </cell>
          <cell r="B654" t="str">
            <v>A01</v>
          </cell>
          <cell r="C654" t="str">
            <v>600</v>
          </cell>
          <cell r="D654" t="str">
            <v>Đỗ Minh</v>
          </cell>
          <cell r="E654" t="str">
            <v>Trí</v>
          </cell>
          <cell r="F654">
            <v>0</v>
          </cell>
          <cell r="G654" t="str">
            <v>27/05/2003</v>
          </cell>
        </row>
        <row r="655">
          <cell r="A655" t="str">
            <v>469256</v>
          </cell>
          <cell r="B655" t="str">
            <v>D01</v>
          </cell>
          <cell r="C655" t="str">
            <v>600</v>
          </cell>
          <cell r="D655" t="str">
            <v>Thái Thị Mộng</v>
          </cell>
          <cell r="E655" t="str">
            <v>Tuyền</v>
          </cell>
          <cell r="F655">
            <v>1</v>
          </cell>
          <cell r="G655" t="str">
            <v>23/03/2003</v>
          </cell>
        </row>
        <row r="656">
          <cell r="A656" t="str">
            <v>469497</v>
          </cell>
          <cell r="B656" t="str">
            <v>D01</v>
          </cell>
          <cell r="C656" t="str">
            <v>600</v>
          </cell>
          <cell r="D656" t="str">
            <v>Huỳnh Diệp Thanh</v>
          </cell>
          <cell r="E656" t="str">
            <v>Vy</v>
          </cell>
          <cell r="F656">
            <v>1</v>
          </cell>
          <cell r="G656" t="str">
            <v>07/02/2003</v>
          </cell>
        </row>
        <row r="657">
          <cell r="A657" t="str">
            <v>465485</v>
          </cell>
          <cell r="B657" t="str">
            <v>D01</v>
          </cell>
          <cell r="C657" t="str">
            <v>506</v>
          </cell>
          <cell r="D657" t="str">
            <v>Phạm Nguyễn Tường</v>
          </cell>
          <cell r="E657" t="str">
            <v>Vy</v>
          </cell>
          <cell r="F657">
            <v>1</v>
          </cell>
          <cell r="G657" t="str">
            <v>13/10/2003</v>
          </cell>
        </row>
        <row r="658">
          <cell r="A658" t="str">
            <v>469008</v>
          </cell>
          <cell r="B658" t="str">
            <v>D01</v>
          </cell>
          <cell r="C658" t="str">
            <v>600</v>
          </cell>
          <cell r="D658" t="str">
            <v>Nguyễn Thanh Thảo</v>
          </cell>
          <cell r="E658" t="str">
            <v>Ngân</v>
          </cell>
          <cell r="F658">
            <v>1</v>
          </cell>
          <cell r="G658" t="str">
            <v>18/10/2003</v>
          </cell>
        </row>
        <row r="659">
          <cell r="A659" t="str">
            <v>469011</v>
          </cell>
          <cell r="B659" t="str">
            <v>D01</v>
          </cell>
          <cell r="C659" t="str">
            <v>600</v>
          </cell>
          <cell r="D659" t="str">
            <v>PhạM BùI KháNh</v>
          </cell>
          <cell r="E659" t="str">
            <v>Ngân</v>
          </cell>
          <cell r="F659">
            <v>1</v>
          </cell>
          <cell r="G659" t="str">
            <v>28/04/2003</v>
          </cell>
        </row>
        <row r="660">
          <cell r="A660" t="str">
            <v>468341</v>
          </cell>
          <cell r="B660" t="str">
            <v>D01</v>
          </cell>
          <cell r="C660" t="str">
            <v>506</v>
          </cell>
          <cell r="D660" t="str">
            <v>Võ Thái Thị Kim</v>
          </cell>
          <cell r="E660" t="str">
            <v>Ngọc</v>
          </cell>
          <cell r="F660">
            <v>1</v>
          </cell>
          <cell r="G660" t="str">
            <v>23/07/2003</v>
          </cell>
        </row>
        <row r="661">
          <cell r="A661" t="str">
            <v>468504</v>
          </cell>
          <cell r="B661" t="str">
            <v>A00</v>
          </cell>
          <cell r="C661" t="str">
            <v>600</v>
          </cell>
          <cell r="D661" t="str">
            <v>Trần Bảo Trâm</v>
          </cell>
          <cell r="E661" t="str">
            <v>Anh</v>
          </cell>
          <cell r="F661">
            <v>1</v>
          </cell>
          <cell r="G661" t="str">
            <v>27/07/2003</v>
          </cell>
        </row>
        <row r="662">
          <cell r="A662" t="str">
            <v>468587</v>
          </cell>
          <cell r="B662" t="str">
            <v>A01</v>
          </cell>
          <cell r="C662" t="str">
            <v>600</v>
          </cell>
          <cell r="D662" t="str">
            <v>Lê Nguyễn Huyền</v>
          </cell>
          <cell r="E662" t="str">
            <v>Diệu</v>
          </cell>
          <cell r="F662">
            <v>1</v>
          </cell>
          <cell r="G662" t="str">
            <v>16/07/2003</v>
          </cell>
        </row>
        <row r="663">
          <cell r="A663" t="str">
            <v>468634</v>
          </cell>
          <cell r="B663" t="str">
            <v>A01</v>
          </cell>
          <cell r="C663" t="str">
            <v>600</v>
          </cell>
          <cell r="D663" t="str">
            <v>Võ Anh</v>
          </cell>
          <cell r="E663" t="str">
            <v>Đào</v>
          </cell>
          <cell r="F663">
            <v>1</v>
          </cell>
          <cell r="G663" t="str">
            <v>31/05/2003</v>
          </cell>
        </row>
        <row r="664">
          <cell r="A664" t="str">
            <v>468670</v>
          </cell>
          <cell r="B664" t="str">
            <v>A01</v>
          </cell>
          <cell r="C664" t="str">
            <v>600</v>
          </cell>
          <cell r="D664" t="str">
            <v>Nguyễn Thị Thu</v>
          </cell>
          <cell r="E664" t="str">
            <v>Hà</v>
          </cell>
          <cell r="F664">
            <v>1</v>
          </cell>
          <cell r="G664" t="str">
            <v>15/01/2003</v>
          </cell>
        </row>
        <row r="665">
          <cell r="A665" t="str">
            <v>469376</v>
          </cell>
          <cell r="B665" t="str">
            <v>A01</v>
          </cell>
          <cell r="C665" t="str">
            <v>600</v>
          </cell>
          <cell r="D665" t="str">
            <v>Trương Ngọc Minh</v>
          </cell>
          <cell r="E665" t="str">
            <v>Thư</v>
          </cell>
          <cell r="F665">
            <v>1</v>
          </cell>
          <cell r="G665" t="str">
            <v>03/09/2003</v>
          </cell>
        </row>
        <row r="666">
          <cell r="A666" t="str">
            <v>469378</v>
          </cell>
          <cell r="B666" t="str">
            <v>A01</v>
          </cell>
          <cell r="C666" t="str">
            <v>600</v>
          </cell>
          <cell r="D666" t="str">
            <v>Vũ Anh</v>
          </cell>
          <cell r="E666" t="str">
            <v>Thư</v>
          </cell>
          <cell r="F666">
            <v>1</v>
          </cell>
          <cell r="G666" t="str">
            <v>19/09/2003</v>
          </cell>
        </row>
        <row r="667">
          <cell r="A667" t="str">
            <v>469379</v>
          </cell>
          <cell r="B667" t="str">
            <v>A01</v>
          </cell>
          <cell r="C667" t="str">
            <v>600</v>
          </cell>
          <cell r="D667" t="str">
            <v>Vũ Minh</v>
          </cell>
          <cell r="E667" t="str">
            <v>Thư</v>
          </cell>
          <cell r="F667">
            <v>1</v>
          </cell>
          <cell r="G667" t="str">
            <v>11/01/2003</v>
          </cell>
        </row>
        <row r="668">
          <cell r="A668" t="str">
            <v>468367</v>
          </cell>
          <cell r="B668" t="str">
            <v>D01</v>
          </cell>
          <cell r="C668" t="str">
            <v>506</v>
          </cell>
          <cell r="D668" t="str">
            <v>Nguyễn Huỳnh Quỳnh</v>
          </cell>
          <cell r="E668" t="str">
            <v>Tiên</v>
          </cell>
          <cell r="F668">
            <v>1</v>
          </cell>
          <cell r="G668" t="str">
            <v>23/07/2003</v>
          </cell>
        </row>
        <row r="669">
          <cell r="A669" t="str">
            <v>469398</v>
          </cell>
          <cell r="B669" t="str">
            <v>A01</v>
          </cell>
          <cell r="C669" t="str">
            <v>600</v>
          </cell>
          <cell r="D669" t="str">
            <v>Nguyễn Ngọc Minh</v>
          </cell>
          <cell r="E669" t="str">
            <v>Trang</v>
          </cell>
          <cell r="F669">
            <v>1</v>
          </cell>
          <cell r="G669" t="str">
            <v>05/08/2003</v>
          </cell>
        </row>
        <row r="670">
          <cell r="A670" t="str">
            <v>469439</v>
          </cell>
          <cell r="B670" t="str">
            <v>A01</v>
          </cell>
          <cell r="C670" t="str">
            <v>600</v>
          </cell>
          <cell r="D670" t="str">
            <v>Đỗ Hoàng</v>
          </cell>
          <cell r="E670" t="str">
            <v>Triều</v>
          </cell>
          <cell r="F670">
            <v>0</v>
          </cell>
          <cell r="G670" t="str">
            <v>10/03/2003</v>
          </cell>
        </row>
        <row r="671">
          <cell r="A671" t="str">
            <v>469471</v>
          </cell>
          <cell r="B671" t="str">
            <v>A01</v>
          </cell>
          <cell r="C671" t="str">
            <v>600</v>
          </cell>
          <cell r="D671" t="str">
            <v>Lê Hồng</v>
          </cell>
          <cell r="E671" t="str">
            <v>Văn</v>
          </cell>
          <cell r="F671">
            <v>0</v>
          </cell>
          <cell r="G671" t="str">
            <v>03/12/2003</v>
          </cell>
        </row>
        <row r="672">
          <cell r="A672" t="str">
            <v>468740</v>
          </cell>
          <cell r="B672" t="str">
            <v>A00</v>
          </cell>
          <cell r="C672" t="str">
            <v>600</v>
          </cell>
          <cell r="D672" t="str">
            <v>Lê Chí</v>
          </cell>
          <cell r="E672" t="str">
            <v>Hiếu</v>
          </cell>
          <cell r="F672">
            <v>0</v>
          </cell>
          <cell r="G672" t="str">
            <v>28/05/2003</v>
          </cell>
        </row>
        <row r="673">
          <cell r="A673" t="str">
            <v>468809</v>
          </cell>
          <cell r="B673" t="str">
            <v>A01</v>
          </cell>
          <cell r="C673" t="str">
            <v>600</v>
          </cell>
          <cell r="D673" t="str">
            <v>Nguyễn Mai</v>
          </cell>
          <cell r="E673" t="str">
            <v>Hương</v>
          </cell>
          <cell r="F673">
            <v>1</v>
          </cell>
          <cell r="G673" t="str">
            <v>02/12/2003</v>
          </cell>
        </row>
        <row r="674">
          <cell r="A674" t="str">
            <v>468834</v>
          </cell>
          <cell r="B674" t="str">
            <v>A01</v>
          </cell>
          <cell r="C674" t="str">
            <v>600</v>
          </cell>
          <cell r="D674" t="str">
            <v>Nguyễn Thị Ngọc</v>
          </cell>
          <cell r="E674" t="str">
            <v>Khánh</v>
          </cell>
          <cell r="F674">
            <v>1</v>
          </cell>
          <cell r="G674" t="str">
            <v>24/02/2003</v>
          </cell>
        </row>
        <row r="675">
          <cell r="A675" t="str">
            <v>468346</v>
          </cell>
          <cell r="B675" t="str">
            <v>D01</v>
          </cell>
          <cell r="C675" t="str">
            <v>506</v>
          </cell>
          <cell r="D675" t="str">
            <v>Bùi Hồng</v>
          </cell>
          <cell r="E675" t="str">
            <v>Phúc</v>
          </cell>
          <cell r="F675">
            <v>1</v>
          </cell>
          <cell r="G675" t="str">
            <v>03/04/2003</v>
          </cell>
        </row>
        <row r="676">
          <cell r="A676" t="str">
            <v>468047</v>
          </cell>
          <cell r="B676" t="str">
            <v>D01</v>
          </cell>
          <cell r="C676" t="str">
            <v>508</v>
          </cell>
          <cell r="D676" t="str">
            <v>Nguyễn Ngọc Hoài</v>
          </cell>
          <cell r="E676" t="str">
            <v>Phương</v>
          </cell>
          <cell r="F676">
            <v>1</v>
          </cell>
          <cell r="G676" t="str">
            <v>31/03/2003</v>
          </cell>
        </row>
        <row r="677">
          <cell r="A677" t="str">
            <v>469163</v>
          </cell>
          <cell r="B677" t="str">
            <v>A01</v>
          </cell>
          <cell r="C677" t="str">
            <v>600</v>
          </cell>
          <cell r="D677" t="str">
            <v>Nguyễn Trần Nguyệt</v>
          </cell>
          <cell r="E677" t="str">
            <v>Quế</v>
          </cell>
          <cell r="F677">
            <v>1</v>
          </cell>
          <cell r="G677" t="str">
            <v>22/12/2003</v>
          </cell>
        </row>
        <row r="678">
          <cell r="A678" t="str">
            <v>468323</v>
          </cell>
          <cell r="B678" t="str">
            <v>A01</v>
          </cell>
          <cell r="C678" t="str">
            <v>506</v>
          </cell>
          <cell r="D678" t="str">
            <v>Trương Hoàng Quang</v>
          </cell>
          <cell r="E678" t="str">
            <v>Minh</v>
          </cell>
          <cell r="F678">
            <v>0</v>
          </cell>
          <cell r="G678" t="str">
            <v>03/02/2003</v>
          </cell>
        </row>
        <row r="679">
          <cell r="A679" t="str">
            <v>468031</v>
          </cell>
          <cell r="B679" t="str">
            <v>D01</v>
          </cell>
          <cell r="C679" t="str">
            <v>508</v>
          </cell>
          <cell r="D679" t="str">
            <v>Nguyễn Thị Thanh</v>
          </cell>
          <cell r="E679" t="str">
            <v>Ngân</v>
          </cell>
          <cell r="F679">
            <v>1</v>
          </cell>
          <cell r="G679" t="str">
            <v>23/07/2003</v>
          </cell>
        </row>
        <row r="680">
          <cell r="A680" t="str">
            <v>469313</v>
          </cell>
          <cell r="B680" t="str">
            <v>A01</v>
          </cell>
          <cell r="C680" t="str">
            <v>600</v>
          </cell>
          <cell r="D680" t="str">
            <v>Võ Nguyễn Như</v>
          </cell>
          <cell r="E680" t="str">
            <v>Thảo</v>
          </cell>
          <cell r="F680">
            <v>1</v>
          </cell>
          <cell r="G680" t="str">
            <v>07/11/2003</v>
          </cell>
        </row>
        <row r="681">
          <cell r="A681" t="str">
            <v>468384</v>
          </cell>
          <cell r="B681" t="str">
            <v>A01</v>
          </cell>
          <cell r="C681" t="str">
            <v>506</v>
          </cell>
          <cell r="D681" t="str">
            <v>Nguyễn Ngọc Kim</v>
          </cell>
          <cell r="E681" t="str">
            <v>Thoa</v>
          </cell>
          <cell r="F681">
            <v>1</v>
          </cell>
          <cell r="G681" t="str">
            <v>06/12/2003</v>
          </cell>
        </row>
        <row r="682">
          <cell r="A682" t="str">
            <v>465829</v>
          </cell>
          <cell r="B682" t="str">
            <v>C00</v>
          </cell>
          <cell r="C682" t="str">
            <v>600</v>
          </cell>
          <cell r="D682" t="str">
            <v>Cái Thị Thành</v>
          </cell>
          <cell r="E682" t="str">
            <v>Ánh</v>
          </cell>
          <cell r="F682">
            <v>1</v>
          </cell>
          <cell r="G682" t="str">
            <v>14/04/2003</v>
          </cell>
        </row>
        <row r="683">
          <cell r="A683" t="str">
            <v>468640</v>
          </cell>
          <cell r="B683" t="str">
            <v>A01</v>
          </cell>
          <cell r="C683" t="str">
            <v>600</v>
          </cell>
          <cell r="D683" t="str">
            <v>Trần Nhất</v>
          </cell>
          <cell r="E683" t="str">
            <v>Đăng</v>
          </cell>
          <cell r="F683">
            <v>0</v>
          </cell>
          <cell r="G683" t="str">
            <v>10/11/2003</v>
          </cell>
        </row>
        <row r="684">
          <cell r="A684" t="str">
            <v>468702</v>
          </cell>
          <cell r="B684" t="str">
            <v>A01</v>
          </cell>
          <cell r="C684" t="str">
            <v>600</v>
          </cell>
          <cell r="D684" t="str">
            <v>Hoàng Thị Kim</v>
          </cell>
          <cell r="E684" t="str">
            <v>Hằng</v>
          </cell>
          <cell r="F684">
            <v>1</v>
          </cell>
          <cell r="G684" t="str">
            <v>17/07/2003</v>
          </cell>
        </row>
        <row r="685">
          <cell r="A685" t="str">
            <v>466363</v>
          </cell>
          <cell r="B685" t="str">
            <v>D01</v>
          </cell>
          <cell r="C685" t="str">
            <v>508</v>
          </cell>
          <cell r="D685" t="str">
            <v>Nguyễn Thị Ngọc</v>
          </cell>
          <cell r="E685" t="str">
            <v>Huyền</v>
          </cell>
          <cell r="F685">
            <v>1</v>
          </cell>
          <cell r="G685" t="str">
            <v>15/05/2003</v>
          </cell>
        </row>
        <row r="686">
          <cell r="A686" t="str">
            <v>469503</v>
          </cell>
          <cell r="B686" t="str">
            <v>A01</v>
          </cell>
          <cell r="C686" t="str">
            <v>600</v>
          </cell>
          <cell r="D686" t="str">
            <v>Lê Thị Thảo</v>
          </cell>
          <cell r="E686" t="str">
            <v>Vy</v>
          </cell>
          <cell r="F686">
            <v>1</v>
          </cell>
          <cell r="G686" t="str">
            <v>10/04/2003</v>
          </cell>
        </row>
        <row r="687">
          <cell r="A687" t="str">
            <v>465543</v>
          </cell>
          <cell r="B687" t="str">
            <v>C00</v>
          </cell>
          <cell r="C687" t="str">
            <v>600</v>
          </cell>
          <cell r="D687" t="str">
            <v>Trần Thúc Đăng</v>
          </cell>
          <cell r="E687" t="str">
            <v>Khoa</v>
          </cell>
          <cell r="F687">
            <v>0</v>
          </cell>
          <cell r="G687" t="str">
            <v>02/06/2003</v>
          </cell>
        </row>
        <row r="688">
          <cell r="A688" t="str">
            <v>468847</v>
          </cell>
          <cell r="B688" t="str">
            <v>A01</v>
          </cell>
          <cell r="C688" t="str">
            <v>600</v>
          </cell>
          <cell r="D688" t="str">
            <v>Đặng Thành</v>
          </cell>
          <cell r="E688" t="str">
            <v>Khương</v>
          </cell>
          <cell r="F688">
            <v>0</v>
          </cell>
          <cell r="G688" t="str">
            <v>20/02/2003</v>
          </cell>
        </row>
        <row r="689">
          <cell r="A689" t="str">
            <v>468300</v>
          </cell>
          <cell r="B689" t="str">
            <v>A01</v>
          </cell>
          <cell r="C689" t="str">
            <v>506</v>
          </cell>
          <cell r="D689" t="str">
            <v>Tạ Nguyễn Duy</v>
          </cell>
          <cell r="E689" t="str">
            <v>Lâm</v>
          </cell>
          <cell r="F689">
            <v>0</v>
          </cell>
          <cell r="G689" t="str">
            <v>03/05/2003</v>
          </cell>
        </row>
        <row r="690">
          <cell r="A690" t="str">
            <v>469219</v>
          </cell>
          <cell r="B690" t="str">
            <v>D01</v>
          </cell>
          <cell r="C690" t="str">
            <v>600</v>
          </cell>
          <cell r="D690" t="str">
            <v>Trương Thị Minh</v>
          </cell>
          <cell r="E690" t="str">
            <v>Tâm</v>
          </cell>
          <cell r="F690">
            <v>1</v>
          </cell>
          <cell r="G690" t="str">
            <v>03/09/2003</v>
          </cell>
        </row>
        <row r="691">
          <cell r="A691" t="str">
            <v>468236</v>
          </cell>
          <cell r="B691" t="str">
            <v>A01</v>
          </cell>
          <cell r="C691" t="str">
            <v>506</v>
          </cell>
          <cell r="D691" t="str">
            <v>Trương Quang</v>
          </cell>
          <cell r="E691" t="str">
            <v>Bảo</v>
          </cell>
          <cell r="F691">
            <v>0</v>
          </cell>
          <cell r="G691" t="str">
            <v>10/02/2003</v>
          </cell>
        </row>
        <row r="692">
          <cell r="A692" t="str">
            <v>468268</v>
          </cell>
          <cell r="B692" t="str">
            <v>A01</v>
          </cell>
          <cell r="C692" t="str">
            <v>506</v>
          </cell>
          <cell r="D692" t="str">
            <v>Phan Hương</v>
          </cell>
          <cell r="E692" t="str">
            <v>Giang</v>
          </cell>
          <cell r="F692">
            <v>1</v>
          </cell>
          <cell r="G692" t="str">
            <v>06/09/2003</v>
          </cell>
        </row>
        <row r="693">
          <cell r="A693" t="str">
            <v>468714</v>
          </cell>
          <cell r="B693" t="str">
            <v>D01</v>
          </cell>
          <cell r="C693" t="str">
            <v>600</v>
          </cell>
          <cell r="D693" t="str">
            <v>Lê Gia</v>
          </cell>
          <cell r="E693" t="str">
            <v>Hân</v>
          </cell>
          <cell r="F693">
            <v>1</v>
          </cell>
          <cell r="G693" t="str">
            <v>09/12/2003</v>
          </cell>
        </row>
        <row r="694">
          <cell r="A694" t="str">
            <v>465446</v>
          </cell>
          <cell r="B694" t="str">
            <v>A01</v>
          </cell>
          <cell r="C694" t="str">
            <v>113</v>
          </cell>
          <cell r="D694" t="str">
            <v>Nguyễn Phương</v>
          </cell>
          <cell r="E694" t="str">
            <v>Linh</v>
          </cell>
          <cell r="F694">
            <v>1</v>
          </cell>
          <cell r="G694" t="str">
            <v>01/12/2003</v>
          </cell>
        </row>
        <row r="695">
          <cell r="A695" t="str">
            <v>465526</v>
          </cell>
          <cell r="B695" t="str">
            <v>A01</v>
          </cell>
          <cell r="C695" t="str">
            <v>113</v>
          </cell>
          <cell r="D695" t="str">
            <v>Phạm Thúy</v>
          </cell>
          <cell r="E695" t="str">
            <v>An</v>
          </cell>
          <cell r="F695">
            <v>1</v>
          </cell>
          <cell r="G695" t="str">
            <v>19/02/2003</v>
          </cell>
        </row>
        <row r="696">
          <cell r="A696" t="str">
            <v>468448</v>
          </cell>
          <cell r="B696" t="str">
            <v>D01</v>
          </cell>
          <cell r="C696" t="str">
            <v>600</v>
          </cell>
          <cell r="D696" t="str">
            <v>Trần Lâm Khánh</v>
          </cell>
          <cell r="E696" t="str">
            <v>An</v>
          </cell>
          <cell r="F696">
            <v>1</v>
          </cell>
          <cell r="G696" t="str">
            <v>11/01/2003</v>
          </cell>
        </row>
        <row r="697">
          <cell r="A697" t="str">
            <v>468454</v>
          </cell>
          <cell r="B697" t="str">
            <v>D01</v>
          </cell>
          <cell r="C697" t="str">
            <v>600</v>
          </cell>
          <cell r="D697" t="str">
            <v>Cao Đức</v>
          </cell>
          <cell r="E697" t="str">
            <v>Anh</v>
          </cell>
          <cell r="F697">
            <v>0</v>
          </cell>
          <cell r="G697" t="str">
            <v>09/02/2003</v>
          </cell>
        </row>
        <row r="698">
          <cell r="A698" t="str">
            <v>468579</v>
          </cell>
          <cell r="B698" t="str">
            <v>A01</v>
          </cell>
          <cell r="C698" t="str">
            <v>600</v>
          </cell>
          <cell r="D698" t="str">
            <v>Đàm Tâm</v>
          </cell>
          <cell r="E698" t="str">
            <v>Di</v>
          </cell>
          <cell r="F698">
            <v>1</v>
          </cell>
          <cell r="G698" t="str">
            <v>05/02/2003</v>
          </cell>
        </row>
        <row r="699">
          <cell r="A699" t="str">
            <v>460319</v>
          </cell>
          <cell r="B699" t="str">
            <v>D01</v>
          </cell>
          <cell r="C699" t="str">
            <v>600</v>
          </cell>
          <cell r="D699" t="str">
            <v>Phạm Gia</v>
          </cell>
          <cell r="E699" t="str">
            <v>Hân</v>
          </cell>
          <cell r="F699">
            <v>1</v>
          </cell>
          <cell r="G699" t="str">
            <v>06/05/2003</v>
          </cell>
        </row>
        <row r="700">
          <cell r="A700" t="str">
            <v>468807</v>
          </cell>
          <cell r="B700" t="str">
            <v>D01</v>
          </cell>
          <cell r="C700" t="str">
            <v>600</v>
          </cell>
          <cell r="D700" t="str">
            <v>Lý Mỹ</v>
          </cell>
          <cell r="E700" t="str">
            <v>Hương</v>
          </cell>
          <cell r="F700">
            <v>1</v>
          </cell>
          <cell r="G700" t="str">
            <v>22/07/2003</v>
          </cell>
        </row>
        <row r="701">
          <cell r="A701" t="str">
            <v>468882</v>
          </cell>
          <cell r="B701" t="str">
            <v>D01</v>
          </cell>
          <cell r="C701" t="str">
            <v>600</v>
          </cell>
          <cell r="D701" t="str">
            <v>Lê Nguyễn Ngọc</v>
          </cell>
          <cell r="E701" t="str">
            <v>Linh</v>
          </cell>
          <cell r="F701">
            <v>1</v>
          </cell>
          <cell r="G701" t="str">
            <v>19/06/2003</v>
          </cell>
        </row>
        <row r="702">
          <cell r="A702" t="str">
            <v>469036</v>
          </cell>
          <cell r="B702" t="str">
            <v>D01</v>
          </cell>
          <cell r="C702" t="str">
            <v>600</v>
          </cell>
          <cell r="D702" t="str">
            <v>NguyễN HoàNg BảO</v>
          </cell>
          <cell r="E702" t="str">
            <v>NgọC</v>
          </cell>
          <cell r="F702">
            <v>1</v>
          </cell>
          <cell r="G702" t="str">
            <v>14/12/2003</v>
          </cell>
        </row>
        <row r="703">
          <cell r="A703" t="str">
            <v>460314</v>
          </cell>
          <cell r="B703" t="str">
            <v>D84</v>
          </cell>
          <cell r="C703" t="str">
            <v>506</v>
          </cell>
          <cell r="D703" t="str">
            <v>Đỗ Yến</v>
          </cell>
          <cell r="E703" t="str">
            <v>Nhi</v>
          </cell>
          <cell r="F703">
            <v>1</v>
          </cell>
          <cell r="G703" t="str">
            <v>10/04/2003</v>
          </cell>
        </row>
        <row r="704">
          <cell r="A704" t="str">
            <v>468038</v>
          </cell>
          <cell r="B704" t="str">
            <v>D01</v>
          </cell>
          <cell r="C704" t="str">
            <v>508</v>
          </cell>
          <cell r="D704" t="str">
            <v>Lương Thị Quỳnh</v>
          </cell>
          <cell r="E704" t="str">
            <v>Như</v>
          </cell>
          <cell r="F704">
            <v>1</v>
          </cell>
          <cell r="G704" t="str">
            <v>14/01/2003</v>
          </cell>
        </row>
        <row r="705">
          <cell r="A705" t="str">
            <v>469144</v>
          </cell>
          <cell r="B705" t="str">
            <v>A01</v>
          </cell>
          <cell r="C705" t="str">
            <v>600</v>
          </cell>
          <cell r="D705" t="str">
            <v>Nguyễn Ngọc Thanh</v>
          </cell>
          <cell r="E705" t="str">
            <v>Phương</v>
          </cell>
          <cell r="F705">
            <v>1</v>
          </cell>
          <cell r="G705" t="str">
            <v>31/10/2003</v>
          </cell>
        </row>
        <row r="706">
          <cell r="A706" t="str">
            <v>469318</v>
          </cell>
          <cell r="B706" t="str">
            <v>D01</v>
          </cell>
          <cell r="C706" t="str">
            <v>600</v>
          </cell>
          <cell r="D706" t="str">
            <v>Đinh Hoàng Bảo</v>
          </cell>
          <cell r="E706" t="str">
            <v>Thiên</v>
          </cell>
          <cell r="F706">
            <v>0</v>
          </cell>
          <cell r="G706" t="str">
            <v>23/04/2003</v>
          </cell>
        </row>
        <row r="707">
          <cell r="A707" t="str">
            <v>468439</v>
          </cell>
          <cell r="B707" t="str">
            <v>D01</v>
          </cell>
          <cell r="C707" t="str">
            <v>600</v>
          </cell>
          <cell r="D707" t="str">
            <v>Ngô Trần Việt</v>
          </cell>
          <cell r="E707" t="str">
            <v>An</v>
          </cell>
          <cell r="F707">
            <v>1</v>
          </cell>
          <cell r="G707" t="str">
            <v>08/11/2003</v>
          </cell>
        </row>
        <row r="708">
          <cell r="A708" t="str">
            <v>465621</v>
          </cell>
          <cell r="B708" t="str">
            <v>D06</v>
          </cell>
          <cell r="C708" t="str">
            <v>600</v>
          </cell>
          <cell r="D708" t="str">
            <v>Nguyễn Nguyên</v>
          </cell>
          <cell r="E708" t="str">
            <v>Huy</v>
          </cell>
          <cell r="F708">
            <v>0</v>
          </cell>
          <cell r="G708" t="str">
            <v>03/03/2003</v>
          </cell>
        </row>
        <row r="709">
          <cell r="A709" t="str">
            <v>466322</v>
          </cell>
          <cell r="B709" t="str">
            <v>C00</v>
          </cell>
          <cell r="C709" t="str">
            <v>600</v>
          </cell>
          <cell r="D709" t="str">
            <v>Đào Phương</v>
          </cell>
          <cell r="E709" t="str">
            <v>Huyền</v>
          </cell>
          <cell r="F709">
            <v>1</v>
          </cell>
          <cell r="G709" t="str">
            <v>19/07/2003</v>
          </cell>
        </row>
        <row r="710">
          <cell r="A710" t="str">
            <v>465655</v>
          </cell>
          <cell r="B710" t="str">
            <v>C00</v>
          </cell>
          <cell r="C710" t="str">
            <v>600</v>
          </cell>
          <cell r="D710" t="str">
            <v>Nguyễn Lê Bảo</v>
          </cell>
          <cell r="E710" t="str">
            <v>Khanh</v>
          </cell>
          <cell r="F710">
            <v>1</v>
          </cell>
          <cell r="G710" t="str">
            <v>11/02/2003</v>
          </cell>
        </row>
        <row r="711">
          <cell r="A711" t="str">
            <v>468936</v>
          </cell>
          <cell r="B711" t="str">
            <v>D01</v>
          </cell>
          <cell r="C711" t="str">
            <v>600</v>
          </cell>
          <cell r="D711" t="str">
            <v>Trần Minh Trúc</v>
          </cell>
          <cell r="E711" t="str">
            <v>Mai</v>
          </cell>
          <cell r="F711">
            <v>1</v>
          </cell>
          <cell r="G711" t="str">
            <v>12/03/2003</v>
          </cell>
        </row>
        <row r="712">
          <cell r="A712" t="str">
            <v>468308</v>
          </cell>
          <cell r="B712" t="str">
            <v>D88</v>
          </cell>
          <cell r="C712" t="str">
            <v>506</v>
          </cell>
          <cell r="D712" t="str">
            <v>Trần Gia</v>
          </cell>
          <cell r="E712" t="str">
            <v>Linh</v>
          </cell>
          <cell r="F712">
            <v>1</v>
          </cell>
          <cell r="G712" t="str">
            <v>30/06/2003</v>
          </cell>
        </row>
        <row r="713">
          <cell r="A713" t="str">
            <v>465885</v>
          </cell>
          <cell r="B713" t="str">
            <v>D06</v>
          </cell>
          <cell r="C713" t="str">
            <v>600</v>
          </cell>
          <cell r="D713" t="str">
            <v>Lý Linh</v>
          </cell>
          <cell r="E713" t="str">
            <v>Nghi</v>
          </cell>
          <cell r="F713">
            <v>1</v>
          </cell>
          <cell r="G713" t="str">
            <v>17/09/2003</v>
          </cell>
        </row>
        <row r="714">
          <cell r="A714" t="str">
            <v>466560</v>
          </cell>
          <cell r="B714" t="str">
            <v>C00</v>
          </cell>
          <cell r="C714" t="str">
            <v>600</v>
          </cell>
          <cell r="D714" t="str">
            <v>Trần Gia</v>
          </cell>
          <cell r="E714" t="str">
            <v>Nghi</v>
          </cell>
          <cell r="F714">
            <v>1</v>
          </cell>
          <cell r="G714" t="str">
            <v>05/07/2003</v>
          </cell>
        </row>
        <row r="715">
          <cell r="A715" t="str">
            <v>466295</v>
          </cell>
          <cell r="B715" t="str">
            <v>D88</v>
          </cell>
          <cell r="C715" t="str">
            <v>507</v>
          </cell>
          <cell r="D715" t="str">
            <v>Trần Thiên Bảo</v>
          </cell>
          <cell r="E715" t="str">
            <v>Ngọc</v>
          </cell>
          <cell r="F715">
            <v>1</v>
          </cell>
          <cell r="G715" t="str">
            <v>10/01/2002</v>
          </cell>
        </row>
        <row r="716">
          <cell r="A716" t="str">
            <v>466242</v>
          </cell>
          <cell r="B716" t="str">
            <v>D01</v>
          </cell>
          <cell r="C716" t="str">
            <v>507</v>
          </cell>
          <cell r="D716" t="str">
            <v>Lê Trần Phương</v>
          </cell>
          <cell r="E716" t="str">
            <v>Nhi</v>
          </cell>
          <cell r="F716">
            <v>1</v>
          </cell>
          <cell r="G716" t="str">
            <v>15/08/2003</v>
          </cell>
        </row>
        <row r="717">
          <cell r="A717" t="str">
            <v>466420</v>
          </cell>
          <cell r="B717" t="str">
            <v>D01</v>
          </cell>
          <cell r="C717" t="str">
            <v>600</v>
          </cell>
          <cell r="D717" t="str">
            <v>Lưu Tuấn</v>
          </cell>
          <cell r="E717" t="str">
            <v>Phong</v>
          </cell>
          <cell r="F717">
            <v>0</v>
          </cell>
          <cell r="G717" t="str">
            <v>27/06/2003</v>
          </cell>
        </row>
        <row r="718">
          <cell r="A718" t="str">
            <v>465466</v>
          </cell>
          <cell r="B718" t="str">
            <v>A00</v>
          </cell>
          <cell r="C718" t="str">
            <v>506</v>
          </cell>
          <cell r="D718" t="str">
            <v>Nguyễn Ngọc Minh</v>
          </cell>
          <cell r="E718" t="str">
            <v>Thư</v>
          </cell>
          <cell r="F718">
            <v>1</v>
          </cell>
          <cell r="G718" t="str">
            <v>23/10/2003</v>
          </cell>
        </row>
        <row r="719">
          <cell r="A719" t="str">
            <v>465964</v>
          </cell>
          <cell r="B719" t="str">
            <v>C00</v>
          </cell>
          <cell r="C719" t="str">
            <v>600</v>
          </cell>
          <cell r="D719" t="str">
            <v>Nguyễn Phan Anh</v>
          </cell>
          <cell r="E719" t="str">
            <v>Thư</v>
          </cell>
          <cell r="F719">
            <v>1</v>
          </cell>
          <cell r="G719" t="str">
            <v>21/07/2003</v>
          </cell>
        </row>
        <row r="720">
          <cell r="A720" t="str">
            <v>469363</v>
          </cell>
          <cell r="B720" t="str">
            <v>D01</v>
          </cell>
          <cell r="C720" t="str">
            <v>600</v>
          </cell>
          <cell r="D720" t="str">
            <v>Nguyễn Quốc Kim</v>
          </cell>
          <cell r="E720" t="str">
            <v>Thư</v>
          </cell>
          <cell r="F720">
            <v>1</v>
          </cell>
          <cell r="G720" t="str">
            <v>03/10/2003</v>
          </cell>
        </row>
        <row r="721">
          <cell r="A721" t="str">
            <v>469425</v>
          </cell>
          <cell r="B721" t="str">
            <v>A01</v>
          </cell>
          <cell r="C721" t="str">
            <v>600</v>
          </cell>
          <cell r="D721" t="str">
            <v>Nguyễn Thái Ngọc</v>
          </cell>
          <cell r="E721" t="str">
            <v>Trân</v>
          </cell>
          <cell r="F721">
            <v>1</v>
          </cell>
          <cell r="G721" t="str">
            <v>28/03/2003</v>
          </cell>
        </row>
        <row r="722">
          <cell r="A722" t="str">
            <v>466229</v>
          </cell>
          <cell r="B722" t="str">
            <v>D01</v>
          </cell>
          <cell r="C722" t="str">
            <v>507</v>
          </cell>
          <cell r="D722" t="str">
            <v>Trần Cao Minh</v>
          </cell>
          <cell r="E722" t="str">
            <v>Triết</v>
          </cell>
          <cell r="F722">
            <v>0</v>
          </cell>
          <cell r="G722" t="str">
            <v>08/07/2003</v>
          </cell>
        </row>
        <row r="723">
          <cell r="A723" t="str">
            <v>468416</v>
          </cell>
          <cell r="B723" t="str">
            <v>D88</v>
          </cell>
          <cell r="C723" t="str">
            <v>506</v>
          </cell>
          <cell r="D723" t="str">
            <v>Châu Mỹ</v>
          </cell>
          <cell r="E723" t="str">
            <v>Uyên</v>
          </cell>
          <cell r="F723">
            <v>1</v>
          </cell>
          <cell r="G723" t="str">
            <v>23/09/2003</v>
          </cell>
        </row>
        <row r="724">
          <cell r="A724" t="str">
            <v>468203</v>
          </cell>
          <cell r="B724" t="str">
            <v>D01</v>
          </cell>
          <cell r="C724" t="str">
            <v>507</v>
          </cell>
          <cell r="D724" t="str">
            <v>Nguyễn Gia Quốc</v>
          </cell>
          <cell r="E724" t="str">
            <v>Việt</v>
          </cell>
          <cell r="F724">
            <v>0</v>
          </cell>
          <cell r="G724" t="str">
            <v>23/11/2002</v>
          </cell>
        </row>
        <row r="725">
          <cell r="A725" t="str">
            <v>467010</v>
          </cell>
          <cell r="B725" t="str">
            <v>D69</v>
          </cell>
          <cell r="C725" t="str">
            <v>113</v>
          </cell>
          <cell r="D725" t="str">
            <v>Võ Hoàng</v>
          </cell>
          <cell r="E725" t="str">
            <v>Việt</v>
          </cell>
          <cell r="F725">
            <v>0</v>
          </cell>
          <cell r="G725" t="str">
            <v>06/10/2003</v>
          </cell>
        </row>
        <row r="726">
          <cell r="A726" t="str">
            <v>469510</v>
          </cell>
          <cell r="B726" t="str">
            <v>A01</v>
          </cell>
          <cell r="C726" t="str">
            <v>600</v>
          </cell>
          <cell r="D726" t="str">
            <v>Nguyễn Trần Tùng</v>
          </cell>
          <cell r="E726" t="str">
            <v>Vy</v>
          </cell>
          <cell r="F726">
            <v>1</v>
          </cell>
          <cell r="G726" t="str">
            <v>17/01/2003</v>
          </cell>
        </row>
        <row r="727">
          <cell r="A727" t="str">
            <v>465488</v>
          </cell>
          <cell r="B727" t="str">
            <v>D66</v>
          </cell>
          <cell r="C727" t="str">
            <v>113</v>
          </cell>
          <cell r="D727" t="str">
            <v>Lê Hải</v>
          </cell>
          <cell r="E727" t="str">
            <v>Yến</v>
          </cell>
          <cell r="F727">
            <v>1</v>
          </cell>
          <cell r="G727" t="str">
            <v>11/11/2003</v>
          </cell>
        </row>
        <row r="728">
          <cell r="A728" t="str">
            <v>468325</v>
          </cell>
          <cell r="B728" t="str">
            <v>D01</v>
          </cell>
          <cell r="C728" t="str">
            <v>506</v>
          </cell>
          <cell r="D728" t="str">
            <v>Nguyễn Diệu Hà</v>
          </cell>
          <cell r="E728" t="str">
            <v>My</v>
          </cell>
          <cell r="F728">
            <v>1</v>
          </cell>
          <cell r="G728" t="str">
            <v>14/11/2003</v>
          </cell>
        </row>
        <row r="729">
          <cell r="A729" t="str">
            <v>468667</v>
          </cell>
          <cell r="B729" t="str">
            <v>A01</v>
          </cell>
          <cell r="C729" t="str">
            <v>600</v>
          </cell>
          <cell r="D729" t="str">
            <v>Mai Huỳnh</v>
          </cell>
          <cell r="E729" t="str">
            <v>Hà</v>
          </cell>
          <cell r="F729">
            <v>1</v>
          </cell>
          <cell r="G729" t="str">
            <v>24/01/2003</v>
          </cell>
        </row>
        <row r="730">
          <cell r="A730" t="str">
            <v>468435</v>
          </cell>
          <cell r="B730" t="str">
            <v>D01</v>
          </cell>
          <cell r="C730" t="str">
            <v>506</v>
          </cell>
          <cell r="D730" t="str">
            <v>Tất Thục</v>
          </cell>
          <cell r="E730" t="str">
            <v>Yến</v>
          </cell>
          <cell r="F730">
            <v>1</v>
          </cell>
          <cell r="G730" t="str">
            <v>06/11/2003</v>
          </cell>
        </row>
        <row r="731">
          <cell r="A731" t="str">
            <v>468213</v>
          </cell>
          <cell r="B731" t="str">
            <v>A01</v>
          </cell>
          <cell r="C731" t="str">
            <v>507</v>
          </cell>
          <cell r="D731" t="str">
            <v>Trần Hoàng</v>
          </cell>
          <cell r="E731" t="str">
            <v>Yến</v>
          </cell>
          <cell r="F731">
            <v>1</v>
          </cell>
          <cell r="G731" t="str">
            <v>27/10/2003</v>
          </cell>
        </row>
        <row r="732">
          <cell r="A732" t="str">
            <v>468842</v>
          </cell>
          <cell r="B732" t="str">
            <v>A01</v>
          </cell>
          <cell r="C732" t="str">
            <v>600</v>
          </cell>
          <cell r="D732" t="str">
            <v>Đào Đức</v>
          </cell>
          <cell r="E732" t="str">
            <v>Khôi</v>
          </cell>
          <cell r="F732">
            <v>0</v>
          </cell>
          <cell r="G732" t="str">
            <v>19/10/2003</v>
          </cell>
        </row>
        <row r="733">
          <cell r="A733" t="str">
            <v>468866</v>
          </cell>
          <cell r="B733" t="str">
            <v>D01</v>
          </cell>
          <cell r="C733" t="str">
            <v>600</v>
          </cell>
          <cell r="D733" t="str">
            <v>Nguyễn Lộc</v>
          </cell>
          <cell r="E733" t="str">
            <v>Liên</v>
          </cell>
          <cell r="F733">
            <v>1</v>
          </cell>
          <cell r="G733" t="str">
            <v>21/11/2003</v>
          </cell>
        </row>
        <row r="734">
          <cell r="A734" t="str">
            <v>468301</v>
          </cell>
          <cell r="B734" t="str">
            <v>D01</v>
          </cell>
          <cell r="C734" t="str">
            <v>506</v>
          </cell>
          <cell r="D734" t="str">
            <v>Hà Gia</v>
          </cell>
          <cell r="E734" t="str">
            <v>Linh</v>
          </cell>
          <cell r="F734">
            <v>1</v>
          </cell>
          <cell r="G734" t="str">
            <v>24/12/2003</v>
          </cell>
        </row>
        <row r="735">
          <cell r="A735" t="str">
            <v>468240</v>
          </cell>
          <cell r="B735" t="str">
            <v>D01</v>
          </cell>
          <cell r="C735" t="str">
            <v>506</v>
          </cell>
          <cell r="D735" t="str">
            <v>Huỳnh Phạm Minh</v>
          </cell>
          <cell r="E735" t="str">
            <v>Châu</v>
          </cell>
          <cell r="F735">
            <v>1</v>
          </cell>
          <cell r="G735" t="str">
            <v>09/08/2003</v>
          </cell>
        </row>
        <row r="736">
          <cell r="A736" t="str">
            <v>469566</v>
          </cell>
          <cell r="B736" t="str">
            <v>D84</v>
          </cell>
          <cell r="C736" t="str">
            <v>113</v>
          </cell>
          <cell r="D736" t="str">
            <v>Đoàn Huỳnh Kim</v>
          </cell>
          <cell r="E736" t="str">
            <v>Ngân</v>
          </cell>
          <cell r="F736">
            <v>1</v>
          </cell>
          <cell r="G736" t="str">
            <v>26/08/2003</v>
          </cell>
        </row>
        <row r="737">
          <cell r="A737" t="str">
            <v>465673</v>
          </cell>
          <cell r="B737" t="str">
            <v>C00</v>
          </cell>
          <cell r="C737" t="str">
            <v>600</v>
          </cell>
          <cell r="D737" t="str">
            <v>Huỳnh Ngọc Thanh</v>
          </cell>
          <cell r="E737" t="str">
            <v>Ngân</v>
          </cell>
          <cell r="F737">
            <v>1</v>
          </cell>
          <cell r="G737" t="str">
            <v>23/04/2003</v>
          </cell>
        </row>
        <row r="738">
          <cell r="A738" t="str">
            <v>469046</v>
          </cell>
          <cell r="B738" t="str">
            <v>D01</v>
          </cell>
          <cell r="C738" t="str">
            <v>600</v>
          </cell>
          <cell r="D738" t="str">
            <v>Trần Mỹ</v>
          </cell>
          <cell r="E738" t="str">
            <v>Ngọc</v>
          </cell>
          <cell r="F738">
            <v>1</v>
          </cell>
          <cell r="G738" t="str">
            <v>28/09/2003</v>
          </cell>
        </row>
        <row r="739">
          <cell r="A739" t="str">
            <v>460267</v>
          </cell>
          <cell r="B739" t="str">
            <v>A00</v>
          </cell>
          <cell r="C739" t="str">
            <v>600</v>
          </cell>
          <cell r="D739" t="str">
            <v>Võ Kim</v>
          </cell>
          <cell r="E739" t="str">
            <v>Nguyên</v>
          </cell>
          <cell r="F739">
            <v>1</v>
          </cell>
          <cell r="G739" t="str">
            <v>28/11/2003</v>
          </cell>
        </row>
        <row r="740">
          <cell r="A740" t="str">
            <v>468365</v>
          </cell>
          <cell r="B740" t="str">
            <v>D01</v>
          </cell>
          <cell r="C740" t="str">
            <v>506</v>
          </cell>
          <cell r="D740" t="str">
            <v>Nguyễn Nhật</v>
          </cell>
          <cell r="E740" t="str">
            <v>Tân</v>
          </cell>
          <cell r="F740">
            <v>0</v>
          </cell>
          <cell r="G740" t="str">
            <v>01/01/2003</v>
          </cell>
        </row>
        <row r="741">
          <cell r="A741" t="str">
            <v>468182</v>
          </cell>
          <cell r="B741" t="str">
            <v>D84</v>
          </cell>
          <cell r="C741" t="str">
            <v>507</v>
          </cell>
          <cell r="D741" t="str">
            <v>Nguyễn Ngọc Minh</v>
          </cell>
          <cell r="E741" t="str">
            <v>Thi</v>
          </cell>
          <cell r="F741">
            <v>1</v>
          </cell>
          <cell r="G741" t="str">
            <v>09/03/2003</v>
          </cell>
        </row>
        <row r="742">
          <cell r="A742" t="str">
            <v>468390</v>
          </cell>
          <cell r="B742" t="str">
            <v>D01</v>
          </cell>
          <cell r="C742" t="str">
            <v>506</v>
          </cell>
          <cell r="D742" t="str">
            <v>Nguyễn Thị Thanh</v>
          </cell>
          <cell r="E742" t="str">
            <v>Thủy</v>
          </cell>
          <cell r="F742">
            <v>1</v>
          </cell>
          <cell r="G742" t="str">
            <v>03/02/2003</v>
          </cell>
        </row>
        <row r="743">
          <cell r="A743" t="str">
            <v>468066</v>
          </cell>
          <cell r="B743" t="str">
            <v>D01</v>
          </cell>
          <cell r="C743" t="str">
            <v>508</v>
          </cell>
          <cell r="D743" t="str">
            <v>Lâm Quế</v>
          </cell>
          <cell r="E743" t="str">
            <v>Trân</v>
          </cell>
          <cell r="F743">
            <v>1</v>
          </cell>
          <cell r="G743" t="str">
            <v>01/02/2003</v>
          </cell>
        </row>
        <row r="744">
          <cell r="A744" t="str">
            <v>468593</v>
          </cell>
          <cell r="B744" t="str">
            <v>D01</v>
          </cell>
          <cell r="C744" t="str">
            <v>600</v>
          </cell>
          <cell r="D744" t="str">
            <v>Nguyễn Liễu Khánh</v>
          </cell>
          <cell r="E744" t="str">
            <v>Dung</v>
          </cell>
          <cell r="F744">
            <v>1</v>
          </cell>
          <cell r="G744" t="str">
            <v>02/11/2003</v>
          </cell>
        </row>
        <row r="745">
          <cell r="A745" t="str">
            <v>468197</v>
          </cell>
          <cell r="B745" t="str">
            <v>D87</v>
          </cell>
          <cell r="C745" t="str">
            <v>507</v>
          </cell>
          <cell r="D745" t="str">
            <v>Huỳnh Ngọc Thanh</v>
          </cell>
          <cell r="E745" t="str">
            <v>Trúc</v>
          </cell>
          <cell r="F745">
            <v>1</v>
          </cell>
          <cell r="G745" t="str">
            <v>04/09/2002</v>
          </cell>
        </row>
        <row r="746">
          <cell r="A746" t="str">
            <v>469522</v>
          </cell>
          <cell r="B746" t="str">
            <v>A01</v>
          </cell>
          <cell r="C746" t="str">
            <v>600</v>
          </cell>
          <cell r="D746" t="str">
            <v>Trần Như</v>
          </cell>
          <cell r="E746" t="str">
            <v>Xuân</v>
          </cell>
          <cell r="F746">
            <v>1</v>
          </cell>
          <cell r="G746" t="str">
            <v>05/06/2003</v>
          </cell>
        </row>
        <row r="747">
          <cell r="A747" t="str">
            <v>468563</v>
          </cell>
          <cell r="B747" t="str">
            <v>D01</v>
          </cell>
          <cell r="C747" t="str">
            <v>600</v>
          </cell>
          <cell r="D747" t="str">
            <v>Phan Tô Ngọc</v>
          </cell>
          <cell r="E747" t="str">
            <v>Châu</v>
          </cell>
          <cell r="F747">
            <v>1</v>
          </cell>
          <cell r="G747" t="str">
            <v>21/12/2003</v>
          </cell>
        </row>
        <row r="748">
          <cell r="A748" t="str">
            <v>468314</v>
          </cell>
          <cell r="B748" t="str">
            <v>A00</v>
          </cell>
          <cell r="C748" t="str">
            <v>506</v>
          </cell>
          <cell r="D748" t="str">
            <v>Hứa Vĩnh</v>
          </cell>
          <cell r="E748" t="str">
            <v>Lộc</v>
          </cell>
          <cell r="F748">
            <v>0</v>
          </cell>
          <cell r="G748" t="str">
            <v>20/07/1998</v>
          </cell>
        </row>
        <row r="749">
          <cell r="A749" t="str">
            <v>468159</v>
          </cell>
          <cell r="B749" t="str">
            <v>D84</v>
          </cell>
          <cell r="C749" t="str">
            <v>507</v>
          </cell>
          <cell r="D749" t="str">
            <v>Lê Nguyễn Minh</v>
          </cell>
          <cell r="E749" t="str">
            <v>Phương</v>
          </cell>
          <cell r="F749">
            <v>1</v>
          </cell>
          <cell r="G749" t="str">
            <v>30/07/2002</v>
          </cell>
        </row>
        <row r="750">
          <cell r="A750" t="str">
            <v>469505</v>
          </cell>
          <cell r="B750" t="str">
            <v>A01</v>
          </cell>
          <cell r="C750" t="str">
            <v>600</v>
          </cell>
          <cell r="D750" t="str">
            <v>Ngô Vũ Phương</v>
          </cell>
          <cell r="E750" t="str">
            <v>Vy</v>
          </cell>
          <cell r="F750">
            <v>1</v>
          </cell>
          <cell r="G750" t="str">
            <v>21/01/2003</v>
          </cell>
        </row>
        <row r="751">
          <cell r="A751" t="str">
            <v>468321</v>
          </cell>
          <cell r="B751" t="str">
            <v>D01</v>
          </cell>
          <cell r="C751" t="str">
            <v>506</v>
          </cell>
          <cell r="D751" t="str">
            <v>Lương Gia</v>
          </cell>
          <cell r="E751" t="str">
            <v>Mẫn</v>
          </cell>
          <cell r="F751">
            <v>1</v>
          </cell>
          <cell r="G751" t="str">
            <v>08/01/2003</v>
          </cell>
        </row>
        <row r="752">
          <cell r="A752" t="str">
            <v>468490</v>
          </cell>
          <cell r="B752" t="str">
            <v>A01</v>
          </cell>
          <cell r="C752" t="str">
            <v>600</v>
          </cell>
          <cell r="D752" t="str">
            <v>Nguyễn Thị Vân</v>
          </cell>
          <cell r="E752" t="str">
            <v>Anh</v>
          </cell>
          <cell r="F752">
            <v>1</v>
          </cell>
          <cell r="G752" t="str">
            <v>01/07/2003</v>
          </cell>
        </row>
        <row r="753">
          <cell r="A753" t="str">
            <v>469164</v>
          </cell>
          <cell r="B753" t="str">
            <v>A01</v>
          </cell>
          <cell r="C753" t="str">
            <v>600</v>
          </cell>
          <cell r="D753" t="str">
            <v>Ngô Trương Minh</v>
          </cell>
          <cell r="E753" t="str">
            <v>Quí</v>
          </cell>
          <cell r="F753">
            <v>0</v>
          </cell>
          <cell r="G753" t="str">
            <v>06/04/2003</v>
          </cell>
        </row>
        <row r="754">
          <cell r="A754" t="str">
            <v>465869</v>
          </cell>
          <cell r="B754" t="str">
            <v>A00</v>
          </cell>
          <cell r="C754" t="str">
            <v>600</v>
          </cell>
          <cell r="D754" t="str">
            <v>Nguyễn Quỳnh</v>
          </cell>
          <cell r="E754" t="str">
            <v>Giang</v>
          </cell>
          <cell r="F754">
            <v>1</v>
          </cell>
          <cell r="G754" t="str">
            <v>04/04/2003</v>
          </cell>
        </row>
        <row r="755">
          <cell r="A755" t="str">
            <v>468961</v>
          </cell>
          <cell r="B755" t="str">
            <v>D01</v>
          </cell>
          <cell r="C755" t="str">
            <v>600</v>
          </cell>
          <cell r="D755" t="str">
            <v>Vương Nhật</v>
          </cell>
          <cell r="E755" t="str">
            <v>Minh</v>
          </cell>
          <cell r="F755">
            <v>0</v>
          </cell>
          <cell r="G755" t="str">
            <v>19/09/2003</v>
          </cell>
        </row>
        <row r="756">
          <cell r="A756" t="str">
            <v>466280</v>
          </cell>
          <cell r="B756" t="str">
            <v>D01</v>
          </cell>
          <cell r="C756" t="str">
            <v>600</v>
          </cell>
          <cell r="D756" t="str">
            <v>Nguyễn Duy Ngọc</v>
          </cell>
          <cell r="E756" t="str">
            <v>Trâm</v>
          </cell>
          <cell r="F756">
            <v>1</v>
          </cell>
          <cell r="G756" t="str">
            <v>23/06/2003</v>
          </cell>
        </row>
        <row r="757">
          <cell r="A757" t="str">
            <v>469468</v>
          </cell>
          <cell r="B757" t="str">
            <v>D01</v>
          </cell>
          <cell r="C757" t="str">
            <v>600</v>
          </cell>
          <cell r="D757" t="str">
            <v>Triệu Lê Phương</v>
          </cell>
          <cell r="E757" t="str">
            <v>Uyên</v>
          </cell>
          <cell r="F757">
            <v>1</v>
          </cell>
          <cell r="G757" t="str">
            <v>30/04/2003</v>
          </cell>
        </row>
        <row r="758">
          <cell r="A758" t="str">
            <v>468449</v>
          </cell>
          <cell r="B758" t="str">
            <v>D01</v>
          </cell>
          <cell r="C758" t="str">
            <v>600</v>
          </cell>
          <cell r="D758" t="str">
            <v>Võ Trần Hoài</v>
          </cell>
          <cell r="E758" t="str">
            <v>An</v>
          </cell>
          <cell r="F758">
            <v>1</v>
          </cell>
          <cell r="G758" t="str">
            <v>07/12/2003</v>
          </cell>
        </row>
        <row r="759">
          <cell r="A759" t="str">
            <v>468222</v>
          </cell>
          <cell r="B759" t="str">
            <v>A01</v>
          </cell>
          <cell r="C759" t="str">
            <v>506</v>
          </cell>
          <cell r="D759" t="str">
            <v>Lê Nguyễn Lâm</v>
          </cell>
          <cell r="E759" t="str">
            <v>Anh</v>
          </cell>
          <cell r="F759">
            <v>1</v>
          </cell>
          <cell r="G759" t="str">
            <v>07/06/2003</v>
          </cell>
        </row>
        <row r="760">
          <cell r="A760" t="str">
            <v>468776</v>
          </cell>
          <cell r="B760" t="str">
            <v>D01</v>
          </cell>
          <cell r="C760" t="str">
            <v>600</v>
          </cell>
          <cell r="D760" t="str">
            <v>Ngô Quốc</v>
          </cell>
          <cell r="E760" t="str">
            <v>Huy</v>
          </cell>
          <cell r="F760">
            <v>0</v>
          </cell>
          <cell r="G760" t="str">
            <v>11/10/2003</v>
          </cell>
        </row>
        <row r="761">
          <cell r="A761" t="str">
            <v>469385</v>
          </cell>
          <cell r="B761" t="str">
            <v>A01</v>
          </cell>
          <cell r="C761" t="str">
            <v>600</v>
          </cell>
          <cell r="D761" t="str">
            <v>Võ Anh</v>
          </cell>
          <cell r="E761" t="str">
            <v>Thy</v>
          </cell>
          <cell r="F761">
            <v>1</v>
          </cell>
          <cell r="G761" t="str">
            <v>24/01/2002</v>
          </cell>
        </row>
        <row r="762">
          <cell r="A762" t="str">
            <v>469408</v>
          </cell>
          <cell r="B762" t="str">
            <v>A01</v>
          </cell>
          <cell r="C762" t="str">
            <v>600</v>
          </cell>
          <cell r="D762" t="str">
            <v>Trần Thị Minh</v>
          </cell>
          <cell r="E762" t="str">
            <v>Trang</v>
          </cell>
          <cell r="F762">
            <v>1</v>
          </cell>
          <cell r="G762" t="str">
            <v>24/10/2002</v>
          </cell>
        </row>
        <row r="763">
          <cell r="A763" t="str">
            <v>468992</v>
          </cell>
          <cell r="B763" t="str">
            <v>D01</v>
          </cell>
          <cell r="C763" t="str">
            <v>600</v>
          </cell>
          <cell r="D763" t="str">
            <v>Đỗ Nguyễn Khánh</v>
          </cell>
          <cell r="E763" t="str">
            <v>Ngân</v>
          </cell>
          <cell r="F763">
            <v>1</v>
          </cell>
          <cell r="G763" t="str">
            <v>06/09/2003</v>
          </cell>
        </row>
        <row r="764">
          <cell r="A764" t="str">
            <v>469133</v>
          </cell>
          <cell r="B764" t="str">
            <v>D01</v>
          </cell>
          <cell r="C764" t="str">
            <v>600</v>
          </cell>
          <cell r="D764" t="str">
            <v>Quách Thường</v>
          </cell>
          <cell r="E764" t="str">
            <v>Phúc</v>
          </cell>
          <cell r="F764">
            <v>0</v>
          </cell>
          <cell r="G764" t="str">
            <v>27/03/2003</v>
          </cell>
        </row>
        <row r="765">
          <cell r="A765" t="str">
            <v>469261</v>
          </cell>
          <cell r="B765" t="str">
            <v>D01</v>
          </cell>
          <cell r="C765" t="str">
            <v>600</v>
          </cell>
          <cell r="D765" t="str">
            <v>Trần Vĩ Cát</v>
          </cell>
          <cell r="E765" t="str">
            <v>Tường</v>
          </cell>
          <cell r="F765">
            <v>1</v>
          </cell>
          <cell r="G765" t="str">
            <v>03/04/2003</v>
          </cell>
        </row>
        <row r="766">
          <cell r="A766" t="str">
            <v>468067</v>
          </cell>
          <cell r="B766" t="str">
            <v>D01</v>
          </cell>
          <cell r="C766" t="str">
            <v>508</v>
          </cell>
          <cell r="D766" t="str">
            <v>Trần Hữu</v>
          </cell>
          <cell r="E766" t="str">
            <v>Trí</v>
          </cell>
          <cell r="F766">
            <v>0</v>
          </cell>
          <cell r="G766" t="str">
            <v>23/10/2002</v>
          </cell>
        </row>
        <row r="767">
          <cell r="A767" t="str">
            <v>465603</v>
          </cell>
          <cell r="B767" t="str">
            <v>A00</v>
          </cell>
          <cell r="C767" t="str">
            <v>506</v>
          </cell>
          <cell r="D767" t="str">
            <v>Hồ Hoàng Thanh</v>
          </cell>
          <cell r="E767" t="str">
            <v>Liên</v>
          </cell>
          <cell r="F767">
            <v>1</v>
          </cell>
          <cell r="G767" t="str">
            <v>02/03/2003</v>
          </cell>
        </row>
        <row r="768">
          <cell r="A768" t="str">
            <v>466033</v>
          </cell>
          <cell r="B768" t="str">
            <v>D01</v>
          </cell>
          <cell r="C768" t="str">
            <v>506</v>
          </cell>
          <cell r="D768" t="str">
            <v>Trần Hà Khánh</v>
          </cell>
          <cell r="E768" t="str">
            <v>Linh</v>
          </cell>
          <cell r="F768">
            <v>1</v>
          </cell>
          <cell r="G768" t="str">
            <v>17/04/2003</v>
          </cell>
        </row>
        <row r="769">
          <cell r="A769" t="str">
            <v>468980</v>
          </cell>
          <cell r="B769" t="str">
            <v>A01</v>
          </cell>
          <cell r="C769" t="str">
            <v>600</v>
          </cell>
          <cell r="D769" t="str">
            <v>Bùi Huỳnh Anh</v>
          </cell>
          <cell r="E769" t="str">
            <v>Nữ</v>
          </cell>
          <cell r="F769">
            <v>1</v>
          </cell>
          <cell r="G769" t="str">
            <v>30/05/2003</v>
          </cell>
        </row>
        <row r="770">
          <cell r="A770" t="str">
            <v>466338</v>
          </cell>
          <cell r="B770" t="str">
            <v>D01</v>
          </cell>
          <cell r="C770" t="str">
            <v>506</v>
          </cell>
          <cell r="D770" t="str">
            <v>Nguyễn Minh</v>
          </cell>
          <cell r="E770" t="str">
            <v>Phương</v>
          </cell>
          <cell r="F770">
            <v>1</v>
          </cell>
          <cell r="G770" t="str">
            <v>27/09/2003</v>
          </cell>
        </row>
        <row r="771">
          <cell r="A771" t="str">
            <v>465887</v>
          </cell>
          <cell r="B771" t="str">
            <v>A01</v>
          </cell>
          <cell r="C771" t="str">
            <v>113</v>
          </cell>
          <cell r="D771" t="str">
            <v>Nguyễn Thu</v>
          </cell>
          <cell r="E771" t="str">
            <v>Phương</v>
          </cell>
          <cell r="F771">
            <v>1</v>
          </cell>
          <cell r="G771" t="str">
            <v>23/08/2003</v>
          </cell>
        </row>
        <row r="772">
          <cell r="A772" t="str">
            <v>460309</v>
          </cell>
          <cell r="B772" t="str">
            <v>A00</v>
          </cell>
          <cell r="C772" t="str">
            <v>600</v>
          </cell>
          <cell r="D772" t="str">
            <v>Võ Hồng Diễm</v>
          </cell>
          <cell r="E772" t="str">
            <v>Quyên</v>
          </cell>
          <cell r="F772">
            <v>1</v>
          </cell>
          <cell r="G772" t="str">
            <v>23/09/2003</v>
          </cell>
        </row>
        <row r="773">
          <cell r="A773" t="str">
            <v>465623</v>
          </cell>
          <cell r="B773" t="str">
            <v>C00</v>
          </cell>
          <cell r="C773" t="str">
            <v>600</v>
          </cell>
          <cell r="D773" t="str">
            <v>Phạm Thanh</v>
          </cell>
          <cell r="E773" t="str">
            <v>Thảo</v>
          </cell>
          <cell r="F773">
            <v>1</v>
          </cell>
          <cell r="G773" t="str">
            <v>26/06/2003</v>
          </cell>
        </row>
        <row r="774">
          <cell r="A774" t="str">
            <v>469451</v>
          </cell>
          <cell r="B774" t="str">
            <v>D01</v>
          </cell>
          <cell r="C774" t="str">
            <v>600</v>
          </cell>
          <cell r="D774" t="str">
            <v>Nguyễn Ngọc Huệ</v>
          </cell>
          <cell r="E774" t="str">
            <v>Trúc</v>
          </cell>
          <cell r="F774">
            <v>1</v>
          </cell>
          <cell r="G774" t="str">
            <v>03/02/2003</v>
          </cell>
        </row>
        <row r="775">
          <cell r="A775" t="str">
            <v>469250</v>
          </cell>
          <cell r="B775" t="str">
            <v>D01</v>
          </cell>
          <cell r="C775" t="str">
            <v>600</v>
          </cell>
          <cell r="D775" t="str">
            <v>Phan Nguyễn Minh</v>
          </cell>
          <cell r="E775" t="str">
            <v>Tuệ</v>
          </cell>
          <cell r="F775">
            <v>1</v>
          </cell>
          <cell r="G775" t="str">
            <v>08/08/2003</v>
          </cell>
        </row>
        <row r="776">
          <cell r="A776" t="str">
            <v>460243</v>
          </cell>
          <cell r="B776" t="str">
            <v>C00</v>
          </cell>
          <cell r="C776" t="str">
            <v>600</v>
          </cell>
          <cell r="D776" t="str">
            <v>Ngô Tường</v>
          </cell>
          <cell r="E776" t="str">
            <v>Vi</v>
          </cell>
          <cell r="F776">
            <v>1</v>
          </cell>
          <cell r="G776" t="str">
            <v>21/12/2003</v>
          </cell>
        </row>
        <row r="777">
          <cell r="A777" t="str">
            <v>465525</v>
          </cell>
          <cell r="B777" t="str">
            <v>C00</v>
          </cell>
          <cell r="C777" t="str">
            <v>600</v>
          </cell>
          <cell r="D777" t="str">
            <v>Đào Ngọc Hương</v>
          </cell>
          <cell r="E777" t="str">
            <v>An</v>
          </cell>
          <cell r="F777">
            <v>1</v>
          </cell>
          <cell r="G777" t="str">
            <v>29/12/2003</v>
          </cell>
        </row>
        <row r="778">
          <cell r="A778" t="str">
            <v>468501</v>
          </cell>
          <cell r="B778" t="str">
            <v>D01</v>
          </cell>
          <cell r="C778" t="str">
            <v>600</v>
          </cell>
          <cell r="D778" t="str">
            <v>Phan Thị Hồng</v>
          </cell>
          <cell r="E778" t="str">
            <v>Anh</v>
          </cell>
          <cell r="F778">
            <v>1</v>
          </cell>
          <cell r="G778" t="str">
            <v>28/11/2003</v>
          </cell>
        </row>
        <row r="779">
          <cell r="A779" t="str">
            <v>468550</v>
          </cell>
          <cell r="B779" t="str">
            <v>A01</v>
          </cell>
          <cell r="C779" t="str">
            <v>600</v>
          </cell>
          <cell r="D779" t="str">
            <v>Lê Sỹ</v>
          </cell>
          <cell r="E779" t="str">
            <v>Cảnh</v>
          </cell>
          <cell r="F779">
            <v>0</v>
          </cell>
          <cell r="G779" t="str">
            <v>16/02/2003</v>
          </cell>
        </row>
        <row r="780">
          <cell r="A780" t="str">
            <v>465797</v>
          </cell>
          <cell r="B780" t="str">
            <v>A00</v>
          </cell>
          <cell r="C780" t="str">
            <v>600</v>
          </cell>
          <cell r="D780" t="str">
            <v>Nguyễn Phước Kim</v>
          </cell>
          <cell r="E780" t="str">
            <v>Hà</v>
          </cell>
          <cell r="F780">
            <v>1</v>
          </cell>
          <cell r="G780" t="str">
            <v>15/06/2003</v>
          </cell>
        </row>
        <row r="781">
          <cell r="A781" t="str">
            <v>468115</v>
          </cell>
          <cell r="B781" t="str">
            <v>D84</v>
          </cell>
          <cell r="C781" t="str">
            <v>507</v>
          </cell>
          <cell r="D781" t="str">
            <v>Lê Văn</v>
          </cell>
          <cell r="E781" t="str">
            <v>Huy</v>
          </cell>
          <cell r="F781">
            <v>0</v>
          </cell>
          <cell r="G781" t="str">
            <v>14/07/2003</v>
          </cell>
        </row>
        <row r="782">
          <cell r="A782" t="str">
            <v>465618</v>
          </cell>
          <cell r="B782" t="str">
            <v>C00</v>
          </cell>
          <cell r="C782" t="str">
            <v>600</v>
          </cell>
          <cell r="D782" t="str">
            <v>Vũ Đức</v>
          </cell>
          <cell r="E782" t="str">
            <v>Huy</v>
          </cell>
          <cell r="F782">
            <v>0</v>
          </cell>
          <cell r="G782" t="str">
            <v>04/06/2003</v>
          </cell>
        </row>
        <row r="783">
          <cell r="A783" t="str">
            <v>465612</v>
          </cell>
          <cell r="B783" t="str">
            <v>D01</v>
          </cell>
          <cell r="C783" t="str">
            <v>600</v>
          </cell>
          <cell r="D783" t="str">
            <v>Võ Phan Tuấn</v>
          </cell>
          <cell r="E783" t="str">
            <v>Kiệt</v>
          </cell>
          <cell r="F783">
            <v>0</v>
          </cell>
          <cell r="G783" t="str">
            <v>21/02/2003</v>
          </cell>
        </row>
        <row r="784">
          <cell r="A784" t="str">
            <v>466274</v>
          </cell>
          <cell r="B784" t="str">
            <v>D01</v>
          </cell>
          <cell r="C784" t="str">
            <v>600</v>
          </cell>
          <cell r="D784" t="str">
            <v>Nguyễn Đình Hải</v>
          </cell>
          <cell r="E784" t="str">
            <v>Linh</v>
          </cell>
          <cell r="F784">
            <v>1</v>
          </cell>
          <cell r="G784" t="str">
            <v>12/08/2003</v>
          </cell>
        </row>
        <row r="785">
          <cell r="A785" t="str">
            <v>468034</v>
          </cell>
          <cell r="B785" t="str">
            <v>D01</v>
          </cell>
          <cell r="C785" t="str">
            <v>508</v>
          </cell>
          <cell r="D785" t="str">
            <v>Nguyễn Thị Thảo</v>
          </cell>
          <cell r="E785" t="str">
            <v>Nguyên</v>
          </cell>
          <cell r="F785">
            <v>1</v>
          </cell>
          <cell r="G785" t="str">
            <v>17/11/2003</v>
          </cell>
        </row>
        <row r="786">
          <cell r="A786" t="str">
            <v>469487</v>
          </cell>
          <cell r="B786" t="str">
            <v>A01</v>
          </cell>
          <cell r="C786" t="str">
            <v>600</v>
          </cell>
          <cell r="D786" t="str">
            <v>Nguyễn</v>
          </cell>
          <cell r="E786" t="str">
            <v>Võ</v>
          </cell>
          <cell r="F786">
            <v>0</v>
          </cell>
          <cell r="G786" t="str">
            <v>23/10/2003</v>
          </cell>
        </row>
        <row r="787">
          <cell r="A787" t="str">
            <v>468253</v>
          </cell>
          <cell r="B787" t="str">
            <v>D01</v>
          </cell>
          <cell r="C787" t="str">
            <v>506</v>
          </cell>
          <cell r="D787" t="str">
            <v>Phạm Ngọc</v>
          </cell>
          <cell r="E787" t="str">
            <v>Duyên</v>
          </cell>
          <cell r="F787">
            <v>1</v>
          </cell>
          <cell r="G787" t="str">
            <v>02/10/2003</v>
          </cell>
        </row>
        <row r="788">
          <cell r="A788" t="str">
            <v>468863</v>
          </cell>
          <cell r="B788" t="str">
            <v>D01</v>
          </cell>
          <cell r="C788" t="str">
            <v>600</v>
          </cell>
          <cell r="D788" t="str">
            <v>Huỳnh Ngọc Gia</v>
          </cell>
          <cell r="E788" t="str">
            <v>Lê</v>
          </cell>
          <cell r="F788">
            <v>1</v>
          </cell>
          <cell r="G788" t="str">
            <v>09/09/2003</v>
          </cell>
        </row>
        <row r="789">
          <cell r="A789" t="str">
            <v>469114</v>
          </cell>
          <cell r="B789" t="str">
            <v>A01</v>
          </cell>
          <cell r="C789" t="str">
            <v>600</v>
          </cell>
          <cell r="D789" t="str">
            <v>Nguyễn Liễu Quỳnh</v>
          </cell>
          <cell r="E789" t="str">
            <v>Như</v>
          </cell>
          <cell r="F789">
            <v>1</v>
          </cell>
          <cell r="G789" t="str">
            <v>19/07/2003</v>
          </cell>
        </row>
        <row r="790">
          <cell r="A790" t="str">
            <v>469161</v>
          </cell>
          <cell r="B790" t="str">
            <v>D01</v>
          </cell>
          <cell r="C790" t="str">
            <v>600</v>
          </cell>
          <cell r="D790" t="str">
            <v>Nguyễn Phụng</v>
          </cell>
          <cell r="E790" t="str">
            <v>Quân</v>
          </cell>
          <cell r="F790">
            <v>0</v>
          </cell>
          <cell r="G790" t="str">
            <v>30/07/2003</v>
          </cell>
        </row>
        <row r="791">
          <cell r="A791" t="str">
            <v>468380</v>
          </cell>
          <cell r="B791" t="str">
            <v>A00</v>
          </cell>
          <cell r="C791" t="str">
            <v>506</v>
          </cell>
          <cell r="D791" t="str">
            <v>Võ Thị Thanh</v>
          </cell>
          <cell r="E791" t="str">
            <v>Thảo</v>
          </cell>
          <cell r="F791">
            <v>1</v>
          </cell>
          <cell r="G791" t="str">
            <v>16/03/2003</v>
          </cell>
        </row>
        <row r="792">
          <cell r="A792" t="str">
            <v>468626</v>
          </cell>
          <cell r="B792" t="str">
            <v>D01</v>
          </cell>
          <cell r="C792" t="str">
            <v>600</v>
          </cell>
          <cell r="D792" t="str">
            <v>Nguyễn Trương Thùy</v>
          </cell>
          <cell r="E792" t="str">
            <v>Dương</v>
          </cell>
          <cell r="F792">
            <v>1</v>
          </cell>
          <cell r="G792" t="str">
            <v>19/01/2003</v>
          </cell>
        </row>
        <row r="793">
          <cell r="A793" t="str">
            <v>468528</v>
          </cell>
          <cell r="B793" t="str">
            <v>C00</v>
          </cell>
          <cell r="C793" t="str">
            <v>600</v>
          </cell>
          <cell r="D793" t="str">
            <v>Trịnh Thị Ngọc</v>
          </cell>
          <cell r="E793" t="str">
            <v>Ánh</v>
          </cell>
          <cell r="F793">
            <v>1</v>
          </cell>
          <cell r="G793" t="str">
            <v>07/09/2003</v>
          </cell>
        </row>
        <row r="794">
          <cell r="A794" t="str">
            <v>468620</v>
          </cell>
          <cell r="B794" t="str">
            <v>A00</v>
          </cell>
          <cell r="C794" t="str">
            <v>600</v>
          </cell>
          <cell r="D794" t="str">
            <v>Ngô Mạnh</v>
          </cell>
          <cell r="E794" t="str">
            <v>Dương</v>
          </cell>
          <cell r="F794">
            <v>0</v>
          </cell>
          <cell r="G794" t="str">
            <v>25/09/2003</v>
          </cell>
        </row>
        <row r="795">
          <cell r="A795" t="str">
            <v>469452</v>
          </cell>
          <cell r="B795" t="str">
            <v>D01</v>
          </cell>
          <cell r="C795" t="str">
            <v>600</v>
          </cell>
          <cell r="D795" t="str">
            <v>Trần Lập Thanh</v>
          </cell>
          <cell r="E795" t="str">
            <v>Trúc</v>
          </cell>
          <cell r="F795">
            <v>1</v>
          </cell>
          <cell r="G795" t="str">
            <v>10/08/2003</v>
          </cell>
        </row>
        <row r="796">
          <cell r="A796" t="str">
            <v>468226</v>
          </cell>
          <cell r="B796" t="str">
            <v>A01</v>
          </cell>
          <cell r="C796" t="str">
            <v>506</v>
          </cell>
          <cell r="D796" t="str">
            <v>Nguyễn Ngọc Bảo</v>
          </cell>
          <cell r="E796" t="str">
            <v>Anh</v>
          </cell>
          <cell r="F796">
            <v>1</v>
          </cell>
          <cell r="G796" t="str">
            <v>04/03/2003</v>
          </cell>
        </row>
        <row r="797">
          <cell r="A797" t="str">
            <v>468893</v>
          </cell>
          <cell r="B797" t="str">
            <v>D01</v>
          </cell>
          <cell r="C797" t="str">
            <v>600</v>
          </cell>
          <cell r="D797" t="str">
            <v>Nguyễn Thị Ngọc</v>
          </cell>
          <cell r="E797" t="str">
            <v>Linh</v>
          </cell>
          <cell r="F797">
            <v>1</v>
          </cell>
          <cell r="G797" t="str">
            <v>08/02/2003</v>
          </cell>
        </row>
        <row r="798">
          <cell r="A798" t="str">
            <v>466139</v>
          </cell>
          <cell r="B798" t="str">
            <v>A00</v>
          </cell>
          <cell r="C798" t="str">
            <v>600</v>
          </cell>
          <cell r="D798" t="str">
            <v>Đỗ Thục</v>
          </cell>
          <cell r="E798" t="str">
            <v>My</v>
          </cell>
          <cell r="F798">
            <v>1</v>
          </cell>
          <cell r="G798" t="str">
            <v>27/04/2003</v>
          </cell>
        </row>
        <row r="799">
          <cell r="A799" t="str">
            <v>468053</v>
          </cell>
          <cell r="B799" t="str">
            <v>D01</v>
          </cell>
          <cell r="C799" t="str">
            <v>508</v>
          </cell>
          <cell r="D799" t="str">
            <v>Đỗ Thị Thanh</v>
          </cell>
          <cell r="E799" t="str">
            <v>Tâm</v>
          </cell>
          <cell r="F799">
            <v>1</v>
          </cell>
          <cell r="G799" t="str">
            <v>08/10/2003</v>
          </cell>
        </row>
        <row r="800">
          <cell r="A800" t="str">
            <v>465967</v>
          </cell>
          <cell r="B800" t="str">
            <v>A00</v>
          </cell>
          <cell r="C800" t="str">
            <v>506</v>
          </cell>
          <cell r="D800" t="str">
            <v>Trần Ngọc</v>
          </cell>
          <cell r="E800" t="str">
            <v>Thúy</v>
          </cell>
          <cell r="F800">
            <v>1</v>
          </cell>
          <cell r="G800" t="str">
            <v>29/06/2003</v>
          </cell>
        </row>
        <row r="801">
          <cell r="A801" t="str">
            <v>468391</v>
          </cell>
          <cell r="B801" t="str">
            <v>D01</v>
          </cell>
          <cell r="C801" t="str">
            <v>506</v>
          </cell>
          <cell r="D801" t="str">
            <v>Nguyễn Anh</v>
          </cell>
          <cell r="E801" t="str">
            <v>Thư</v>
          </cell>
          <cell r="F801">
            <v>1</v>
          </cell>
          <cell r="G801" t="str">
            <v>26/07/2003</v>
          </cell>
        </row>
        <row r="802">
          <cell r="A802" t="str">
            <v>466542</v>
          </cell>
          <cell r="B802" t="str">
            <v>C00</v>
          </cell>
          <cell r="C802" t="str">
            <v>600</v>
          </cell>
          <cell r="D802" t="str">
            <v>Nguyễn Hồng</v>
          </cell>
          <cell r="E802" t="str">
            <v>Thy</v>
          </cell>
          <cell r="F802">
            <v>1</v>
          </cell>
          <cell r="G802" t="str">
            <v>26/06/2003</v>
          </cell>
        </row>
        <row r="803">
          <cell r="A803" t="str">
            <v>468562</v>
          </cell>
          <cell r="B803" t="str">
            <v>A01</v>
          </cell>
          <cell r="C803" t="str">
            <v>600</v>
          </cell>
          <cell r="D803" t="str">
            <v>Phạm Minh</v>
          </cell>
          <cell r="E803" t="str">
            <v>Châu</v>
          </cell>
          <cell r="F803">
            <v>1</v>
          </cell>
          <cell r="G803" t="str">
            <v>19/01/2003</v>
          </cell>
        </row>
        <row r="804">
          <cell r="A804" t="str">
            <v>469197</v>
          </cell>
          <cell r="B804" t="str">
            <v>A00</v>
          </cell>
          <cell r="C804" t="str">
            <v>600</v>
          </cell>
          <cell r="D804" t="str">
            <v>Nguyễn Học</v>
          </cell>
          <cell r="E804" t="str">
            <v>Sĩ</v>
          </cell>
          <cell r="F804">
            <v>0</v>
          </cell>
          <cell r="G804" t="str">
            <v>14/09/2003</v>
          </cell>
        </row>
        <row r="805">
          <cell r="A805" t="str">
            <v>468225</v>
          </cell>
          <cell r="B805" t="str">
            <v>A01</v>
          </cell>
          <cell r="C805" t="str">
            <v>506</v>
          </cell>
          <cell r="D805" t="str">
            <v>Nguyễn Ngọc</v>
          </cell>
          <cell r="E805" t="str">
            <v>Anh</v>
          </cell>
          <cell r="F805">
            <v>1</v>
          </cell>
          <cell r="G805" t="str">
            <v>01/09/2003</v>
          </cell>
        </row>
        <row r="806">
          <cell r="A806" t="str">
            <v>468492</v>
          </cell>
          <cell r="B806" t="str">
            <v>A01</v>
          </cell>
          <cell r="C806" t="str">
            <v>600</v>
          </cell>
          <cell r="D806" t="str">
            <v>Phạm Hoàng Lan</v>
          </cell>
          <cell r="E806" t="str">
            <v>Anh</v>
          </cell>
          <cell r="F806">
            <v>1</v>
          </cell>
          <cell r="G806" t="str">
            <v>21/10/2003</v>
          </cell>
        </row>
        <row r="807">
          <cell r="A807" t="str">
            <v>468610</v>
          </cell>
          <cell r="B807" t="str">
            <v>A00</v>
          </cell>
          <cell r="C807" t="str">
            <v>600</v>
          </cell>
          <cell r="D807" t="str">
            <v>Nguyễn Ngọc Kỳ</v>
          </cell>
          <cell r="E807" t="str">
            <v>Duyên</v>
          </cell>
          <cell r="F807">
            <v>1</v>
          </cell>
          <cell r="G807" t="str">
            <v>21/09/2003</v>
          </cell>
        </row>
        <row r="808">
          <cell r="A808" t="str">
            <v>468778</v>
          </cell>
          <cell r="B808" t="str">
            <v>A00</v>
          </cell>
          <cell r="C808" t="str">
            <v>600</v>
          </cell>
          <cell r="D808" t="str">
            <v>Nguyễn Hữu Minh</v>
          </cell>
          <cell r="E808" t="str">
            <v>Huy</v>
          </cell>
          <cell r="F808">
            <v>0</v>
          </cell>
          <cell r="G808" t="str">
            <v>18/11/2003</v>
          </cell>
        </row>
        <row r="809">
          <cell r="A809" t="str">
            <v>468779</v>
          </cell>
          <cell r="B809" t="str">
            <v>A01</v>
          </cell>
          <cell r="C809" t="str">
            <v>600</v>
          </cell>
          <cell r="D809" t="str">
            <v>Nguyễn Khắc</v>
          </cell>
          <cell r="E809" t="str">
            <v>Huy</v>
          </cell>
          <cell r="F809">
            <v>0</v>
          </cell>
          <cell r="G809" t="str">
            <v>29/06/2003</v>
          </cell>
        </row>
        <row r="810">
          <cell r="A810" t="str">
            <v>469184</v>
          </cell>
          <cell r="B810" t="str">
            <v>D01</v>
          </cell>
          <cell r="C810" t="str">
            <v>600</v>
          </cell>
          <cell r="D810" t="str">
            <v>Nguyễn Thị Thúy</v>
          </cell>
          <cell r="E810" t="str">
            <v>Quỳnh</v>
          </cell>
          <cell r="F810">
            <v>1</v>
          </cell>
          <cell r="G810" t="str">
            <v>21/08/2003</v>
          </cell>
        </row>
        <row r="811">
          <cell r="A811" t="str">
            <v>469233</v>
          </cell>
          <cell r="B811" t="str">
            <v>A01</v>
          </cell>
          <cell r="C811" t="str">
            <v>600</v>
          </cell>
          <cell r="D811" t="str">
            <v>Võ Minh</v>
          </cell>
          <cell r="E811" t="str">
            <v>Tiến</v>
          </cell>
          <cell r="F811">
            <v>0</v>
          </cell>
          <cell r="G811" t="str">
            <v>28/07/2003</v>
          </cell>
        </row>
        <row r="812">
          <cell r="A812" t="str">
            <v>468001</v>
          </cell>
          <cell r="B812" t="str">
            <v>D01</v>
          </cell>
          <cell r="C812" t="str">
            <v>508</v>
          </cell>
          <cell r="D812" t="str">
            <v>Hoàng Ngọc Thiên</v>
          </cell>
          <cell r="E812" t="str">
            <v>An</v>
          </cell>
          <cell r="F812">
            <v>1</v>
          </cell>
          <cell r="G812" t="str">
            <v>28/04/2003</v>
          </cell>
        </row>
        <row r="813">
          <cell r="A813" t="str">
            <v>468479</v>
          </cell>
          <cell r="B813" t="str">
            <v>D01</v>
          </cell>
          <cell r="C813" t="str">
            <v>600</v>
          </cell>
          <cell r="D813" t="str">
            <v>Nguyễn Lộc Xuân</v>
          </cell>
          <cell r="E813" t="str">
            <v>Anh</v>
          </cell>
          <cell r="F813">
            <v>1</v>
          </cell>
          <cell r="G813" t="str">
            <v>27/03/2003</v>
          </cell>
        </row>
        <row r="814">
          <cell r="A814" t="str">
            <v>468230</v>
          </cell>
          <cell r="B814" t="str">
            <v>D01</v>
          </cell>
          <cell r="C814" t="str">
            <v>506</v>
          </cell>
          <cell r="D814" t="str">
            <v>Tôn Nữ Gia</v>
          </cell>
          <cell r="E814" t="str">
            <v>Anh</v>
          </cell>
          <cell r="F814">
            <v>1</v>
          </cell>
          <cell r="G814" t="str">
            <v>19/11/2003</v>
          </cell>
        </row>
        <row r="815">
          <cell r="A815" t="str">
            <v>468091</v>
          </cell>
          <cell r="B815" t="str">
            <v>A00</v>
          </cell>
          <cell r="C815" t="str">
            <v>507</v>
          </cell>
          <cell r="D815" t="str">
            <v>Nguyễn Thị Hoàng</v>
          </cell>
          <cell r="E815" t="str">
            <v>Diệu</v>
          </cell>
          <cell r="F815">
            <v>1</v>
          </cell>
          <cell r="G815" t="str">
            <v>04/10/2003</v>
          </cell>
        </row>
        <row r="816">
          <cell r="A816" t="str">
            <v>468637</v>
          </cell>
          <cell r="B816" t="str">
            <v>A00</v>
          </cell>
          <cell r="C816" t="str">
            <v>600</v>
          </cell>
          <cell r="D816" t="str">
            <v>Võ Tấn</v>
          </cell>
          <cell r="E816" t="str">
            <v>Đạt</v>
          </cell>
          <cell r="F816">
            <v>0</v>
          </cell>
          <cell r="G816" t="str">
            <v>14/12/2003</v>
          </cell>
        </row>
        <row r="817">
          <cell r="A817" t="str">
            <v>468669</v>
          </cell>
          <cell r="B817" t="str">
            <v>A01</v>
          </cell>
          <cell r="C817" t="str">
            <v>600</v>
          </cell>
          <cell r="D817" t="str">
            <v>Nguyễn Thị Thanh</v>
          </cell>
          <cell r="E817" t="str">
            <v>Hà</v>
          </cell>
          <cell r="F817">
            <v>1</v>
          </cell>
          <cell r="G817" t="str">
            <v>16/10/2003</v>
          </cell>
        </row>
        <row r="818">
          <cell r="A818" t="str">
            <v>468271</v>
          </cell>
          <cell r="B818" t="str">
            <v>A01</v>
          </cell>
          <cell r="C818" t="str">
            <v>506</v>
          </cell>
          <cell r="D818" t="str">
            <v>Bùi Thị Hồng</v>
          </cell>
          <cell r="E818" t="str">
            <v>Hạnh</v>
          </cell>
          <cell r="F818">
            <v>1</v>
          </cell>
          <cell r="G818" t="str">
            <v>22/08/2003</v>
          </cell>
        </row>
        <row r="819">
          <cell r="A819" t="str">
            <v>468781</v>
          </cell>
          <cell r="B819" t="str">
            <v>A00</v>
          </cell>
          <cell r="C819" t="str">
            <v>600</v>
          </cell>
          <cell r="D819" t="str">
            <v>Trần Cao</v>
          </cell>
          <cell r="E819" t="str">
            <v>Huy</v>
          </cell>
          <cell r="F819">
            <v>0</v>
          </cell>
          <cell r="G819" t="str">
            <v>28/10/2003</v>
          </cell>
        </row>
        <row r="820">
          <cell r="A820" t="str">
            <v>468822</v>
          </cell>
          <cell r="B820" t="str">
            <v>A00</v>
          </cell>
          <cell r="C820" t="str">
            <v>600</v>
          </cell>
          <cell r="D820" t="str">
            <v>Lê Thiên</v>
          </cell>
          <cell r="E820" t="str">
            <v>Kim</v>
          </cell>
          <cell r="F820">
            <v>1</v>
          </cell>
          <cell r="G820" t="str">
            <v>15/02/2003</v>
          </cell>
        </row>
        <row r="821">
          <cell r="A821" t="str">
            <v>468908</v>
          </cell>
          <cell r="B821" t="str">
            <v>A01</v>
          </cell>
          <cell r="C821" t="str">
            <v>600</v>
          </cell>
          <cell r="D821" t="str">
            <v>Dùm Duy</v>
          </cell>
          <cell r="E821" t="str">
            <v>Long</v>
          </cell>
          <cell r="F821">
            <v>0</v>
          </cell>
          <cell r="G821" t="str">
            <v>04/12/2003</v>
          </cell>
        </row>
        <row r="822">
          <cell r="A822" t="str">
            <v>469108</v>
          </cell>
          <cell r="B822" t="str">
            <v>D01</v>
          </cell>
          <cell r="C822" t="str">
            <v>600</v>
          </cell>
          <cell r="D822" t="str">
            <v>Lò Thụy Hồng</v>
          </cell>
          <cell r="E822" t="str">
            <v>Nhung</v>
          </cell>
          <cell r="F822">
            <v>1</v>
          </cell>
          <cell r="G822" t="str">
            <v>28/10/2003</v>
          </cell>
        </row>
        <row r="823">
          <cell r="A823" t="str">
            <v>469149</v>
          </cell>
          <cell r="B823" t="str">
            <v>A00</v>
          </cell>
          <cell r="C823" t="str">
            <v>600</v>
          </cell>
          <cell r="D823" t="str">
            <v>Nguyễn Trần Minh</v>
          </cell>
          <cell r="E823" t="str">
            <v>Phương</v>
          </cell>
          <cell r="F823">
            <v>1</v>
          </cell>
          <cell r="G823" t="str">
            <v>13/10/2003</v>
          </cell>
        </row>
        <row r="824">
          <cell r="A824" t="str">
            <v>469230</v>
          </cell>
          <cell r="B824" t="str">
            <v>A00</v>
          </cell>
          <cell r="C824" t="str">
            <v>600</v>
          </cell>
          <cell r="D824" t="str">
            <v>Trần Thị Thủy</v>
          </cell>
          <cell r="E824" t="str">
            <v>Tiên</v>
          </cell>
          <cell r="F824">
            <v>1</v>
          </cell>
          <cell r="G824" t="str">
            <v>20/08/2003</v>
          </cell>
        </row>
        <row r="825">
          <cell r="A825" t="str">
            <v>469419</v>
          </cell>
          <cell r="B825" t="str">
            <v>A00</v>
          </cell>
          <cell r="C825" t="str">
            <v>600</v>
          </cell>
          <cell r="D825" t="str">
            <v>Nguyễn Thị Ngọc</v>
          </cell>
          <cell r="E825" t="str">
            <v>Trầm</v>
          </cell>
          <cell r="F825">
            <v>1</v>
          </cell>
          <cell r="G825" t="str">
            <v>15/11/2003</v>
          </cell>
        </row>
        <row r="826">
          <cell r="A826" t="str">
            <v>468305</v>
          </cell>
          <cell r="B826" t="str">
            <v>D01</v>
          </cell>
          <cell r="C826" t="str">
            <v>506</v>
          </cell>
          <cell r="D826" t="str">
            <v>Phạm Tú</v>
          </cell>
          <cell r="E826" t="str">
            <v>Linh</v>
          </cell>
          <cell r="F826">
            <v>1</v>
          </cell>
          <cell r="G826" t="str">
            <v>28/03/2003</v>
          </cell>
        </row>
        <row r="827">
          <cell r="A827" t="str">
            <v>469048</v>
          </cell>
          <cell r="B827" t="str">
            <v>D01</v>
          </cell>
          <cell r="C827" t="str">
            <v>600</v>
          </cell>
          <cell r="D827" t="str">
            <v>Vũ Khánh</v>
          </cell>
          <cell r="E827" t="str">
            <v>Ngọc</v>
          </cell>
          <cell r="F827">
            <v>1</v>
          </cell>
          <cell r="G827" t="str">
            <v>13/02/2003</v>
          </cell>
        </row>
        <row r="828">
          <cell r="A828" t="str">
            <v>465620</v>
          </cell>
          <cell r="B828" t="str">
            <v>D06</v>
          </cell>
          <cell r="C828" t="str">
            <v>113</v>
          </cell>
          <cell r="D828" t="str">
            <v>Nguyễn Nam</v>
          </cell>
          <cell r="E828" t="str">
            <v>Hải</v>
          </cell>
          <cell r="F828">
            <v>0</v>
          </cell>
          <cell r="G828" t="str">
            <v>09/11/2003</v>
          </cell>
        </row>
        <row r="829">
          <cell r="A829" t="str">
            <v>465085</v>
          </cell>
          <cell r="B829" t="str">
            <v>C00</v>
          </cell>
          <cell r="C829" t="str">
            <v>600</v>
          </cell>
          <cell r="D829" t="str">
            <v>Nguyễn Chí</v>
          </cell>
          <cell r="E829" t="str">
            <v>Thái</v>
          </cell>
          <cell r="F829">
            <v>0</v>
          </cell>
          <cell r="G829" t="str">
            <v>25/07/2003</v>
          </cell>
        </row>
        <row r="830">
          <cell r="A830" t="str">
            <v>469220</v>
          </cell>
          <cell r="B830" t="str">
            <v>D01</v>
          </cell>
          <cell r="C830" t="str">
            <v>600</v>
          </cell>
          <cell r="D830" t="str">
            <v>Vũ Tuyết</v>
          </cell>
          <cell r="E830" t="str">
            <v>Tâm</v>
          </cell>
          <cell r="F830">
            <v>1</v>
          </cell>
          <cell r="G830" t="str">
            <v>10/09/2003</v>
          </cell>
        </row>
        <row r="831">
          <cell r="A831" t="str">
            <v>469207</v>
          </cell>
          <cell r="B831" t="str">
            <v>A01</v>
          </cell>
          <cell r="C831" t="str">
            <v>600</v>
          </cell>
          <cell r="D831" t="str">
            <v>Bùi Đặng Minh</v>
          </cell>
          <cell r="E831" t="str">
            <v>Tâm</v>
          </cell>
          <cell r="F831">
            <v>1</v>
          </cell>
          <cell r="G831" t="str">
            <v>11/10/2003</v>
          </cell>
        </row>
        <row r="832">
          <cell r="A832" t="str">
            <v>469069</v>
          </cell>
          <cell r="B832" t="str">
            <v>D01</v>
          </cell>
          <cell r="C832" t="str">
            <v>600</v>
          </cell>
          <cell r="D832" t="str">
            <v>Lê Minh</v>
          </cell>
          <cell r="E832" t="str">
            <v>Nhật</v>
          </cell>
          <cell r="F832">
            <v>0</v>
          </cell>
          <cell r="G832" t="str">
            <v>16/11/2003</v>
          </cell>
        </row>
        <row r="833">
          <cell r="A833" t="str">
            <v>469473</v>
          </cell>
          <cell r="B833" t="str">
            <v>A01</v>
          </cell>
          <cell r="C833" t="str">
            <v>600</v>
          </cell>
          <cell r="D833" t="str">
            <v>Lưu Lương Cẩm</v>
          </cell>
          <cell r="E833" t="str">
            <v>Vân</v>
          </cell>
          <cell r="F833">
            <v>1</v>
          </cell>
          <cell r="G833" t="str">
            <v>13/08/2003</v>
          </cell>
        </row>
        <row r="834">
          <cell r="A834" t="str">
            <v>468871</v>
          </cell>
          <cell r="B834" t="str">
            <v>D01</v>
          </cell>
          <cell r="C834" t="str">
            <v>600</v>
          </cell>
          <cell r="D834" t="str">
            <v>Đặng Ngọc</v>
          </cell>
          <cell r="E834" t="str">
            <v>Linh</v>
          </cell>
          <cell r="F834">
            <v>1</v>
          </cell>
          <cell r="G834" t="str">
            <v>28/09/2003</v>
          </cell>
        </row>
        <row r="835">
          <cell r="A835" t="str">
            <v>469028</v>
          </cell>
          <cell r="B835" t="str">
            <v>A00</v>
          </cell>
          <cell r="C835" t="str">
            <v>600</v>
          </cell>
          <cell r="D835" t="str">
            <v>Nguyễn Minh</v>
          </cell>
          <cell r="E835" t="str">
            <v>Nghĩa</v>
          </cell>
          <cell r="F835">
            <v>0</v>
          </cell>
          <cell r="G835" t="str">
            <v>25/05/2003</v>
          </cell>
        </row>
        <row r="836">
          <cell r="A836" t="str">
            <v>468475</v>
          </cell>
          <cell r="B836" t="str">
            <v>D01</v>
          </cell>
          <cell r="C836" t="str">
            <v>600</v>
          </cell>
          <cell r="D836" t="str">
            <v>Ngô Vân</v>
          </cell>
          <cell r="E836" t="str">
            <v>Anh</v>
          </cell>
          <cell r="F836">
            <v>1</v>
          </cell>
          <cell r="G836" t="str">
            <v>18/12/2003</v>
          </cell>
        </row>
        <row r="837">
          <cell r="A837" t="str">
            <v>469112</v>
          </cell>
          <cell r="B837" t="str">
            <v>D01</v>
          </cell>
          <cell r="C837" t="str">
            <v>600</v>
          </cell>
          <cell r="D837" t="str">
            <v>Nguyễn Bảo</v>
          </cell>
          <cell r="E837" t="str">
            <v>Như</v>
          </cell>
          <cell r="F837">
            <v>1</v>
          </cell>
          <cell r="G837" t="str">
            <v>12/12/2003</v>
          </cell>
        </row>
        <row r="838">
          <cell r="A838" t="str">
            <v>468939</v>
          </cell>
          <cell r="B838" t="str">
            <v>D01</v>
          </cell>
          <cell r="C838" t="str">
            <v>600</v>
          </cell>
          <cell r="D838" t="str">
            <v>Cao Nguyễn Hạ</v>
          </cell>
          <cell r="E838" t="str">
            <v>Mi</v>
          </cell>
          <cell r="F838">
            <v>1</v>
          </cell>
          <cell r="G838" t="str">
            <v>05/05/2003</v>
          </cell>
        </row>
        <row r="839">
          <cell r="A839" t="str">
            <v>468850</v>
          </cell>
          <cell r="B839" t="str">
            <v>D01</v>
          </cell>
          <cell r="C839" t="str">
            <v>600</v>
          </cell>
          <cell r="D839" t="str">
            <v>Nguyễn Thị Thanh</v>
          </cell>
          <cell r="E839" t="str">
            <v>Lam</v>
          </cell>
          <cell r="F839">
            <v>1</v>
          </cell>
          <cell r="G839" t="str">
            <v>29/04/2003</v>
          </cell>
        </row>
        <row r="840">
          <cell r="A840" t="str">
            <v>469464</v>
          </cell>
          <cell r="B840" t="str">
            <v>A01</v>
          </cell>
          <cell r="C840" t="str">
            <v>600</v>
          </cell>
          <cell r="D840" t="str">
            <v>Phan Thục</v>
          </cell>
          <cell r="E840" t="str">
            <v>Uyên</v>
          </cell>
          <cell r="F840">
            <v>1</v>
          </cell>
          <cell r="G840" t="str">
            <v>18/02/2003</v>
          </cell>
        </row>
        <row r="841">
          <cell r="A841" t="str">
            <v>468956</v>
          </cell>
          <cell r="B841" t="str">
            <v>D01</v>
          </cell>
          <cell r="C841" t="str">
            <v>600</v>
          </cell>
          <cell r="D841" t="str">
            <v>Phan Vũ Ngọc</v>
          </cell>
          <cell r="E841" t="str">
            <v>Minh</v>
          </cell>
          <cell r="F841">
            <v>1</v>
          </cell>
          <cell r="G841" t="str">
            <v>11/12/2003</v>
          </cell>
        </row>
        <row r="842">
          <cell r="A842" t="str">
            <v>468983</v>
          </cell>
          <cell r="B842" t="str">
            <v>A00</v>
          </cell>
          <cell r="C842" t="str">
            <v>600</v>
          </cell>
          <cell r="D842" t="str">
            <v>Ngô Thị Bích</v>
          </cell>
          <cell r="E842" t="str">
            <v>Nga</v>
          </cell>
          <cell r="F842">
            <v>1</v>
          </cell>
          <cell r="G842" t="str">
            <v>01/04/2003</v>
          </cell>
        </row>
        <row r="843">
          <cell r="A843" t="str">
            <v>466155</v>
          </cell>
          <cell r="B843" t="str">
            <v>D84</v>
          </cell>
          <cell r="C843" t="str">
            <v>506</v>
          </cell>
          <cell r="D843" t="str">
            <v>Nguyễn Minh</v>
          </cell>
          <cell r="E843" t="str">
            <v>Anh</v>
          </cell>
          <cell r="F843">
            <v>1</v>
          </cell>
          <cell r="G843" t="str">
            <v>07/07/2003</v>
          </cell>
        </row>
        <row r="844">
          <cell r="A844" t="str">
            <v>468517</v>
          </cell>
          <cell r="B844" t="str">
            <v>D01</v>
          </cell>
          <cell r="C844" t="str">
            <v>600</v>
          </cell>
          <cell r="D844" t="str">
            <v>Võ Trần Lan</v>
          </cell>
          <cell r="E844" t="str">
            <v>Anh</v>
          </cell>
          <cell r="F844">
            <v>1</v>
          </cell>
          <cell r="G844" t="str">
            <v>17/08/2003</v>
          </cell>
        </row>
        <row r="845">
          <cell r="A845" t="str">
            <v>468242</v>
          </cell>
          <cell r="B845" t="str">
            <v>D84</v>
          </cell>
          <cell r="C845" t="str">
            <v>506</v>
          </cell>
          <cell r="D845" t="str">
            <v>Bùi Thục</v>
          </cell>
          <cell r="E845" t="str">
            <v>Chuyên</v>
          </cell>
          <cell r="F845">
            <v>1</v>
          </cell>
          <cell r="G845" t="str">
            <v>14/08/2003</v>
          </cell>
        </row>
        <row r="846">
          <cell r="A846" t="str">
            <v>465411</v>
          </cell>
          <cell r="B846" t="str">
            <v>D84</v>
          </cell>
          <cell r="C846" t="str">
            <v>113</v>
          </cell>
          <cell r="D846" t="str">
            <v>Trần Thùy</v>
          </cell>
          <cell r="E846" t="str">
            <v>Dương</v>
          </cell>
          <cell r="F846">
            <v>1</v>
          </cell>
          <cell r="G846" t="str">
            <v>22/03/2003</v>
          </cell>
        </row>
        <row r="847">
          <cell r="A847" t="str">
            <v>468269</v>
          </cell>
          <cell r="B847" t="str">
            <v>D01</v>
          </cell>
          <cell r="C847" t="str">
            <v>506</v>
          </cell>
          <cell r="D847" t="str">
            <v>Nguyễn Huy</v>
          </cell>
          <cell r="E847" t="str">
            <v>Giáp</v>
          </cell>
          <cell r="F847">
            <v>0</v>
          </cell>
          <cell r="G847" t="str">
            <v>02/04/2003</v>
          </cell>
        </row>
        <row r="848">
          <cell r="A848" t="str">
            <v>469317</v>
          </cell>
          <cell r="B848" t="str">
            <v>A01</v>
          </cell>
          <cell r="C848" t="str">
            <v>600</v>
          </cell>
          <cell r="D848" t="str">
            <v>Lê Tự Châu</v>
          </cell>
          <cell r="E848" t="str">
            <v>Thắng</v>
          </cell>
          <cell r="F848">
            <v>0</v>
          </cell>
          <cell r="G848" t="str">
            <v>13/10/2003</v>
          </cell>
        </row>
        <row r="849">
          <cell r="A849" t="str">
            <v>465330</v>
          </cell>
          <cell r="B849" t="str">
            <v>D84</v>
          </cell>
          <cell r="C849" t="str">
            <v>506</v>
          </cell>
          <cell r="D849" t="str">
            <v>Nguyễn Trần Gia</v>
          </cell>
          <cell r="E849" t="str">
            <v>Thịnh</v>
          </cell>
          <cell r="F849">
            <v>1</v>
          </cell>
          <cell r="G849" t="str">
            <v>02/04/2003</v>
          </cell>
        </row>
        <row r="850">
          <cell r="A850" t="str">
            <v>465300</v>
          </cell>
          <cell r="B850" t="str">
            <v>A00</v>
          </cell>
          <cell r="C850" t="str">
            <v>600</v>
          </cell>
          <cell r="D850" t="str">
            <v>Lương Lê Minh</v>
          </cell>
          <cell r="E850" t="str">
            <v>Hoàng</v>
          </cell>
          <cell r="F850">
            <v>1</v>
          </cell>
          <cell r="G850" t="str">
            <v>06/10/2003</v>
          </cell>
        </row>
        <row r="851">
          <cell r="A851" t="str">
            <v>466337</v>
          </cell>
          <cell r="B851" t="str">
            <v>C00</v>
          </cell>
          <cell r="C851" t="str">
            <v>600</v>
          </cell>
          <cell r="D851" t="str">
            <v>Nguyễn Đăng</v>
          </cell>
          <cell r="E851" t="str">
            <v>Hợp</v>
          </cell>
          <cell r="F851">
            <v>0</v>
          </cell>
          <cell r="G851" t="str">
            <v>01/10/2003</v>
          </cell>
        </row>
        <row r="852">
          <cell r="A852" t="str">
            <v>465308</v>
          </cell>
          <cell r="B852" t="str">
            <v>D06</v>
          </cell>
          <cell r="C852" t="str">
            <v>600</v>
          </cell>
          <cell r="D852" t="str">
            <v>Nguyễn Bảo</v>
          </cell>
          <cell r="E852" t="str">
            <v>Trâm</v>
          </cell>
          <cell r="F852">
            <v>1</v>
          </cell>
          <cell r="G852" t="str">
            <v>12/11/2003</v>
          </cell>
        </row>
        <row r="853">
          <cell r="A853" t="str">
            <v>466038</v>
          </cell>
          <cell r="B853" t="str">
            <v>D84</v>
          </cell>
          <cell r="C853" t="str">
            <v>113</v>
          </cell>
          <cell r="D853" t="str">
            <v>Đinh Thảo</v>
          </cell>
          <cell r="E853" t="str">
            <v>Vy</v>
          </cell>
          <cell r="F853">
            <v>1</v>
          </cell>
          <cell r="G853" t="str">
            <v>07/06/2003</v>
          </cell>
        </row>
        <row r="854">
          <cell r="A854" t="str">
            <v>468874</v>
          </cell>
          <cell r="B854" t="str">
            <v>A00</v>
          </cell>
          <cell r="C854" t="str">
            <v>600</v>
          </cell>
          <cell r="D854" t="str">
            <v>Đỗ Thị Diệu</v>
          </cell>
          <cell r="E854" t="str">
            <v>Linh</v>
          </cell>
          <cell r="F854">
            <v>1</v>
          </cell>
          <cell r="G854" t="str">
            <v>05/07/2003</v>
          </cell>
        </row>
        <row r="855">
          <cell r="A855" t="str">
            <v>468964</v>
          </cell>
          <cell r="B855" t="str">
            <v>A00</v>
          </cell>
          <cell r="C855" t="str">
            <v>600</v>
          </cell>
          <cell r="D855" t="str">
            <v>Bùi Phan Hà</v>
          </cell>
          <cell r="E855" t="str">
            <v>My</v>
          </cell>
          <cell r="F855">
            <v>1</v>
          </cell>
          <cell r="G855" t="str">
            <v>04/04/2003</v>
          </cell>
        </row>
        <row r="856">
          <cell r="A856" t="str">
            <v>465552</v>
          </cell>
          <cell r="B856" t="str">
            <v>D84</v>
          </cell>
          <cell r="C856" t="str">
            <v>506</v>
          </cell>
          <cell r="D856" t="str">
            <v>Nguyễn Thị Hồng</v>
          </cell>
          <cell r="E856" t="str">
            <v>Ngọc</v>
          </cell>
          <cell r="F856">
            <v>1</v>
          </cell>
          <cell r="G856" t="str">
            <v>16/04/2003</v>
          </cell>
        </row>
        <row r="857">
          <cell r="A857" t="str">
            <v>469047</v>
          </cell>
          <cell r="B857" t="str">
            <v>A01</v>
          </cell>
          <cell r="C857" t="str">
            <v>600</v>
          </cell>
          <cell r="D857" t="str">
            <v>Võ Thanh Bảo</v>
          </cell>
          <cell r="E857" t="str">
            <v>Ngọc</v>
          </cell>
          <cell r="F857">
            <v>1</v>
          </cell>
          <cell r="G857" t="str">
            <v>24/01/2003</v>
          </cell>
        </row>
        <row r="858">
          <cell r="A858" t="str">
            <v>466657</v>
          </cell>
          <cell r="B858" t="str">
            <v>A00</v>
          </cell>
          <cell r="C858" t="str">
            <v>506</v>
          </cell>
          <cell r="D858" t="str">
            <v>Trương Thảo</v>
          </cell>
          <cell r="E858" t="str">
            <v>Nguyên</v>
          </cell>
          <cell r="F858">
            <v>1</v>
          </cell>
          <cell r="G858" t="str">
            <v>11/07/2003</v>
          </cell>
        </row>
        <row r="859">
          <cell r="A859" t="str">
            <v>469064</v>
          </cell>
          <cell r="B859" t="str">
            <v>A00</v>
          </cell>
          <cell r="C859" t="str">
            <v>600</v>
          </cell>
          <cell r="D859" t="str">
            <v>Lê Thành</v>
          </cell>
          <cell r="E859" t="str">
            <v>Nhân</v>
          </cell>
          <cell r="F859">
            <v>0</v>
          </cell>
          <cell r="G859" t="str">
            <v>22/04/2003</v>
          </cell>
        </row>
        <row r="860">
          <cell r="A860" t="str">
            <v>466024</v>
          </cell>
          <cell r="B860" t="str">
            <v>C00</v>
          </cell>
          <cell r="C860" t="str">
            <v>600</v>
          </cell>
          <cell r="D860" t="str">
            <v>Nguyễn Vũ Thủy</v>
          </cell>
          <cell r="E860" t="str">
            <v>Quyên</v>
          </cell>
          <cell r="F860">
            <v>1</v>
          </cell>
          <cell r="G860" t="str">
            <v>11/04/2003</v>
          </cell>
        </row>
        <row r="861">
          <cell r="A861" t="str">
            <v>465651</v>
          </cell>
          <cell r="B861" t="str">
            <v>C00</v>
          </cell>
          <cell r="C861" t="str">
            <v>600</v>
          </cell>
          <cell r="D861" t="str">
            <v>Trịnh Cao Vân</v>
          </cell>
          <cell r="E861" t="str">
            <v>Quyên</v>
          </cell>
          <cell r="F861">
            <v>1</v>
          </cell>
          <cell r="G861" t="str">
            <v>06/07/2003</v>
          </cell>
        </row>
        <row r="862">
          <cell r="A862" t="str">
            <v>466463</v>
          </cell>
          <cell r="B862" t="str">
            <v>C00</v>
          </cell>
          <cell r="C862" t="str">
            <v>600</v>
          </cell>
          <cell r="D862" t="str">
            <v>Lê Thị</v>
          </cell>
          <cell r="E862" t="str">
            <v>Thảo</v>
          </cell>
          <cell r="F862">
            <v>1</v>
          </cell>
          <cell r="G862" t="str">
            <v>15/01/2003</v>
          </cell>
        </row>
        <row r="863">
          <cell r="A863" t="str">
            <v>468746</v>
          </cell>
          <cell r="B863" t="str">
            <v>A01</v>
          </cell>
          <cell r="C863" t="str">
            <v>600</v>
          </cell>
          <cell r="D863" t="str">
            <v>Đặng Thị Cẩm</v>
          </cell>
          <cell r="E863" t="str">
            <v>Hoa</v>
          </cell>
          <cell r="F863">
            <v>1</v>
          </cell>
          <cell r="G863" t="str">
            <v>31/07/2002</v>
          </cell>
        </row>
        <row r="864">
          <cell r="A864" t="str">
            <v>465358</v>
          </cell>
          <cell r="B864" t="str">
            <v>C00</v>
          </cell>
          <cell r="C864" t="str">
            <v>600</v>
          </cell>
          <cell r="D864" t="str">
            <v>Phạm Nguyễn Thanh Long Quốc</v>
          </cell>
          <cell r="E864" t="str">
            <v>Khánh</v>
          </cell>
          <cell r="F864">
            <v>0</v>
          </cell>
          <cell r="G864" t="str">
            <v>02/09/2003</v>
          </cell>
        </row>
        <row r="865">
          <cell r="A865" t="str">
            <v>465152</v>
          </cell>
          <cell r="B865" t="str">
            <v>C00</v>
          </cell>
          <cell r="C865" t="str">
            <v>600</v>
          </cell>
          <cell r="D865" t="str">
            <v>Trần Lâm</v>
          </cell>
          <cell r="E865" t="str">
            <v>Nguyên</v>
          </cell>
          <cell r="F865">
            <v>0</v>
          </cell>
          <cell r="G865" t="str">
            <v>01/05/2003</v>
          </cell>
        </row>
        <row r="866">
          <cell r="A866" t="str">
            <v>465313</v>
          </cell>
          <cell r="B866" t="str">
            <v>C00</v>
          </cell>
          <cell r="C866" t="str">
            <v>600</v>
          </cell>
          <cell r="D866" t="str">
            <v>Hồ Thanh</v>
          </cell>
          <cell r="E866" t="str">
            <v>Yến</v>
          </cell>
          <cell r="F866">
            <v>1</v>
          </cell>
          <cell r="G866" t="str">
            <v>09/10/2003</v>
          </cell>
        </row>
        <row r="867">
          <cell r="A867" t="str">
            <v>469142</v>
          </cell>
          <cell r="B867" t="str">
            <v>D01</v>
          </cell>
          <cell r="C867" t="str">
            <v>600</v>
          </cell>
          <cell r="D867" t="str">
            <v>Nguyễn Đình Khánh</v>
          </cell>
          <cell r="E867" t="str">
            <v>Phương</v>
          </cell>
          <cell r="F867">
            <v>1</v>
          </cell>
          <cell r="G867" t="str">
            <v>22/11/2003</v>
          </cell>
        </row>
        <row r="868">
          <cell r="A868" t="str">
            <v>468934</v>
          </cell>
          <cell r="B868" t="str">
            <v>D01</v>
          </cell>
          <cell r="C868" t="str">
            <v>600</v>
          </cell>
          <cell r="D868" t="str">
            <v>Nguyễn Thị Thùy</v>
          </cell>
          <cell r="E868" t="str">
            <v>Mai</v>
          </cell>
          <cell r="F868">
            <v>1</v>
          </cell>
          <cell r="G868" t="str">
            <v>07/10/2003</v>
          </cell>
        </row>
        <row r="869">
          <cell r="A869" t="str">
            <v>468598</v>
          </cell>
          <cell r="B869" t="str">
            <v>A01</v>
          </cell>
          <cell r="C869" t="str">
            <v>600</v>
          </cell>
          <cell r="D869" t="str">
            <v>Trần Vũ</v>
          </cell>
          <cell r="E869" t="str">
            <v>Dũng</v>
          </cell>
          <cell r="F869">
            <v>0</v>
          </cell>
          <cell r="G869" t="str">
            <v>28/07/2003</v>
          </cell>
        </row>
        <row r="870">
          <cell r="A870" t="str">
            <v>468451</v>
          </cell>
          <cell r="B870" t="str">
            <v>D01</v>
          </cell>
          <cell r="C870" t="str">
            <v>600</v>
          </cell>
          <cell r="D870" t="str">
            <v>Bùi Lê Việt</v>
          </cell>
          <cell r="E870" t="str">
            <v>Anh</v>
          </cell>
          <cell r="F870">
            <v>1</v>
          </cell>
          <cell r="G870" t="str">
            <v>15/06/2003</v>
          </cell>
        </row>
        <row r="871">
          <cell r="A871" t="str">
            <v>468585</v>
          </cell>
          <cell r="B871" t="str">
            <v>D01</v>
          </cell>
          <cell r="C871" t="str">
            <v>600</v>
          </cell>
          <cell r="D871" t="str">
            <v>Nguyễn Bích</v>
          </cell>
          <cell r="E871" t="str">
            <v>Diệp</v>
          </cell>
          <cell r="F871">
            <v>1</v>
          </cell>
          <cell r="G871" t="str">
            <v>27/01/2003</v>
          </cell>
        </row>
        <row r="872">
          <cell r="A872" t="str">
            <v>468737</v>
          </cell>
          <cell r="B872" t="str">
            <v>A01</v>
          </cell>
          <cell r="C872" t="str">
            <v>600</v>
          </cell>
          <cell r="D872" t="str">
            <v>Đặng Trần</v>
          </cell>
          <cell r="E872" t="str">
            <v>Hiếu</v>
          </cell>
          <cell r="F872">
            <v>0</v>
          </cell>
          <cell r="G872" t="str">
            <v>01/08/2003</v>
          </cell>
        </row>
        <row r="873">
          <cell r="A873" t="str">
            <v>468921</v>
          </cell>
          <cell r="B873" t="str">
            <v>D01</v>
          </cell>
          <cell r="C873" t="str">
            <v>600</v>
          </cell>
          <cell r="D873" t="str">
            <v>Lưu Thị Khánh</v>
          </cell>
          <cell r="E873" t="str">
            <v>Ly</v>
          </cell>
          <cell r="F873">
            <v>1</v>
          </cell>
          <cell r="G873" t="str">
            <v>27/05/2003</v>
          </cell>
        </row>
        <row r="874">
          <cell r="A874" t="str">
            <v>468687</v>
          </cell>
          <cell r="B874" t="str">
            <v>D01</v>
          </cell>
          <cell r="C874" t="str">
            <v>600</v>
          </cell>
          <cell r="D874" t="str">
            <v>Nguyễn Đức</v>
          </cell>
          <cell r="E874" t="str">
            <v>Hải</v>
          </cell>
          <cell r="F874">
            <v>0</v>
          </cell>
          <cell r="G874" t="str">
            <v>23/08/2002</v>
          </cell>
        </row>
        <row r="875">
          <cell r="A875" t="str">
            <v>465662</v>
          </cell>
          <cell r="B875" t="str">
            <v>D01</v>
          </cell>
          <cell r="C875" t="str">
            <v>600</v>
          </cell>
          <cell r="D875" t="str">
            <v>Nguyễn Thị Quỳnh</v>
          </cell>
          <cell r="E875" t="str">
            <v>Chi</v>
          </cell>
          <cell r="F875">
            <v>1</v>
          </cell>
          <cell r="G875" t="str">
            <v>04/11/2003</v>
          </cell>
        </row>
        <row r="876">
          <cell r="A876" t="str">
            <v>468332</v>
          </cell>
          <cell r="B876" t="str">
            <v>D01</v>
          </cell>
          <cell r="C876" t="str">
            <v>506</v>
          </cell>
          <cell r="D876" t="str">
            <v>Đỗ Nguyễn Băng</v>
          </cell>
          <cell r="E876" t="str">
            <v>Ngân</v>
          </cell>
          <cell r="F876">
            <v>1</v>
          </cell>
          <cell r="G876" t="str">
            <v>17/08/2003</v>
          </cell>
        </row>
        <row r="877">
          <cell r="A877" t="str">
            <v>469400</v>
          </cell>
          <cell r="B877" t="str">
            <v>C00</v>
          </cell>
          <cell r="C877" t="str">
            <v>600</v>
          </cell>
          <cell r="D877" t="str">
            <v>Nguyễn Thị Quỳnh</v>
          </cell>
          <cell r="E877" t="str">
            <v>Trang</v>
          </cell>
          <cell r="F877">
            <v>1</v>
          </cell>
          <cell r="G877" t="str">
            <v>16/11/2003</v>
          </cell>
        </row>
        <row r="878">
          <cell r="A878" t="str">
            <v>468220</v>
          </cell>
          <cell r="B878" t="str">
            <v>A00</v>
          </cell>
          <cell r="C878" t="str">
            <v>506</v>
          </cell>
          <cell r="D878" t="str">
            <v>Đinh Vân</v>
          </cell>
          <cell r="E878" t="str">
            <v>Anh</v>
          </cell>
          <cell r="F878">
            <v>1</v>
          </cell>
          <cell r="G878" t="str">
            <v>01/06/2003</v>
          </cell>
        </row>
        <row r="879">
          <cell r="A879" t="str">
            <v>469017</v>
          </cell>
          <cell r="B879" t="str">
            <v>A01</v>
          </cell>
          <cell r="C879" t="str">
            <v>600</v>
          </cell>
          <cell r="D879" t="str">
            <v>Trần Thu</v>
          </cell>
          <cell r="E879" t="str">
            <v>Ngân</v>
          </cell>
          <cell r="F879">
            <v>1</v>
          </cell>
          <cell r="G879" t="str">
            <v>27/05/2003</v>
          </cell>
        </row>
        <row r="880">
          <cell r="A880" t="str">
            <v>468857</v>
          </cell>
          <cell r="B880" t="str">
            <v>A00</v>
          </cell>
          <cell r="C880" t="str">
            <v>600</v>
          </cell>
          <cell r="D880" t="str">
            <v>Bùi Thanh</v>
          </cell>
          <cell r="E880" t="str">
            <v>Lâm</v>
          </cell>
          <cell r="F880">
            <v>0</v>
          </cell>
          <cell r="G880" t="str">
            <v>27/06/2003</v>
          </cell>
        </row>
        <row r="881">
          <cell r="A881" t="str">
            <v>468672</v>
          </cell>
          <cell r="B881" t="str">
            <v>D01</v>
          </cell>
          <cell r="C881" t="str">
            <v>600</v>
          </cell>
          <cell r="D881" t="str">
            <v>Nguyễn Trần Minh</v>
          </cell>
          <cell r="E881" t="str">
            <v>Hà</v>
          </cell>
          <cell r="F881">
            <v>1</v>
          </cell>
          <cell r="G881" t="str">
            <v>22/03/2003</v>
          </cell>
        </row>
        <row r="882">
          <cell r="A882" t="str">
            <v>469534</v>
          </cell>
          <cell r="B882" t="str">
            <v>D01</v>
          </cell>
          <cell r="C882" t="str">
            <v>600</v>
          </cell>
          <cell r="D882" t="str">
            <v>Lê Hải</v>
          </cell>
          <cell r="E882" t="str">
            <v>Yến</v>
          </cell>
          <cell r="F882">
            <v>1</v>
          </cell>
          <cell r="G882" t="str">
            <v>26/10/2003</v>
          </cell>
        </row>
        <row r="883">
          <cell r="A883" t="str">
            <v>468873</v>
          </cell>
          <cell r="B883" t="str">
            <v>D01</v>
          </cell>
          <cell r="C883" t="str">
            <v>600</v>
          </cell>
          <cell r="D883" t="str">
            <v>Đỗ Gia</v>
          </cell>
          <cell r="E883" t="str">
            <v>Linh</v>
          </cell>
          <cell r="F883">
            <v>1</v>
          </cell>
          <cell r="G883" t="str">
            <v>16/04/2003</v>
          </cell>
        </row>
        <row r="884">
          <cell r="A884" t="str">
            <v>469022</v>
          </cell>
          <cell r="B884" t="str">
            <v>A01</v>
          </cell>
          <cell r="C884" t="str">
            <v>600</v>
          </cell>
          <cell r="D884" t="str">
            <v>Vũ Thị Kim</v>
          </cell>
          <cell r="E884" t="str">
            <v>Ngân</v>
          </cell>
          <cell r="F884">
            <v>1</v>
          </cell>
          <cell r="G884" t="str">
            <v>28/08/2003</v>
          </cell>
        </row>
        <row r="885">
          <cell r="A885" t="str">
            <v>468005</v>
          </cell>
          <cell r="B885" t="str">
            <v>D01</v>
          </cell>
          <cell r="C885" t="str">
            <v>508</v>
          </cell>
          <cell r="D885" t="str">
            <v>Nguyễn Thị Vân</v>
          </cell>
          <cell r="E885" t="str">
            <v>Anh</v>
          </cell>
          <cell r="F885">
            <v>1</v>
          </cell>
          <cell r="G885" t="str">
            <v>28/06/2003</v>
          </cell>
        </row>
        <row r="886">
          <cell r="A886" t="str">
            <v>468457</v>
          </cell>
          <cell r="B886" t="str">
            <v>D01</v>
          </cell>
          <cell r="C886" t="str">
            <v>600</v>
          </cell>
          <cell r="D886" t="str">
            <v>Đào Quỳnh</v>
          </cell>
          <cell r="E886" t="str">
            <v>Anh</v>
          </cell>
          <cell r="F886">
            <v>1</v>
          </cell>
          <cell r="G886" t="str">
            <v>13/04/2003</v>
          </cell>
        </row>
        <row r="887">
          <cell r="A887" t="str">
            <v>469397</v>
          </cell>
          <cell r="B887" t="str">
            <v>C00</v>
          </cell>
          <cell r="C887" t="str">
            <v>600</v>
          </cell>
          <cell r="D887" t="str">
            <v>Lường Thị Thùy</v>
          </cell>
          <cell r="E887" t="str">
            <v>Trang</v>
          </cell>
          <cell r="F887">
            <v>1</v>
          </cell>
          <cell r="G887" t="str">
            <v>17/04/2003</v>
          </cell>
        </row>
        <row r="888">
          <cell r="A888" t="str">
            <v>469341</v>
          </cell>
          <cell r="B888" t="str">
            <v>D01</v>
          </cell>
          <cell r="C888" t="str">
            <v>600</v>
          </cell>
          <cell r="D888" t="str">
            <v>Nguyễn Thị Thu</v>
          </cell>
          <cell r="E888" t="str">
            <v>Thủy</v>
          </cell>
          <cell r="F888">
            <v>1</v>
          </cell>
          <cell r="G888" t="str">
            <v>21/07/2003</v>
          </cell>
        </row>
        <row r="889">
          <cell r="A889" t="str">
            <v>468768</v>
          </cell>
          <cell r="B889" t="str">
            <v>D01</v>
          </cell>
          <cell r="C889" t="str">
            <v>600</v>
          </cell>
          <cell r="D889" t="str">
            <v>Lê Thị Phương</v>
          </cell>
          <cell r="E889" t="str">
            <v>Huệ</v>
          </cell>
          <cell r="F889">
            <v>1</v>
          </cell>
          <cell r="G889" t="str">
            <v>13/04/2003</v>
          </cell>
        </row>
        <row r="890">
          <cell r="A890" t="str">
            <v>468376</v>
          </cell>
          <cell r="B890" t="str">
            <v>D87</v>
          </cell>
          <cell r="C890" t="str">
            <v>506</v>
          </cell>
          <cell r="D890" t="str">
            <v>Lê Bích</v>
          </cell>
          <cell r="E890" t="str">
            <v>Thảo</v>
          </cell>
          <cell r="F890">
            <v>1</v>
          </cell>
          <cell r="G890" t="str">
            <v>19/01/2003</v>
          </cell>
        </row>
        <row r="891">
          <cell r="A891" t="str">
            <v>468022</v>
          </cell>
          <cell r="B891" t="str">
            <v>D01</v>
          </cell>
          <cell r="C891" t="str">
            <v>508</v>
          </cell>
          <cell r="D891" t="str">
            <v>Phạm Ngọc Gia</v>
          </cell>
          <cell r="E891" t="str">
            <v>Linh</v>
          </cell>
          <cell r="F891">
            <v>1</v>
          </cell>
          <cell r="G891" t="str">
            <v>12/01/2003</v>
          </cell>
        </row>
        <row r="892">
          <cell r="A892" t="str">
            <v>469342</v>
          </cell>
          <cell r="B892" t="str">
            <v>D01</v>
          </cell>
          <cell r="C892" t="str">
            <v>600</v>
          </cell>
          <cell r="D892" t="str">
            <v>Trần Bích</v>
          </cell>
          <cell r="E892" t="str">
            <v>Thủy</v>
          </cell>
          <cell r="F892">
            <v>1</v>
          </cell>
          <cell r="G892" t="str">
            <v>14/02/2003</v>
          </cell>
        </row>
        <row r="893">
          <cell r="A893" t="str">
            <v>468755</v>
          </cell>
          <cell r="B893" t="str">
            <v>C00</v>
          </cell>
          <cell r="C893" t="str">
            <v>600</v>
          </cell>
          <cell r="D893" t="str">
            <v>Nguyễn Thu</v>
          </cell>
          <cell r="E893" t="str">
            <v>Hoài</v>
          </cell>
          <cell r="F893">
            <v>1</v>
          </cell>
          <cell r="G893" t="str">
            <v>17/11/2003</v>
          </cell>
        </row>
        <row r="894">
          <cell r="A894" t="str">
            <v>468496</v>
          </cell>
          <cell r="B894" t="str">
            <v>A01</v>
          </cell>
          <cell r="C894" t="str">
            <v>600</v>
          </cell>
          <cell r="D894" t="str">
            <v>Phạm Thế</v>
          </cell>
          <cell r="E894" t="str">
            <v>Anh</v>
          </cell>
          <cell r="F894">
            <v>0</v>
          </cell>
          <cell r="G894" t="str">
            <v>27/02/2001</v>
          </cell>
        </row>
        <row r="895">
          <cell r="A895" t="str">
            <v>468869</v>
          </cell>
          <cell r="B895" t="str">
            <v>D01</v>
          </cell>
          <cell r="C895" t="str">
            <v>600</v>
          </cell>
          <cell r="D895" t="str">
            <v>Cao Thị Thùy</v>
          </cell>
          <cell r="E895" t="str">
            <v>Linh</v>
          </cell>
          <cell r="F895">
            <v>1</v>
          </cell>
          <cell r="G895" t="str">
            <v>20/12/2003</v>
          </cell>
        </row>
        <row r="896">
          <cell r="A896" t="str">
            <v>468865</v>
          </cell>
          <cell r="B896" t="str">
            <v>D01</v>
          </cell>
          <cell r="C896" t="str">
            <v>600</v>
          </cell>
          <cell r="D896" t="str">
            <v>Bùi Thị Hồng</v>
          </cell>
          <cell r="E896" t="str">
            <v>Liên</v>
          </cell>
          <cell r="F896">
            <v>1</v>
          </cell>
          <cell r="G896" t="str">
            <v>26/10/2003</v>
          </cell>
        </row>
        <row r="897">
          <cell r="A897" t="str">
            <v>468280</v>
          </cell>
          <cell r="B897" t="str">
            <v>A00</v>
          </cell>
          <cell r="C897" t="str">
            <v>506</v>
          </cell>
          <cell r="D897" t="str">
            <v>Bùi Huy</v>
          </cell>
          <cell r="E897" t="str">
            <v>Hoàng</v>
          </cell>
          <cell r="F897">
            <v>0</v>
          </cell>
          <cell r="G897" t="str">
            <v>26/06/2003</v>
          </cell>
        </row>
        <row r="898">
          <cell r="A898" t="str">
            <v>468575</v>
          </cell>
          <cell r="B898" t="str">
            <v>A00</v>
          </cell>
          <cell r="C898" t="str">
            <v>600</v>
          </cell>
          <cell r="D898" t="str">
            <v>Hoàng Thị Thanh</v>
          </cell>
          <cell r="E898" t="str">
            <v>Chúc</v>
          </cell>
          <cell r="F898">
            <v>1</v>
          </cell>
          <cell r="G898" t="str">
            <v>23/10/2003</v>
          </cell>
        </row>
        <row r="899">
          <cell r="A899" t="str">
            <v>468646</v>
          </cell>
          <cell r="B899" t="str">
            <v>A00</v>
          </cell>
          <cell r="C899" t="str">
            <v>600</v>
          </cell>
          <cell r="D899" t="str">
            <v>Bùi Anh</v>
          </cell>
          <cell r="E899" t="str">
            <v>Đức</v>
          </cell>
          <cell r="F899">
            <v>0</v>
          </cell>
          <cell r="G899" t="str">
            <v>21/10/2003</v>
          </cell>
        </row>
        <row r="900">
          <cell r="A900" t="str">
            <v>468219</v>
          </cell>
          <cell r="B900" t="str">
            <v>D84</v>
          </cell>
          <cell r="C900" t="str">
            <v>506</v>
          </cell>
          <cell r="D900" t="str">
            <v>Đinh Thị Mai</v>
          </cell>
          <cell r="E900" t="str">
            <v>Anh</v>
          </cell>
          <cell r="F900">
            <v>1</v>
          </cell>
          <cell r="G900" t="str">
            <v>20/04/2003</v>
          </cell>
        </row>
        <row r="901">
          <cell r="A901" t="str">
            <v>468570</v>
          </cell>
          <cell r="B901" t="str">
            <v>D01</v>
          </cell>
          <cell r="C901" t="str">
            <v>600</v>
          </cell>
          <cell r="D901" t="str">
            <v>Nguyễn Cẩm</v>
          </cell>
          <cell r="E901" t="str">
            <v>Chi</v>
          </cell>
          <cell r="F901">
            <v>1</v>
          </cell>
          <cell r="G901" t="str">
            <v>03/11/2003</v>
          </cell>
        </row>
        <row r="902">
          <cell r="A902" t="str">
            <v>468558</v>
          </cell>
          <cell r="B902" t="str">
            <v>A00</v>
          </cell>
          <cell r="C902" t="str">
            <v>600</v>
          </cell>
          <cell r="D902" t="str">
            <v>Vũ Chí</v>
          </cell>
          <cell r="E902" t="str">
            <v>Cường</v>
          </cell>
          <cell r="F902">
            <v>0</v>
          </cell>
          <cell r="G902" t="str">
            <v>07/05/2003</v>
          </cell>
        </row>
        <row r="903">
          <cell r="A903" t="str">
            <v>469117</v>
          </cell>
          <cell r="B903" t="str">
            <v>A00</v>
          </cell>
          <cell r="C903" t="str">
            <v>600</v>
          </cell>
          <cell r="D903" t="str">
            <v>Đào Ngọc Kiều</v>
          </cell>
          <cell r="E903" t="str">
            <v>Oanh</v>
          </cell>
          <cell r="F903">
            <v>1</v>
          </cell>
          <cell r="G903" t="str">
            <v>08/11/2003</v>
          </cell>
        </row>
        <row r="904">
          <cell r="A904" t="str">
            <v>468497</v>
          </cell>
          <cell r="B904" t="str">
            <v>D01</v>
          </cell>
          <cell r="C904" t="str">
            <v>600</v>
          </cell>
          <cell r="D904" t="str">
            <v>Phạm Thị Vân</v>
          </cell>
          <cell r="E904" t="str">
            <v>Anh</v>
          </cell>
          <cell r="F904">
            <v>1</v>
          </cell>
          <cell r="G904" t="str">
            <v>07/08/2003</v>
          </cell>
        </row>
        <row r="905">
          <cell r="A905" t="str">
            <v>468215</v>
          </cell>
          <cell r="B905" t="str">
            <v>D01</v>
          </cell>
          <cell r="C905" t="str">
            <v>507</v>
          </cell>
          <cell r="D905" t="str">
            <v>Vũ Thị Hải</v>
          </cell>
          <cell r="E905" t="str">
            <v>Yến</v>
          </cell>
          <cell r="F905">
            <v>1</v>
          </cell>
          <cell r="G905" t="str">
            <v>26/02/2003</v>
          </cell>
        </row>
        <row r="906">
          <cell r="A906" t="str">
            <v>468026</v>
          </cell>
          <cell r="B906" t="str">
            <v>D01</v>
          </cell>
          <cell r="C906" t="str">
            <v>508</v>
          </cell>
          <cell r="D906" t="str">
            <v>Nguyễn Lưu Kha</v>
          </cell>
          <cell r="E906" t="str">
            <v>My</v>
          </cell>
          <cell r="F906">
            <v>1</v>
          </cell>
          <cell r="G906" t="str">
            <v>18/09/2003</v>
          </cell>
        </row>
        <row r="907">
          <cell r="A907" t="str">
            <v>468806</v>
          </cell>
          <cell r="B907" t="str">
            <v>C00</v>
          </cell>
          <cell r="C907" t="str">
            <v>600</v>
          </cell>
          <cell r="D907" t="str">
            <v>Lại Thu</v>
          </cell>
          <cell r="E907" t="str">
            <v>Hương</v>
          </cell>
          <cell r="F907">
            <v>1</v>
          </cell>
          <cell r="G907" t="str">
            <v>14/07/2003</v>
          </cell>
        </row>
        <row r="908">
          <cell r="A908" t="str">
            <v>468774</v>
          </cell>
          <cell r="B908" t="str">
            <v>A00</v>
          </cell>
          <cell r="C908" t="str">
            <v>600</v>
          </cell>
          <cell r="D908" t="str">
            <v>Lê Quang</v>
          </cell>
          <cell r="E908" t="str">
            <v>Huy</v>
          </cell>
          <cell r="F908">
            <v>0</v>
          </cell>
          <cell r="G908" t="str">
            <v>31/10/2003</v>
          </cell>
        </row>
        <row r="909">
          <cell r="A909" t="str">
            <v>468493</v>
          </cell>
          <cell r="B909" t="str">
            <v>D01</v>
          </cell>
          <cell r="C909" t="str">
            <v>600</v>
          </cell>
          <cell r="D909" t="str">
            <v>Phạm Hùng</v>
          </cell>
          <cell r="E909" t="str">
            <v>Anh</v>
          </cell>
          <cell r="F909">
            <v>0</v>
          </cell>
          <cell r="G909" t="str">
            <v>13/07/2003</v>
          </cell>
        </row>
        <row r="910">
          <cell r="A910" t="str">
            <v>468257</v>
          </cell>
          <cell r="B910" t="str">
            <v>D01</v>
          </cell>
          <cell r="C910" t="str">
            <v>506</v>
          </cell>
          <cell r="D910" t="str">
            <v>Trương Thanh</v>
          </cell>
          <cell r="E910" t="str">
            <v>Đan</v>
          </cell>
          <cell r="F910">
            <v>1</v>
          </cell>
          <cell r="G910" t="str">
            <v>07/11/2003</v>
          </cell>
        </row>
        <row r="911">
          <cell r="A911" t="str">
            <v>468264</v>
          </cell>
          <cell r="B911" t="str">
            <v>D01</v>
          </cell>
          <cell r="C911" t="str">
            <v>506</v>
          </cell>
          <cell r="D911" t="str">
            <v>Phạm Minh</v>
          </cell>
          <cell r="E911" t="str">
            <v>Đức</v>
          </cell>
          <cell r="F911">
            <v>0</v>
          </cell>
          <cell r="G911" t="str">
            <v>08/12/2003</v>
          </cell>
        </row>
        <row r="912">
          <cell r="A912" t="str">
            <v>468985</v>
          </cell>
          <cell r="B912" t="str">
            <v>D01</v>
          </cell>
          <cell r="C912" t="str">
            <v>600</v>
          </cell>
          <cell r="D912" t="str">
            <v>Nguyễn Thị Thanh</v>
          </cell>
          <cell r="E912" t="str">
            <v>Nga</v>
          </cell>
          <cell r="F912">
            <v>1</v>
          </cell>
          <cell r="G912" t="str">
            <v>01/09/2003</v>
          </cell>
        </row>
        <row r="913">
          <cell r="A913" t="str">
            <v>469205</v>
          </cell>
          <cell r="B913" t="str">
            <v>A00</v>
          </cell>
          <cell r="C913" t="str">
            <v>600</v>
          </cell>
          <cell r="D913" t="str">
            <v>Bùi Khắc Tuấn</v>
          </cell>
          <cell r="E913" t="str">
            <v>Tài</v>
          </cell>
          <cell r="F913">
            <v>0</v>
          </cell>
          <cell r="G913" t="str">
            <v>24/06/2003</v>
          </cell>
        </row>
        <row r="914">
          <cell r="A914" t="str">
            <v>468574</v>
          </cell>
          <cell r="B914" t="str">
            <v>D01</v>
          </cell>
          <cell r="C914" t="str">
            <v>600</v>
          </cell>
          <cell r="D914" t="str">
            <v>Trần Lê Mai</v>
          </cell>
          <cell r="E914" t="str">
            <v>Chi</v>
          </cell>
          <cell r="F914">
            <v>1</v>
          </cell>
          <cell r="G914" t="str">
            <v>07/11/2003</v>
          </cell>
        </row>
        <row r="915">
          <cell r="A915" t="str">
            <v>468629</v>
          </cell>
          <cell r="B915" t="str">
            <v>D01</v>
          </cell>
          <cell r="C915" t="str">
            <v>600</v>
          </cell>
          <cell r="D915" t="str">
            <v>Trần Thị Thùy</v>
          </cell>
          <cell r="E915" t="str">
            <v>Dương</v>
          </cell>
          <cell r="F915">
            <v>1</v>
          </cell>
          <cell r="G915" t="str">
            <v>06/03/2003</v>
          </cell>
        </row>
        <row r="916">
          <cell r="A916" t="str">
            <v>468063</v>
          </cell>
          <cell r="B916" t="str">
            <v>D66</v>
          </cell>
          <cell r="C916" t="str">
            <v>508</v>
          </cell>
          <cell r="D916" t="str">
            <v>Nguyễn Thị</v>
          </cell>
          <cell r="E916" t="str">
            <v>Trang</v>
          </cell>
          <cell r="F916">
            <v>1</v>
          </cell>
          <cell r="G916" t="str">
            <v>15/01/2003</v>
          </cell>
        </row>
        <row r="917">
          <cell r="A917" t="str">
            <v>469257</v>
          </cell>
          <cell r="B917" t="str">
            <v>C00</v>
          </cell>
          <cell r="C917" t="str">
            <v>600</v>
          </cell>
          <cell r="D917" t="str">
            <v>Hà Thị</v>
          </cell>
          <cell r="E917" t="str">
            <v>Tuyến</v>
          </cell>
          <cell r="F917">
            <v>1</v>
          </cell>
          <cell r="G917" t="str">
            <v>05/03/2003</v>
          </cell>
        </row>
        <row r="918">
          <cell r="A918" t="str">
            <v>469396</v>
          </cell>
          <cell r="B918" t="str">
            <v>D01</v>
          </cell>
          <cell r="C918" t="str">
            <v>600</v>
          </cell>
          <cell r="D918" t="str">
            <v>Hoàng Thị Quỳnh</v>
          </cell>
          <cell r="E918" t="str">
            <v>Trang</v>
          </cell>
          <cell r="F918">
            <v>1</v>
          </cell>
          <cell r="G918" t="str">
            <v>23/05/2003</v>
          </cell>
        </row>
        <row r="919">
          <cell r="A919" t="str">
            <v>468171</v>
          </cell>
          <cell r="B919" t="str">
            <v>D84</v>
          </cell>
          <cell r="C919" t="str">
            <v>507</v>
          </cell>
          <cell r="D919" t="str">
            <v>Trần Phúc</v>
          </cell>
          <cell r="E919" t="str">
            <v>Tấn</v>
          </cell>
          <cell r="F919">
            <v>0</v>
          </cell>
          <cell r="G919" t="str">
            <v>25/11/2003</v>
          </cell>
        </row>
        <row r="920">
          <cell r="A920" t="str">
            <v>469410</v>
          </cell>
          <cell r="B920" t="str">
            <v>A00</v>
          </cell>
          <cell r="C920" t="str">
            <v>600</v>
          </cell>
          <cell r="D920" t="str">
            <v>Vũ Thị Huyền</v>
          </cell>
          <cell r="E920" t="str">
            <v>Trang</v>
          </cell>
          <cell r="F920">
            <v>1</v>
          </cell>
          <cell r="G920" t="str">
            <v>10/09/2003</v>
          </cell>
        </row>
        <row r="921">
          <cell r="A921" t="str">
            <v>469242</v>
          </cell>
          <cell r="B921" t="str">
            <v>A01</v>
          </cell>
          <cell r="C921" t="str">
            <v>600</v>
          </cell>
          <cell r="D921" t="str">
            <v>Đào Minh</v>
          </cell>
          <cell r="E921" t="str">
            <v>Tú</v>
          </cell>
          <cell r="F921">
            <v>0</v>
          </cell>
          <cell r="G921" t="str">
            <v>04/03/2003</v>
          </cell>
        </row>
        <row r="922">
          <cell r="A922" t="str">
            <v>468973</v>
          </cell>
          <cell r="B922" t="str">
            <v>C00</v>
          </cell>
          <cell r="C922" t="str">
            <v>600</v>
          </cell>
          <cell r="D922" t="str">
            <v>Đỗ Phương</v>
          </cell>
          <cell r="E922" t="str">
            <v>Nam</v>
          </cell>
          <cell r="F922">
            <v>0</v>
          </cell>
          <cell r="G922" t="str">
            <v>01/08/2003</v>
          </cell>
        </row>
        <row r="923">
          <cell r="A923" t="str">
            <v>469394</v>
          </cell>
          <cell r="B923" t="str">
            <v>D01</v>
          </cell>
          <cell r="C923" t="str">
            <v>600</v>
          </cell>
          <cell r="D923" t="str">
            <v>Hàn Thị</v>
          </cell>
          <cell r="E923" t="str">
            <v>Trang</v>
          </cell>
          <cell r="F923">
            <v>1</v>
          </cell>
          <cell r="G923" t="str">
            <v>08/06/2003</v>
          </cell>
        </row>
        <row r="924">
          <cell r="A924" t="str">
            <v>469298</v>
          </cell>
          <cell r="B924" t="str">
            <v>C00</v>
          </cell>
          <cell r="C924" t="str">
            <v>600</v>
          </cell>
          <cell r="D924" t="str">
            <v>Nguyễn Thị</v>
          </cell>
          <cell r="E924" t="str">
            <v>Thảo</v>
          </cell>
          <cell r="F924">
            <v>1</v>
          </cell>
          <cell r="G924" t="str">
            <v>19/10/2003</v>
          </cell>
        </row>
        <row r="925">
          <cell r="A925" t="str">
            <v>468447</v>
          </cell>
          <cell r="B925" t="str">
            <v>C00</v>
          </cell>
          <cell r="C925" t="str">
            <v>600</v>
          </cell>
          <cell r="D925" t="str">
            <v>Tào Thị Tân</v>
          </cell>
          <cell r="E925" t="str">
            <v>An</v>
          </cell>
          <cell r="F925">
            <v>1</v>
          </cell>
          <cell r="G925" t="str">
            <v>21/10/2003</v>
          </cell>
        </row>
        <row r="926">
          <cell r="A926" t="str">
            <v>468707</v>
          </cell>
          <cell r="B926" t="str">
            <v>C00</v>
          </cell>
          <cell r="C926" t="str">
            <v>600</v>
          </cell>
          <cell r="D926" t="str">
            <v>Phùng Thị</v>
          </cell>
          <cell r="E926" t="str">
            <v>Hằng</v>
          </cell>
          <cell r="F926">
            <v>1</v>
          </cell>
          <cell r="G926" t="str">
            <v>29/05/2003</v>
          </cell>
        </row>
        <row r="927">
          <cell r="A927" t="str">
            <v>469325</v>
          </cell>
          <cell r="B927" t="str">
            <v>C00</v>
          </cell>
          <cell r="C927" t="str">
            <v>600</v>
          </cell>
          <cell r="D927" t="str">
            <v>Cao Thị</v>
          </cell>
          <cell r="E927" t="str">
            <v>Thu</v>
          </cell>
          <cell r="F927">
            <v>1</v>
          </cell>
          <cell r="G927" t="str">
            <v>05/11/2003</v>
          </cell>
        </row>
        <row r="928">
          <cell r="A928" t="str">
            <v>468703</v>
          </cell>
          <cell r="B928" t="str">
            <v>A01</v>
          </cell>
          <cell r="C928" t="str">
            <v>600</v>
          </cell>
          <cell r="D928" t="str">
            <v>Nguyễn Thị Minh</v>
          </cell>
          <cell r="E928" t="str">
            <v>Hằng</v>
          </cell>
          <cell r="F928">
            <v>1</v>
          </cell>
          <cell r="G928" t="str">
            <v>12/10/2003</v>
          </cell>
        </row>
        <row r="929">
          <cell r="A929" t="str">
            <v>468887</v>
          </cell>
          <cell r="B929" t="str">
            <v>D01</v>
          </cell>
          <cell r="C929" t="str">
            <v>600</v>
          </cell>
          <cell r="D929" t="str">
            <v>Nguyễn Phương</v>
          </cell>
          <cell r="E929" t="str">
            <v>Linh</v>
          </cell>
          <cell r="F929">
            <v>1</v>
          </cell>
          <cell r="G929" t="str">
            <v>15/01/2003</v>
          </cell>
        </row>
        <row r="930">
          <cell r="A930" t="str">
            <v>468352</v>
          </cell>
          <cell r="B930" t="str">
            <v>A00</v>
          </cell>
          <cell r="C930" t="str">
            <v>506</v>
          </cell>
          <cell r="D930" t="str">
            <v>Lê Trọng</v>
          </cell>
          <cell r="E930" t="str">
            <v>Quân</v>
          </cell>
          <cell r="F930">
            <v>0</v>
          </cell>
          <cell r="G930" t="str">
            <v>18/06/2003</v>
          </cell>
        </row>
        <row r="931">
          <cell r="A931" t="str">
            <v>468744</v>
          </cell>
          <cell r="B931" t="str">
            <v>C00</v>
          </cell>
          <cell r="C931" t="str">
            <v>600</v>
          </cell>
          <cell r="D931" t="str">
            <v>Trương Thị</v>
          </cell>
          <cell r="E931" t="str">
            <v>Hiếu</v>
          </cell>
          <cell r="F931">
            <v>1</v>
          </cell>
          <cell r="G931" t="str">
            <v>29/09/2003</v>
          </cell>
        </row>
        <row r="932">
          <cell r="A932" t="str">
            <v>468519</v>
          </cell>
          <cell r="B932" t="str">
            <v>D01</v>
          </cell>
          <cell r="C932" t="str">
            <v>600</v>
          </cell>
          <cell r="D932" t="str">
            <v>Dương Ngọc</v>
          </cell>
          <cell r="E932" t="str">
            <v>Ánh</v>
          </cell>
          <cell r="F932">
            <v>1</v>
          </cell>
          <cell r="G932" t="str">
            <v>10/03/2003</v>
          </cell>
        </row>
        <row r="933">
          <cell r="A933" t="str">
            <v>469562</v>
          </cell>
          <cell r="B933" t="str">
            <v>D01</v>
          </cell>
          <cell r="C933" t="str">
            <v>113</v>
          </cell>
          <cell r="D933" t="str">
            <v>Nguyễn Thị Kiều</v>
          </cell>
          <cell r="E933" t="str">
            <v>Khanh</v>
          </cell>
          <cell r="F933">
            <v>1</v>
          </cell>
          <cell r="G933" t="str">
            <v>16/03/2003</v>
          </cell>
        </row>
        <row r="934">
          <cell r="A934" t="str">
            <v>469246</v>
          </cell>
          <cell r="B934" t="str">
            <v>A00</v>
          </cell>
          <cell r="C934" t="str">
            <v>600</v>
          </cell>
          <cell r="D934" t="str">
            <v>Nguyễn Thị Cẩm</v>
          </cell>
          <cell r="E934" t="str">
            <v>Tú</v>
          </cell>
          <cell r="F934">
            <v>1</v>
          </cell>
          <cell r="G934" t="str">
            <v>29/08/2003</v>
          </cell>
        </row>
        <row r="935">
          <cell r="A935" t="str">
            <v>469556</v>
          </cell>
          <cell r="B935" t="str">
            <v>D01</v>
          </cell>
          <cell r="C935" t="str">
            <v>113</v>
          </cell>
          <cell r="D935" t="str">
            <v>Phan Huy</v>
          </cell>
          <cell r="E935" t="str">
            <v>Hoàng</v>
          </cell>
          <cell r="F935">
            <v>0</v>
          </cell>
          <cell r="G935" t="str">
            <v>17/07/2003</v>
          </cell>
        </row>
        <row r="936">
          <cell r="A936" t="str">
            <v>468917</v>
          </cell>
          <cell r="B936" t="str">
            <v>D01</v>
          </cell>
          <cell r="C936" t="str">
            <v>600</v>
          </cell>
          <cell r="D936" t="str">
            <v>Trần Thị Mĩ</v>
          </cell>
          <cell r="E936" t="str">
            <v>Luyên</v>
          </cell>
          <cell r="F936">
            <v>1</v>
          </cell>
          <cell r="G936" t="str">
            <v>20/11/2003</v>
          </cell>
        </row>
        <row r="937">
          <cell r="A937" t="str">
            <v>469176</v>
          </cell>
          <cell r="B937" t="str">
            <v>C00</v>
          </cell>
          <cell r="C937" t="str">
            <v>600</v>
          </cell>
          <cell r="D937" t="str">
            <v>Bùi Thị Xuân</v>
          </cell>
          <cell r="E937" t="str">
            <v>Quỳnh</v>
          </cell>
          <cell r="F937">
            <v>1</v>
          </cell>
          <cell r="G937" t="str">
            <v>13/10/2003</v>
          </cell>
        </row>
        <row r="938">
          <cell r="A938" t="str">
            <v>468326</v>
          </cell>
          <cell r="B938" t="str">
            <v>D01</v>
          </cell>
          <cell r="C938" t="str">
            <v>506</v>
          </cell>
          <cell r="D938" t="str">
            <v>Nguyễn Hà</v>
          </cell>
          <cell r="E938" t="str">
            <v>My</v>
          </cell>
          <cell r="F938">
            <v>1</v>
          </cell>
          <cell r="G938" t="str">
            <v>20/08/2003</v>
          </cell>
        </row>
        <row r="939">
          <cell r="A939" t="str">
            <v>469457</v>
          </cell>
          <cell r="B939" t="str">
            <v>D01</v>
          </cell>
          <cell r="C939" t="str">
            <v>600</v>
          </cell>
          <cell r="D939" t="str">
            <v>Lương Quốc</v>
          </cell>
          <cell r="E939" t="str">
            <v>Uy</v>
          </cell>
          <cell r="F939">
            <v>0</v>
          </cell>
          <cell r="G939" t="str">
            <v>20/04/2003</v>
          </cell>
        </row>
        <row r="940">
          <cell r="A940" t="str">
            <v>469460</v>
          </cell>
          <cell r="B940" t="str">
            <v>D01</v>
          </cell>
          <cell r="C940" t="str">
            <v>600</v>
          </cell>
          <cell r="D940" t="str">
            <v>Nguyễn Phương</v>
          </cell>
          <cell r="E940" t="str">
            <v>Uyên</v>
          </cell>
          <cell r="F940">
            <v>1</v>
          </cell>
          <cell r="G940" t="str">
            <v>12/09/2003</v>
          </cell>
        </row>
        <row r="941">
          <cell r="A941" t="str">
            <v>468491</v>
          </cell>
          <cell r="B941" t="str">
            <v>D01</v>
          </cell>
          <cell r="C941" t="str">
            <v>600</v>
          </cell>
          <cell r="D941" t="str">
            <v>Nguyễn Việt</v>
          </cell>
          <cell r="E941" t="str">
            <v>Anh</v>
          </cell>
          <cell r="F941">
            <v>0</v>
          </cell>
          <cell r="G941" t="str">
            <v>29/10/2003</v>
          </cell>
        </row>
        <row r="942">
          <cell r="A942" t="str">
            <v>465939</v>
          </cell>
          <cell r="B942" t="str">
            <v>D03</v>
          </cell>
          <cell r="C942" t="str">
            <v>507</v>
          </cell>
          <cell r="D942" t="str">
            <v>Nguyễn Thị Phương</v>
          </cell>
          <cell r="E942" t="str">
            <v>Chi</v>
          </cell>
          <cell r="F942">
            <v>1</v>
          </cell>
          <cell r="G942" t="str">
            <v>04/09/2003</v>
          </cell>
        </row>
        <row r="943">
          <cell r="A943" t="str">
            <v>466604</v>
          </cell>
          <cell r="B943" t="str">
            <v>D01</v>
          </cell>
          <cell r="C943" t="str">
            <v>506</v>
          </cell>
          <cell r="D943" t="str">
            <v>Trương Diệu</v>
          </cell>
          <cell r="E943" t="str">
            <v>Hà</v>
          </cell>
          <cell r="F943">
            <v>1</v>
          </cell>
          <cell r="G943" t="str">
            <v>09/06/2003</v>
          </cell>
        </row>
        <row r="944">
          <cell r="A944" t="str">
            <v>465993</v>
          </cell>
          <cell r="B944" t="str">
            <v>D03</v>
          </cell>
          <cell r="C944" t="str">
            <v>600</v>
          </cell>
          <cell r="D944" t="str">
            <v>Nguyễn Văn Tuấn</v>
          </cell>
          <cell r="E944" t="str">
            <v>Kiệt</v>
          </cell>
          <cell r="F944">
            <v>0</v>
          </cell>
          <cell r="G944" t="str">
            <v>13/10/2003</v>
          </cell>
        </row>
        <row r="945">
          <cell r="A945" t="str">
            <v>469388</v>
          </cell>
          <cell r="B945" t="str">
            <v>D01</v>
          </cell>
          <cell r="C945" t="str">
            <v>600</v>
          </cell>
          <cell r="D945" t="str">
            <v>Nguyễn Minh</v>
          </cell>
          <cell r="E945" t="str">
            <v>Trà</v>
          </cell>
          <cell r="F945">
            <v>1</v>
          </cell>
          <cell r="G945" t="str">
            <v>21/10/2003</v>
          </cell>
        </row>
        <row r="946">
          <cell r="A946" t="str">
            <v>469206</v>
          </cell>
          <cell r="B946" t="str">
            <v>C00</v>
          </cell>
          <cell r="C946" t="str">
            <v>600</v>
          </cell>
          <cell r="D946" t="str">
            <v>Đậu Đức</v>
          </cell>
          <cell r="E946" t="str">
            <v>Tài</v>
          </cell>
          <cell r="F946">
            <v>0</v>
          </cell>
          <cell r="G946" t="str">
            <v>02/04/2003</v>
          </cell>
        </row>
        <row r="947">
          <cell r="A947" t="str">
            <v>469280</v>
          </cell>
          <cell r="B947" t="str">
            <v>C00</v>
          </cell>
          <cell r="C947" t="str">
            <v>600</v>
          </cell>
          <cell r="D947" t="str">
            <v>Trương Văn</v>
          </cell>
          <cell r="E947" t="str">
            <v>Thành</v>
          </cell>
          <cell r="F947">
            <v>0</v>
          </cell>
          <cell r="G947" t="str">
            <v>04/10/2003</v>
          </cell>
        </row>
        <row r="948">
          <cell r="A948" t="str">
            <v>468635</v>
          </cell>
          <cell r="B948" t="str">
            <v>C00</v>
          </cell>
          <cell r="C948" t="str">
            <v>600</v>
          </cell>
          <cell r="D948" t="str">
            <v>Lê Xuân</v>
          </cell>
          <cell r="E948" t="str">
            <v>Đạo</v>
          </cell>
          <cell r="F948">
            <v>0</v>
          </cell>
          <cell r="G948" t="str">
            <v>15/01/2003</v>
          </cell>
        </row>
        <row r="949">
          <cell r="A949" t="str">
            <v>469273</v>
          </cell>
          <cell r="B949" t="str">
            <v>C00</v>
          </cell>
          <cell r="C949" t="str">
            <v>600</v>
          </cell>
          <cell r="D949" t="str">
            <v>Võ Thị</v>
          </cell>
          <cell r="E949" t="str">
            <v>Thanh</v>
          </cell>
          <cell r="F949">
            <v>1</v>
          </cell>
          <cell r="G949" t="str">
            <v>25/02/2003</v>
          </cell>
        </row>
        <row r="950">
          <cell r="A950" t="str">
            <v>468837</v>
          </cell>
          <cell r="B950" t="str">
            <v>D01</v>
          </cell>
          <cell r="C950" t="str">
            <v>600</v>
          </cell>
          <cell r="D950" t="str">
            <v>Trần Mạnh</v>
          </cell>
          <cell r="E950" t="str">
            <v>Khánh</v>
          </cell>
          <cell r="F950">
            <v>0</v>
          </cell>
          <cell r="G950" t="str">
            <v>11/03/2003</v>
          </cell>
        </row>
        <row r="951">
          <cell r="A951" t="str">
            <v>468695</v>
          </cell>
          <cell r="B951" t="str">
            <v>C00</v>
          </cell>
          <cell r="C951" t="str">
            <v>600</v>
          </cell>
          <cell r="D951" t="str">
            <v>Nguyễn Thị Mỹ</v>
          </cell>
          <cell r="E951" t="str">
            <v>Hạnh</v>
          </cell>
          <cell r="F951">
            <v>1</v>
          </cell>
          <cell r="G951" t="str">
            <v>08/04/2003</v>
          </cell>
        </row>
        <row r="952">
          <cell r="A952" t="str">
            <v>469414</v>
          </cell>
          <cell r="B952" t="str">
            <v>D01</v>
          </cell>
          <cell r="C952" t="str">
            <v>600</v>
          </cell>
          <cell r="D952" t="str">
            <v>Lê Ngọc</v>
          </cell>
          <cell r="E952" t="str">
            <v>Trâm</v>
          </cell>
          <cell r="F952">
            <v>0</v>
          </cell>
          <cell r="G952" t="str">
            <v>09/05/2003</v>
          </cell>
        </row>
        <row r="953">
          <cell r="A953" t="str">
            <v>468233</v>
          </cell>
          <cell r="B953" t="str">
            <v>A01</v>
          </cell>
          <cell r="C953" t="str">
            <v>506</v>
          </cell>
          <cell r="D953" t="str">
            <v>Vũ Diệu</v>
          </cell>
          <cell r="E953" t="str">
            <v>Anh</v>
          </cell>
          <cell r="F953">
            <v>1</v>
          </cell>
          <cell r="G953" t="str">
            <v>11/12/2003</v>
          </cell>
        </row>
        <row r="954">
          <cell r="A954" t="str">
            <v>468363</v>
          </cell>
          <cell r="B954" t="str">
            <v>D01</v>
          </cell>
          <cell r="C954" t="str">
            <v>506</v>
          </cell>
          <cell r="D954" t="str">
            <v>Nguyễn Thị Khánh</v>
          </cell>
          <cell r="E954" t="str">
            <v>Tâm</v>
          </cell>
          <cell r="F954">
            <v>1</v>
          </cell>
          <cell r="G954" t="str">
            <v>12/06/2003</v>
          </cell>
        </row>
        <row r="955">
          <cell r="A955" t="str">
            <v>468133</v>
          </cell>
          <cell r="B955" t="str">
            <v>D01</v>
          </cell>
          <cell r="C955" t="str">
            <v>507</v>
          </cell>
          <cell r="D955" t="str">
            <v>Võ Thị</v>
          </cell>
          <cell r="E955" t="str">
            <v>Linh</v>
          </cell>
          <cell r="F955">
            <v>1</v>
          </cell>
          <cell r="G955" t="str">
            <v>16/01/2003</v>
          </cell>
        </row>
        <row r="956">
          <cell r="A956" t="str">
            <v>469126</v>
          </cell>
          <cell r="B956" t="str">
            <v>C00</v>
          </cell>
          <cell r="C956" t="str">
            <v>600</v>
          </cell>
          <cell r="D956" t="str">
            <v>Nguyễn Văn</v>
          </cell>
          <cell r="E956" t="str">
            <v>Phú</v>
          </cell>
          <cell r="F956">
            <v>0</v>
          </cell>
          <cell r="G956" t="str">
            <v>24/03/2003</v>
          </cell>
        </row>
        <row r="957">
          <cell r="A957" t="str">
            <v>469365</v>
          </cell>
          <cell r="B957" t="str">
            <v>C00</v>
          </cell>
          <cell r="C957" t="str">
            <v>600</v>
          </cell>
          <cell r="D957" t="str">
            <v>Nguyễn Thị Minh</v>
          </cell>
          <cell r="E957" t="str">
            <v>Thư</v>
          </cell>
          <cell r="F957">
            <v>1</v>
          </cell>
          <cell r="G957" t="str">
            <v>17/06/2003</v>
          </cell>
        </row>
        <row r="958">
          <cell r="A958" t="str">
            <v>468082</v>
          </cell>
          <cell r="B958" t="str">
            <v>A01</v>
          </cell>
          <cell r="C958" t="str">
            <v>507</v>
          </cell>
          <cell r="D958" t="str">
            <v>Nguyễn Thị Phương</v>
          </cell>
          <cell r="E958" t="str">
            <v>Anh</v>
          </cell>
          <cell r="F958">
            <v>1</v>
          </cell>
          <cell r="G958" t="str">
            <v>14/02/2003</v>
          </cell>
        </row>
        <row r="959">
          <cell r="A959" t="str">
            <v>468790</v>
          </cell>
          <cell r="B959" t="str">
            <v>A00</v>
          </cell>
          <cell r="C959" t="str">
            <v>600</v>
          </cell>
          <cell r="D959" t="str">
            <v>Nguyễn Thị Thanh</v>
          </cell>
          <cell r="E959" t="str">
            <v>Huyền</v>
          </cell>
          <cell r="F959">
            <v>1</v>
          </cell>
          <cell r="G959" t="str">
            <v>22/04/2003</v>
          </cell>
        </row>
        <row r="960">
          <cell r="A960" t="str">
            <v>468913</v>
          </cell>
          <cell r="B960" t="str">
            <v>C00</v>
          </cell>
          <cell r="C960" t="str">
            <v>600</v>
          </cell>
          <cell r="D960" t="str">
            <v>Nguyễn Bá Bảo</v>
          </cell>
          <cell r="E960" t="str">
            <v>Lộc</v>
          </cell>
          <cell r="F960">
            <v>0</v>
          </cell>
          <cell r="G960" t="str">
            <v>11/11/2003</v>
          </cell>
        </row>
        <row r="961">
          <cell r="A961" t="str">
            <v>469545</v>
          </cell>
          <cell r="B961" t="str">
            <v>D01</v>
          </cell>
          <cell r="C961" t="str">
            <v>113</v>
          </cell>
          <cell r="D961" t="str">
            <v>Bùi Tiến</v>
          </cell>
          <cell r="E961" t="str">
            <v>Dũng</v>
          </cell>
          <cell r="F961">
            <v>0</v>
          </cell>
          <cell r="G961" t="str">
            <v>21/04/2003</v>
          </cell>
        </row>
        <row r="962">
          <cell r="A962" t="str">
            <v>468261</v>
          </cell>
          <cell r="B962" t="str">
            <v>A00</v>
          </cell>
          <cell r="C962" t="str">
            <v>506</v>
          </cell>
          <cell r="D962" t="str">
            <v>Đỗ Đặng Hải</v>
          </cell>
          <cell r="E962" t="str">
            <v>Đăng</v>
          </cell>
          <cell r="F962">
            <v>0</v>
          </cell>
          <cell r="G962" t="str">
            <v>31/07/2003</v>
          </cell>
        </row>
        <row r="963">
          <cell r="A963" t="str">
            <v>465392</v>
          </cell>
          <cell r="B963" t="str">
            <v>C00</v>
          </cell>
          <cell r="C963" t="str">
            <v>600</v>
          </cell>
          <cell r="D963" t="str">
            <v>Đặng Thái Bảo</v>
          </cell>
          <cell r="E963" t="str">
            <v>Hân</v>
          </cell>
          <cell r="F963">
            <v>1</v>
          </cell>
          <cell r="G963" t="str">
            <v>26/03/2003</v>
          </cell>
        </row>
        <row r="964">
          <cell r="A964" t="str">
            <v>466393</v>
          </cell>
          <cell r="B964" t="str">
            <v>A00</v>
          </cell>
          <cell r="C964" t="str">
            <v>600</v>
          </cell>
          <cell r="D964" t="str">
            <v>Nguyễn Khánh</v>
          </cell>
          <cell r="E964" t="str">
            <v>Linh</v>
          </cell>
          <cell r="F964">
            <v>1</v>
          </cell>
          <cell r="G964" t="str">
            <v>22/01/2003</v>
          </cell>
        </row>
        <row r="965">
          <cell r="A965" t="str">
            <v>466427</v>
          </cell>
          <cell r="B965" t="str">
            <v>C00</v>
          </cell>
          <cell r="C965" t="str">
            <v>600</v>
          </cell>
          <cell r="D965" t="str">
            <v>Phan Thị Thùy</v>
          </cell>
          <cell r="E965" t="str">
            <v>Linh</v>
          </cell>
          <cell r="F965">
            <v>1</v>
          </cell>
          <cell r="G965" t="str">
            <v>29/12/2002</v>
          </cell>
        </row>
        <row r="966">
          <cell r="A966" t="str">
            <v>468420</v>
          </cell>
          <cell r="B966" t="str">
            <v>D01</v>
          </cell>
          <cell r="C966" t="str">
            <v>506</v>
          </cell>
          <cell r="D966" t="str">
            <v>Nguyễn Phương</v>
          </cell>
          <cell r="E966" t="str">
            <v>Uyên</v>
          </cell>
          <cell r="F966">
            <v>1</v>
          </cell>
          <cell r="G966" t="str">
            <v>03/01/2003</v>
          </cell>
        </row>
        <row r="967">
          <cell r="A967" t="str">
            <v>468697</v>
          </cell>
          <cell r="B967" t="str">
            <v>A00</v>
          </cell>
          <cell r="C967" t="str">
            <v>600</v>
          </cell>
          <cell r="D967" t="str">
            <v>Phạm Quốc</v>
          </cell>
          <cell r="E967" t="str">
            <v>Hạnh</v>
          </cell>
          <cell r="F967">
            <v>0</v>
          </cell>
          <cell r="G967" t="str">
            <v>10/02/2003</v>
          </cell>
        </row>
        <row r="968">
          <cell r="A968" t="str">
            <v>469251</v>
          </cell>
          <cell r="B968" t="str">
            <v>C00</v>
          </cell>
          <cell r="C968" t="str">
            <v>600</v>
          </cell>
          <cell r="D968" t="str">
            <v>Nguyễn Viết</v>
          </cell>
          <cell r="E968" t="str">
            <v>Tùng</v>
          </cell>
          <cell r="F968">
            <v>0</v>
          </cell>
          <cell r="G968" t="str">
            <v>20/03/2003</v>
          </cell>
        </row>
        <row r="969">
          <cell r="A969" t="str">
            <v>469553</v>
          </cell>
          <cell r="B969" t="str">
            <v>D01</v>
          </cell>
          <cell r="C969" t="str">
            <v>113</v>
          </cell>
          <cell r="D969" t="str">
            <v>Lê Thị Kim</v>
          </cell>
          <cell r="E969" t="str">
            <v>Hoa</v>
          </cell>
          <cell r="F969">
            <v>1</v>
          </cell>
          <cell r="G969" t="str">
            <v>03/01/2003</v>
          </cell>
        </row>
        <row r="970">
          <cell r="A970" t="str">
            <v>468214</v>
          </cell>
          <cell r="B970" t="str">
            <v>D01</v>
          </cell>
          <cell r="C970" t="str">
            <v>507</v>
          </cell>
          <cell r="D970" t="str">
            <v>Trần Thị</v>
          </cell>
          <cell r="E970" t="str">
            <v>Yến</v>
          </cell>
          <cell r="F970">
            <v>1</v>
          </cell>
          <cell r="G970" t="str">
            <v>14/02/2003</v>
          </cell>
        </row>
        <row r="971">
          <cell r="A971" t="str">
            <v>468900</v>
          </cell>
          <cell r="B971" t="str">
            <v>A01</v>
          </cell>
          <cell r="C971" t="str">
            <v>600</v>
          </cell>
          <cell r="D971" t="str">
            <v>Trần Thị Mỹ</v>
          </cell>
          <cell r="E971" t="str">
            <v>Linh</v>
          </cell>
          <cell r="F971">
            <v>1</v>
          </cell>
          <cell r="G971" t="str">
            <v>10/07/2003</v>
          </cell>
        </row>
        <row r="972">
          <cell r="A972" t="str">
            <v>468248</v>
          </cell>
          <cell r="B972" t="str">
            <v>A01</v>
          </cell>
          <cell r="C972" t="str">
            <v>506</v>
          </cell>
          <cell r="D972" t="str">
            <v>Võ Ngô Liên</v>
          </cell>
          <cell r="E972" t="str">
            <v>Dung</v>
          </cell>
          <cell r="F972">
            <v>1</v>
          </cell>
          <cell r="G972" t="str">
            <v>01/04/2003</v>
          </cell>
        </row>
        <row r="973">
          <cell r="A973" t="str">
            <v>469435</v>
          </cell>
          <cell r="B973" t="str">
            <v>A00</v>
          </cell>
          <cell r="C973" t="str">
            <v>600</v>
          </cell>
          <cell r="D973" t="str">
            <v>Trịnh Trọng</v>
          </cell>
          <cell r="E973" t="str">
            <v>Trí</v>
          </cell>
          <cell r="F973">
            <v>0</v>
          </cell>
          <cell r="G973" t="str">
            <v>02/01/2003</v>
          </cell>
        </row>
        <row r="974">
          <cell r="A974" t="str">
            <v>468771</v>
          </cell>
          <cell r="B974" t="str">
            <v>D01</v>
          </cell>
          <cell r="C974" t="str">
            <v>600</v>
          </cell>
          <cell r="D974" t="str">
            <v>Võ Phi</v>
          </cell>
          <cell r="E974" t="str">
            <v>Hùng</v>
          </cell>
          <cell r="F974">
            <v>0</v>
          </cell>
          <cell r="G974" t="str">
            <v>24/08/2003</v>
          </cell>
        </row>
        <row r="975">
          <cell r="A975" t="str">
            <v>468076</v>
          </cell>
          <cell r="B975" t="str">
            <v>D01</v>
          </cell>
          <cell r="C975" t="str">
            <v>507</v>
          </cell>
          <cell r="D975" t="str">
            <v>Phan Nguyễn Trường</v>
          </cell>
          <cell r="E975" t="str">
            <v>An</v>
          </cell>
          <cell r="F975">
            <v>0</v>
          </cell>
          <cell r="G975" t="str">
            <v>08/05/2003</v>
          </cell>
        </row>
        <row r="976">
          <cell r="A976" t="str">
            <v>468681</v>
          </cell>
          <cell r="B976" t="str">
            <v>C00</v>
          </cell>
          <cell r="C976" t="str">
            <v>600</v>
          </cell>
          <cell r="D976" t="str">
            <v>Võ Thị Thu</v>
          </cell>
          <cell r="E976" t="str">
            <v>Hà</v>
          </cell>
          <cell r="F976">
            <v>1</v>
          </cell>
          <cell r="G976" t="str">
            <v>13/06/2003</v>
          </cell>
        </row>
        <row r="977">
          <cell r="A977" t="str">
            <v>469204</v>
          </cell>
          <cell r="B977" t="str">
            <v>D01</v>
          </cell>
          <cell r="C977" t="str">
            <v>600</v>
          </cell>
          <cell r="D977" t="str">
            <v>Trương Khánh</v>
          </cell>
          <cell r="E977" t="str">
            <v>Sương</v>
          </cell>
          <cell r="F977">
            <v>1</v>
          </cell>
          <cell r="G977" t="str">
            <v>31/08/2003</v>
          </cell>
        </row>
        <row r="978">
          <cell r="A978" t="str">
            <v>468884</v>
          </cell>
          <cell r="B978" t="str">
            <v>A00</v>
          </cell>
          <cell r="C978" t="str">
            <v>600</v>
          </cell>
          <cell r="D978" t="str">
            <v>Nguyễn Khánh</v>
          </cell>
          <cell r="E978" t="str">
            <v>Linh</v>
          </cell>
          <cell r="F978">
            <v>1</v>
          </cell>
          <cell r="G978" t="str">
            <v>21/07/2003</v>
          </cell>
        </row>
        <row r="979">
          <cell r="A979" t="str">
            <v>469200</v>
          </cell>
          <cell r="B979" t="str">
            <v>D01</v>
          </cell>
          <cell r="C979" t="str">
            <v>600</v>
          </cell>
          <cell r="D979" t="str">
            <v>Phạm Thái</v>
          </cell>
          <cell r="E979" t="str">
            <v>Sơn</v>
          </cell>
          <cell r="F979">
            <v>0</v>
          </cell>
          <cell r="G979" t="str">
            <v>28/05/2003</v>
          </cell>
        </row>
        <row r="980">
          <cell r="A980" t="str">
            <v>468736</v>
          </cell>
          <cell r="B980" t="str">
            <v>C00</v>
          </cell>
          <cell r="C980" t="str">
            <v>600</v>
          </cell>
          <cell r="D980" t="str">
            <v>Đàm Văn</v>
          </cell>
          <cell r="E980" t="str">
            <v>Hiếu</v>
          </cell>
          <cell r="F980">
            <v>0</v>
          </cell>
          <cell r="G980" t="str">
            <v>15/02/2002</v>
          </cell>
        </row>
        <row r="981">
          <cell r="A981" t="str">
            <v>468858</v>
          </cell>
          <cell r="B981" t="str">
            <v>C00</v>
          </cell>
          <cell r="C981" t="str">
            <v>600</v>
          </cell>
          <cell r="D981" t="str">
            <v>Hoàng Gia</v>
          </cell>
          <cell r="E981" t="str">
            <v>Lâm</v>
          </cell>
          <cell r="F981">
            <v>0</v>
          </cell>
          <cell r="G981" t="str">
            <v>06/08/2003</v>
          </cell>
        </row>
        <row r="982">
          <cell r="A982" t="str">
            <v>468156</v>
          </cell>
          <cell r="B982" t="str">
            <v>D01</v>
          </cell>
          <cell r="C982" t="str">
            <v>507</v>
          </cell>
          <cell r="D982" t="str">
            <v>Lê Cẩm</v>
          </cell>
          <cell r="E982" t="str">
            <v>Nhung</v>
          </cell>
          <cell r="F982">
            <v>1</v>
          </cell>
          <cell r="G982" t="str">
            <v>02/04/2003</v>
          </cell>
        </row>
        <row r="983">
          <cell r="A983" t="str">
            <v>468180</v>
          </cell>
          <cell r="B983" t="str">
            <v>D01</v>
          </cell>
          <cell r="C983" t="str">
            <v>507</v>
          </cell>
          <cell r="D983" t="str">
            <v>Trần Phương</v>
          </cell>
          <cell r="E983" t="str">
            <v>Thảo</v>
          </cell>
          <cell r="F983">
            <v>1</v>
          </cell>
          <cell r="G983" t="str">
            <v>03/03/2003</v>
          </cell>
        </row>
        <row r="984">
          <cell r="A984" t="str">
            <v>468331</v>
          </cell>
          <cell r="B984" t="str">
            <v>D01</v>
          </cell>
          <cell r="C984" t="str">
            <v>506</v>
          </cell>
          <cell r="D984" t="str">
            <v>Nguyễn Thị</v>
          </cell>
          <cell r="E984" t="str">
            <v>Nụ</v>
          </cell>
          <cell r="F984">
            <v>1</v>
          </cell>
          <cell r="G984" t="str">
            <v>11/06/2002</v>
          </cell>
        </row>
        <row r="985">
          <cell r="A985" t="str">
            <v>465473</v>
          </cell>
          <cell r="B985" t="str">
            <v>C00</v>
          </cell>
          <cell r="C985" t="str">
            <v>600</v>
          </cell>
          <cell r="D985" t="str">
            <v>Hoàng Thùy</v>
          </cell>
          <cell r="E985" t="str">
            <v>Dương</v>
          </cell>
          <cell r="F985">
            <v>1</v>
          </cell>
          <cell r="G985" t="str">
            <v>09/08/2003</v>
          </cell>
        </row>
        <row r="986">
          <cell r="A986" t="str">
            <v>468726</v>
          </cell>
          <cell r="B986" t="str">
            <v>D01</v>
          </cell>
          <cell r="C986" t="str">
            <v>600</v>
          </cell>
          <cell r="D986" t="str">
            <v>Hoàng Thị Phương</v>
          </cell>
          <cell r="E986" t="str">
            <v>Hiền</v>
          </cell>
          <cell r="F986">
            <v>1</v>
          </cell>
          <cell r="G986" t="str">
            <v>30/04/2003</v>
          </cell>
        </row>
        <row r="987">
          <cell r="A987" t="str">
            <v>466433</v>
          </cell>
          <cell r="B987" t="str">
            <v>C00</v>
          </cell>
          <cell r="C987" t="str">
            <v>600</v>
          </cell>
          <cell r="D987" t="str">
            <v>Hoàng Thị Khánh</v>
          </cell>
          <cell r="E987" t="str">
            <v>Hường</v>
          </cell>
          <cell r="F987">
            <v>1</v>
          </cell>
          <cell r="G987" t="str">
            <v>24/11/2003</v>
          </cell>
        </row>
        <row r="988">
          <cell r="A988" t="str">
            <v>468940</v>
          </cell>
          <cell r="B988" t="str">
            <v>D01</v>
          </cell>
          <cell r="C988" t="str">
            <v>600</v>
          </cell>
          <cell r="D988" t="str">
            <v>Đoàn Hoàng Thảo</v>
          </cell>
          <cell r="E988" t="str">
            <v>Minh</v>
          </cell>
          <cell r="F988">
            <v>1</v>
          </cell>
          <cell r="G988" t="str">
            <v>09/01/2003</v>
          </cell>
        </row>
        <row r="989">
          <cell r="A989" t="str">
            <v>468948</v>
          </cell>
          <cell r="B989" t="str">
            <v>A01</v>
          </cell>
          <cell r="C989" t="str">
            <v>600</v>
          </cell>
          <cell r="D989" t="str">
            <v>Nguyễn Hữu Bảo</v>
          </cell>
          <cell r="E989" t="str">
            <v>Minh</v>
          </cell>
          <cell r="F989">
            <v>0</v>
          </cell>
          <cell r="G989" t="str">
            <v>24/11/2003</v>
          </cell>
        </row>
        <row r="990">
          <cell r="A990" t="str">
            <v>466667</v>
          </cell>
          <cell r="B990" t="str">
            <v>C00</v>
          </cell>
          <cell r="C990" t="str">
            <v>600</v>
          </cell>
          <cell r="D990" t="str">
            <v>Nguyễn Vũ Thụy</v>
          </cell>
          <cell r="E990" t="str">
            <v>Nghi</v>
          </cell>
          <cell r="F990">
            <v>1</v>
          </cell>
          <cell r="G990" t="str">
            <v>21/08/2003</v>
          </cell>
        </row>
        <row r="991">
          <cell r="A991" t="str">
            <v>466392</v>
          </cell>
          <cell r="B991" t="str">
            <v>A00</v>
          </cell>
          <cell r="C991" t="str">
            <v>506</v>
          </cell>
          <cell r="D991" t="str">
            <v>Phạm Thị Ánh</v>
          </cell>
          <cell r="E991" t="str">
            <v>Ngọc</v>
          </cell>
          <cell r="F991">
            <v>1</v>
          </cell>
          <cell r="G991" t="str">
            <v>15/09/2003</v>
          </cell>
        </row>
        <row r="992">
          <cell r="A992" t="str">
            <v>466198</v>
          </cell>
          <cell r="B992" t="str">
            <v>A01</v>
          </cell>
          <cell r="C992" t="str">
            <v>600</v>
          </cell>
          <cell r="D992" t="str">
            <v>Võ Bá Đăng</v>
          </cell>
          <cell r="E992" t="str">
            <v>Quang</v>
          </cell>
          <cell r="F992">
            <v>0</v>
          </cell>
          <cell r="G992" t="str">
            <v>24/09/2003</v>
          </cell>
        </row>
        <row r="993">
          <cell r="A993" t="str">
            <v>466193</v>
          </cell>
          <cell r="B993" t="str">
            <v>C00</v>
          </cell>
          <cell r="C993" t="str">
            <v>600</v>
          </cell>
          <cell r="D993" t="str">
            <v>Hoàng Huyền</v>
          </cell>
          <cell r="E993" t="str">
            <v>Trang</v>
          </cell>
          <cell r="F993">
            <v>1</v>
          </cell>
          <cell r="G993" t="str">
            <v>23/06/2003</v>
          </cell>
        </row>
        <row r="994">
          <cell r="A994" t="str">
            <v>465567</v>
          </cell>
          <cell r="B994" t="str">
            <v>C00</v>
          </cell>
          <cell r="C994" t="str">
            <v>600</v>
          </cell>
          <cell r="D994" t="str">
            <v>Lê Thị Huyền</v>
          </cell>
          <cell r="E994" t="str">
            <v>Trang</v>
          </cell>
          <cell r="F994">
            <v>1</v>
          </cell>
          <cell r="G994" t="str">
            <v>26/09/2003</v>
          </cell>
        </row>
        <row r="995">
          <cell r="A995" t="str">
            <v>465969</v>
          </cell>
          <cell r="B995" t="str">
            <v>D01</v>
          </cell>
          <cell r="C995" t="str">
            <v>600</v>
          </cell>
          <cell r="D995" t="str">
            <v>Hoàng Trần Thảo</v>
          </cell>
          <cell r="E995" t="str">
            <v>Vy</v>
          </cell>
          <cell r="F995">
            <v>1</v>
          </cell>
          <cell r="G995" t="str">
            <v>10/08/2003</v>
          </cell>
        </row>
        <row r="996">
          <cell r="A996" t="str">
            <v>468838</v>
          </cell>
          <cell r="B996" t="str">
            <v>D01</v>
          </cell>
          <cell r="C996" t="str">
            <v>600</v>
          </cell>
          <cell r="D996" t="str">
            <v>Võ Quốc</v>
          </cell>
          <cell r="E996" t="str">
            <v>Khánh</v>
          </cell>
          <cell r="F996">
            <v>0</v>
          </cell>
          <cell r="G996" t="str">
            <v>06/10/2003</v>
          </cell>
        </row>
        <row r="997">
          <cell r="A997" t="str">
            <v>469084</v>
          </cell>
          <cell r="B997" t="str">
            <v>D01</v>
          </cell>
          <cell r="C997" t="str">
            <v>600</v>
          </cell>
          <cell r="D997" t="str">
            <v>Lê Yến Tâm</v>
          </cell>
          <cell r="E997" t="str">
            <v>Nhi</v>
          </cell>
          <cell r="F997">
            <v>1</v>
          </cell>
          <cell r="G997" t="str">
            <v>29/06/2003</v>
          </cell>
        </row>
        <row r="998">
          <cell r="A998" t="str">
            <v>469543</v>
          </cell>
          <cell r="B998" t="str">
            <v>A01</v>
          </cell>
          <cell r="C998" t="str">
            <v>113</v>
          </cell>
          <cell r="D998" t="str">
            <v>Phan Đức Trường</v>
          </cell>
          <cell r="E998" t="str">
            <v>Chinh</v>
          </cell>
          <cell r="F998">
            <v>0</v>
          </cell>
          <cell r="G998" t="str">
            <v>01/01/2003</v>
          </cell>
        </row>
        <row r="999">
          <cell r="A999" t="str">
            <v>468760</v>
          </cell>
          <cell r="B999" t="str">
            <v>C00</v>
          </cell>
          <cell r="C999" t="str">
            <v>600</v>
          </cell>
          <cell r="D999" t="str">
            <v>Mai Đức</v>
          </cell>
          <cell r="E999" t="str">
            <v>Hoàng</v>
          </cell>
          <cell r="F999">
            <v>0</v>
          </cell>
          <cell r="G999" t="str">
            <v>10/06/2003</v>
          </cell>
        </row>
        <row r="1000">
          <cell r="A1000" t="str">
            <v>468848</v>
          </cell>
          <cell r="B1000" t="str">
            <v>C00</v>
          </cell>
          <cell r="C1000" t="str">
            <v>600</v>
          </cell>
          <cell r="D1000" t="str">
            <v>Hồ Sỹ Duy</v>
          </cell>
          <cell r="E1000" t="str">
            <v>Khương</v>
          </cell>
          <cell r="F1000">
            <v>0</v>
          </cell>
          <cell r="G1000" t="str">
            <v>16/02/2003</v>
          </cell>
        </row>
        <row r="1001">
          <cell r="A1001" t="str">
            <v>468984</v>
          </cell>
          <cell r="B1001" t="str">
            <v>D01</v>
          </cell>
          <cell r="C1001" t="str">
            <v>600</v>
          </cell>
          <cell r="D1001" t="str">
            <v>Nguyễn Quỳnh</v>
          </cell>
          <cell r="E1001" t="str">
            <v>Nga</v>
          </cell>
          <cell r="F1001">
            <v>1</v>
          </cell>
          <cell r="G1001" t="str">
            <v>06/05/2003</v>
          </cell>
        </row>
        <row r="1002">
          <cell r="A1002" t="str">
            <v>468488</v>
          </cell>
          <cell r="B1002" t="str">
            <v>C00</v>
          </cell>
          <cell r="C1002" t="str">
            <v>600</v>
          </cell>
          <cell r="D1002" t="str">
            <v>Nguyễn Thị Vân</v>
          </cell>
          <cell r="E1002" t="str">
            <v>Anh</v>
          </cell>
          <cell r="F1002">
            <v>1</v>
          </cell>
          <cell r="G1002" t="str">
            <v>13/02/2003</v>
          </cell>
        </row>
        <row r="1003">
          <cell r="A1003" t="str">
            <v>468526</v>
          </cell>
          <cell r="B1003" t="str">
            <v>D01</v>
          </cell>
          <cell r="C1003" t="str">
            <v>600</v>
          </cell>
          <cell r="D1003" t="str">
            <v>Trần Ngọc</v>
          </cell>
          <cell r="E1003" t="str">
            <v>Ánh</v>
          </cell>
          <cell r="F1003">
            <v>1</v>
          </cell>
          <cell r="G1003" t="str">
            <v>16/07/2003</v>
          </cell>
        </row>
        <row r="1004">
          <cell r="A1004" t="str">
            <v>468088</v>
          </cell>
          <cell r="B1004" t="str">
            <v>A00</v>
          </cell>
          <cell r="C1004" t="str">
            <v>507</v>
          </cell>
          <cell r="D1004" t="str">
            <v>Võ Lý</v>
          </cell>
          <cell r="E1004" t="str">
            <v>Chuẩn</v>
          </cell>
          <cell r="F1004">
            <v>0</v>
          </cell>
          <cell r="G1004" t="str">
            <v>04/12/2003</v>
          </cell>
        </row>
        <row r="1005">
          <cell r="A1005" t="str">
            <v>468952</v>
          </cell>
          <cell r="B1005" t="str">
            <v>A00</v>
          </cell>
          <cell r="C1005" t="str">
            <v>600</v>
          </cell>
          <cell r="D1005" t="str">
            <v>Nguyễn Quang</v>
          </cell>
          <cell r="E1005" t="str">
            <v>Minh</v>
          </cell>
          <cell r="F1005">
            <v>0</v>
          </cell>
          <cell r="G1005" t="str">
            <v>19/03/2003</v>
          </cell>
        </row>
        <row r="1006">
          <cell r="A1006" t="str">
            <v>466195</v>
          </cell>
          <cell r="B1006" t="str">
            <v>D01</v>
          </cell>
          <cell r="C1006" t="str">
            <v>113</v>
          </cell>
          <cell r="D1006" t="str">
            <v>Bùi Lê Hải</v>
          </cell>
          <cell r="E1006" t="str">
            <v>Thi</v>
          </cell>
          <cell r="F1006">
            <v>1</v>
          </cell>
          <cell r="G1006" t="str">
            <v>20/10/2003</v>
          </cell>
        </row>
        <row r="1007">
          <cell r="A1007" t="str">
            <v>467102</v>
          </cell>
        </row>
        <row r="1007">
          <cell r="C1007" t="str">
            <v>600</v>
          </cell>
          <cell r="D1007" t="str">
            <v>Hồ Tấn</v>
          </cell>
          <cell r="E1007" t="str">
            <v>Phát</v>
          </cell>
          <cell r="F1007">
            <v>0</v>
          </cell>
          <cell r="G1007" t="str">
            <v>28/08/2003</v>
          </cell>
        </row>
        <row r="1008">
          <cell r="A1008" t="str">
            <v>468704</v>
          </cell>
          <cell r="B1008" t="str">
            <v>D01</v>
          </cell>
          <cell r="C1008" t="str">
            <v>600</v>
          </cell>
          <cell r="D1008" t="str">
            <v>Nguyễn Thị Nhật</v>
          </cell>
          <cell r="E1008" t="str">
            <v>Hằng</v>
          </cell>
          <cell r="F1008">
            <v>1</v>
          </cell>
          <cell r="G1008" t="str">
            <v>14/04/2003</v>
          </cell>
        </row>
        <row r="1009">
          <cell r="A1009" t="str">
            <v>468339</v>
          </cell>
          <cell r="B1009" t="str">
            <v>D01</v>
          </cell>
          <cell r="C1009" t="str">
            <v>506</v>
          </cell>
          <cell r="D1009" t="str">
            <v>Trần Hoàng Bảo</v>
          </cell>
          <cell r="E1009" t="str">
            <v>Ngọc</v>
          </cell>
          <cell r="F1009">
            <v>1</v>
          </cell>
          <cell r="G1009" t="str">
            <v>12/08/2003</v>
          </cell>
        </row>
        <row r="1010">
          <cell r="A1010" t="str">
            <v>468516</v>
          </cell>
          <cell r="B1010" t="str">
            <v>A01</v>
          </cell>
          <cell r="C1010" t="str">
            <v>600</v>
          </cell>
          <cell r="D1010" t="str">
            <v>Võ Thị Hiếu</v>
          </cell>
          <cell r="E1010" t="str">
            <v>Anh</v>
          </cell>
          <cell r="F1010">
            <v>1</v>
          </cell>
          <cell r="G1010" t="str">
            <v>27/03/2003</v>
          </cell>
        </row>
        <row r="1011">
          <cell r="A1011" t="str">
            <v>468357</v>
          </cell>
          <cell r="B1011" t="str">
            <v>D01</v>
          </cell>
          <cell r="C1011" t="str">
            <v>506</v>
          </cell>
          <cell r="D1011" t="str">
            <v>Nguyễn Thị Như</v>
          </cell>
          <cell r="E1011" t="str">
            <v>Quỳnh</v>
          </cell>
          <cell r="F1011">
            <v>1</v>
          </cell>
          <cell r="G1011" t="str">
            <v>09/04/2003</v>
          </cell>
        </row>
        <row r="1012">
          <cell r="A1012" t="str">
            <v>468294</v>
          </cell>
          <cell r="B1012" t="str">
            <v>A00</v>
          </cell>
          <cell r="C1012" t="str">
            <v>506</v>
          </cell>
          <cell r="D1012" t="str">
            <v>Lê Ngọc Bảo</v>
          </cell>
          <cell r="E1012" t="str">
            <v>Khanh</v>
          </cell>
          <cell r="F1012">
            <v>1</v>
          </cell>
          <cell r="G1012" t="str">
            <v>23/03/2003</v>
          </cell>
        </row>
        <row r="1013">
          <cell r="A1013" t="str">
            <v>469528</v>
          </cell>
          <cell r="B1013" t="str">
            <v>A01</v>
          </cell>
          <cell r="C1013" t="str">
            <v>600</v>
          </cell>
          <cell r="D1013" t="str">
            <v>Võ Thị Mỹ</v>
          </cell>
          <cell r="E1013" t="str">
            <v>Ý</v>
          </cell>
          <cell r="F1013">
            <v>1</v>
          </cell>
          <cell r="G1013" t="str">
            <v>02/07/1999</v>
          </cell>
        </row>
        <row r="1014">
          <cell r="A1014" t="str">
            <v>468524</v>
          </cell>
          <cell r="B1014" t="str">
            <v>A01</v>
          </cell>
          <cell r="C1014" t="str">
            <v>600</v>
          </cell>
          <cell r="D1014" t="str">
            <v>Nguyễn Thị Quỳnh</v>
          </cell>
          <cell r="E1014" t="str">
            <v>Ánh</v>
          </cell>
          <cell r="F1014">
            <v>1</v>
          </cell>
          <cell r="G1014" t="str">
            <v>14/01/2003</v>
          </cell>
        </row>
        <row r="1015">
          <cell r="A1015" t="str">
            <v>465177</v>
          </cell>
          <cell r="B1015" t="str">
            <v>D66</v>
          </cell>
          <cell r="C1015" t="str">
            <v>113</v>
          </cell>
          <cell r="D1015" t="str">
            <v>Phạm Ngọc Diệu</v>
          </cell>
          <cell r="E1015" t="str">
            <v>Huyền</v>
          </cell>
          <cell r="F1015">
            <v>1</v>
          </cell>
          <cell r="G1015" t="str">
            <v>06/05/2003</v>
          </cell>
        </row>
        <row r="1016">
          <cell r="A1016" t="str">
            <v>469570</v>
          </cell>
          <cell r="B1016" t="str">
            <v>D06</v>
          </cell>
          <cell r="C1016" t="str">
            <v>600</v>
          </cell>
          <cell r="D1016" t="str">
            <v>Nguyễn Phan Thảo</v>
          </cell>
          <cell r="E1016" t="str">
            <v>Nhi</v>
          </cell>
          <cell r="F1016">
            <v>1</v>
          </cell>
          <cell r="G1016" t="str">
            <v>07/05/2003</v>
          </cell>
        </row>
        <row r="1017">
          <cell r="A1017" t="str">
            <v>468470</v>
          </cell>
          <cell r="B1017" t="str">
            <v>D01</v>
          </cell>
          <cell r="C1017" t="str">
            <v>600</v>
          </cell>
          <cell r="D1017" t="str">
            <v>Lê Thị Mai</v>
          </cell>
          <cell r="E1017" t="str">
            <v>Anh</v>
          </cell>
          <cell r="F1017">
            <v>1</v>
          </cell>
          <cell r="G1017" t="str">
            <v>26/02/2003</v>
          </cell>
        </row>
        <row r="1018">
          <cell r="A1018" t="str">
            <v>469218</v>
          </cell>
          <cell r="B1018" t="str">
            <v>D01</v>
          </cell>
          <cell r="C1018" t="str">
            <v>600</v>
          </cell>
          <cell r="D1018" t="str">
            <v>Trần Thị Mỹ</v>
          </cell>
          <cell r="E1018" t="str">
            <v>Tâm</v>
          </cell>
          <cell r="F1018">
            <v>1</v>
          </cell>
          <cell r="G1018" t="str">
            <v>20/10/2003</v>
          </cell>
        </row>
        <row r="1019">
          <cell r="A1019" t="str">
            <v>469338</v>
          </cell>
          <cell r="B1019" t="str">
            <v>D01</v>
          </cell>
          <cell r="C1019" t="str">
            <v>600</v>
          </cell>
          <cell r="D1019" t="str">
            <v>Hồ Thị Ngọc</v>
          </cell>
          <cell r="E1019" t="str">
            <v>Thủy</v>
          </cell>
          <cell r="F1019">
            <v>1</v>
          </cell>
          <cell r="G1019" t="str">
            <v>30/10/2003</v>
          </cell>
        </row>
        <row r="1020">
          <cell r="A1020" t="str">
            <v>469009</v>
          </cell>
          <cell r="B1020" t="str">
            <v>A00</v>
          </cell>
          <cell r="C1020" t="str">
            <v>600</v>
          </cell>
          <cell r="D1020" t="str">
            <v>Nguyễn Thị Thảo</v>
          </cell>
          <cell r="E1020" t="str">
            <v>Ngân</v>
          </cell>
          <cell r="F1020">
            <v>1</v>
          </cell>
          <cell r="G1020" t="str">
            <v>08/06/2003</v>
          </cell>
        </row>
        <row r="1021">
          <cell r="A1021" t="str">
            <v>469120</v>
          </cell>
          <cell r="B1021" t="str">
            <v>C00</v>
          </cell>
          <cell r="C1021" t="str">
            <v>600</v>
          </cell>
          <cell r="D1021" t="str">
            <v>Trần Lê Kim</v>
          </cell>
          <cell r="E1021" t="str">
            <v>Oanh</v>
          </cell>
          <cell r="F1021">
            <v>1</v>
          </cell>
          <cell r="G1021" t="str">
            <v>20/02/2003</v>
          </cell>
        </row>
        <row r="1022">
          <cell r="A1022" t="str">
            <v>468243</v>
          </cell>
          <cell r="B1022" t="str">
            <v>D01</v>
          </cell>
          <cell r="C1022" t="str">
            <v>506</v>
          </cell>
          <cell r="D1022" t="str">
            <v>Nguyễn Công</v>
          </cell>
          <cell r="E1022" t="str">
            <v>Chức</v>
          </cell>
          <cell r="F1022">
            <v>0</v>
          </cell>
          <cell r="G1022" t="str">
            <v>07/01/2003</v>
          </cell>
        </row>
        <row r="1023">
          <cell r="A1023" t="str">
            <v>469475</v>
          </cell>
          <cell r="B1023" t="str">
            <v>D01</v>
          </cell>
          <cell r="C1023" t="str">
            <v>600</v>
          </cell>
          <cell r="D1023" t="str">
            <v>Nguyễn Tường</v>
          </cell>
          <cell r="E1023" t="str">
            <v>Vân</v>
          </cell>
          <cell r="F1023">
            <v>1</v>
          </cell>
          <cell r="G1023" t="str">
            <v>03/07/2003</v>
          </cell>
        </row>
        <row r="1024">
          <cell r="A1024" t="str">
            <v>468521</v>
          </cell>
          <cell r="B1024" t="str">
            <v>A01</v>
          </cell>
          <cell r="C1024" t="str">
            <v>600</v>
          </cell>
          <cell r="D1024" t="str">
            <v>Nguyễn Thị</v>
          </cell>
          <cell r="E1024" t="str">
            <v>Ánh</v>
          </cell>
          <cell r="F1024">
            <v>1</v>
          </cell>
          <cell r="G1024" t="str">
            <v>31/07/2003</v>
          </cell>
        </row>
        <row r="1025">
          <cell r="A1025" t="str">
            <v>468653</v>
          </cell>
          <cell r="B1025" t="str">
            <v>C00</v>
          </cell>
          <cell r="C1025" t="str">
            <v>600</v>
          </cell>
          <cell r="D1025" t="str">
            <v>Bhling Ka Thị Huyền</v>
          </cell>
          <cell r="E1025" t="str">
            <v>Giang</v>
          </cell>
          <cell r="F1025">
            <v>1</v>
          </cell>
          <cell r="G1025" t="str">
            <v>05/09/2002</v>
          </cell>
        </row>
        <row r="1026">
          <cell r="A1026" t="str">
            <v>466186</v>
          </cell>
          <cell r="B1026" t="str">
            <v>C00</v>
          </cell>
          <cell r="C1026" t="str">
            <v>600</v>
          </cell>
          <cell r="D1026" t="str">
            <v>Trần Thế</v>
          </cell>
          <cell r="E1026" t="str">
            <v>Khoa</v>
          </cell>
          <cell r="F1026">
            <v>0</v>
          </cell>
          <cell r="G1026" t="str">
            <v>08/09/2003</v>
          </cell>
        </row>
        <row r="1027">
          <cell r="A1027" t="str">
            <v>465329</v>
          </cell>
          <cell r="B1027" t="str">
            <v>C00</v>
          </cell>
          <cell r="C1027" t="str">
            <v>600</v>
          </cell>
          <cell r="D1027" t="str">
            <v>Mai Thị Yến</v>
          </cell>
          <cell r="E1027" t="str">
            <v>Thi</v>
          </cell>
          <cell r="F1027">
            <v>1</v>
          </cell>
          <cell r="G1027" t="str">
            <v>30/04/2003</v>
          </cell>
        </row>
        <row r="1028">
          <cell r="A1028" t="str">
            <v>469373</v>
          </cell>
          <cell r="B1028" t="str">
            <v>D01</v>
          </cell>
          <cell r="C1028" t="str">
            <v>600</v>
          </cell>
          <cell r="D1028" t="str">
            <v>Trần Nguyễn Anh</v>
          </cell>
          <cell r="E1028" t="str">
            <v>Thư</v>
          </cell>
          <cell r="F1028">
            <v>1</v>
          </cell>
          <cell r="G1028" t="str">
            <v>02/11/2003</v>
          </cell>
        </row>
        <row r="1029">
          <cell r="A1029" t="str">
            <v>465475</v>
          </cell>
          <cell r="B1029" t="str">
            <v>C00</v>
          </cell>
          <cell r="C1029" t="str">
            <v>600</v>
          </cell>
          <cell r="D1029" t="str">
            <v>Lê Hương</v>
          </cell>
          <cell r="E1029" t="str">
            <v>Trà</v>
          </cell>
          <cell r="F1029">
            <v>1</v>
          </cell>
          <cell r="G1029" t="str">
            <v>02/04/2003</v>
          </cell>
        </row>
        <row r="1030">
          <cell r="A1030" t="str">
            <v>465568</v>
          </cell>
          <cell r="B1030" t="str">
            <v>A01</v>
          </cell>
          <cell r="C1030" t="str">
            <v>600</v>
          </cell>
          <cell r="D1030" t="str">
            <v>Đinh Lê Thúy</v>
          </cell>
          <cell r="E1030" t="str">
            <v>Vy</v>
          </cell>
          <cell r="F1030">
            <v>1</v>
          </cell>
          <cell r="G1030" t="str">
            <v>26/08/2003</v>
          </cell>
        </row>
        <row r="1031">
          <cell r="A1031" t="str">
            <v>469135</v>
          </cell>
          <cell r="B1031" t="str">
            <v>A01</v>
          </cell>
          <cell r="C1031" t="str">
            <v>600</v>
          </cell>
          <cell r="D1031" t="str">
            <v>Võ Hoàng</v>
          </cell>
          <cell r="E1031" t="str">
            <v>Phúc</v>
          </cell>
          <cell r="F1031">
            <v>0</v>
          </cell>
          <cell r="G1031" t="str">
            <v>13/08/2003</v>
          </cell>
        </row>
        <row r="1032">
          <cell r="A1032" t="str">
            <v>469484</v>
          </cell>
          <cell r="B1032" t="str">
            <v>A00</v>
          </cell>
          <cell r="C1032" t="str">
            <v>600</v>
          </cell>
          <cell r="D1032" t="str">
            <v>Nguyễn Quốc</v>
          </cell>
          <cell r="E1032" t="str">
            <v>Việt</v>
          </cell>
          <cell r="F1032">
            <v>0</v>
          </cell>
          <cell r="G1032" t="str">
            <v>06/07/2003</v>
          </cell>
        </row>
        <row r="1033">
          <cell r="A1033" t="str">
            <v>469055</v>
          </cell>
          <cell r="B1033" t="str">
            <v>C00</v>
          </cell>
          <cell r="C1033" t="str">
            <v>600</v>
          </cell>
          <cell r="D1033" t="str">
            <v>Nguyễn Thị Thảo</v>
          </cell>
          <cell r="E1033" t="str">
            <v>Nguyên</v>
          </cell>
          <cell r="F1033">
            <v>1</v>
          </cell>
          <cell r="G1033" t="str">
            <v>13/07/2003</v>
          </cell>
        </row>
        <row r="1034">
          <cell r="A1034" t="str">
            <v>469399</v>
          </cell>
          <cell r="B1034" t="str">
            <v>A01</v>
          </cell>
          <cell r="C1034" t="str">
            <v>600</v>
          </cell>
          <cell r="D1034" t="str">
            <v>NguyễN Thị</v>
          </cell>
          <cell r="E1034" t="str">
            <v>Trang</v>
          </cell>
          <cell r="F1034">
            <v>1</v>
          </cell>
          <cell r="G1034" t="str">
            <v>22/01/2003</v>
          </cell>
        </row>
        <row r="1035">
          <cell r="A1035" t="str">
            <v>469440</v>
          </cell>
          <cell r="B1035" t="str">
            <v>C00</v>
          </cell>
          <cell r="C1035" t="str">
            <v>600</v>
          </cell>
          <cell r="D1035" t="str">
            <v>Nguyễn Thị Thanh</v>
          </cell>
          <cell r="E1035" t="str">
            <v>Triều</v>
          </cell>
          <cell r="F1035">
            <v>1</v>
          </cell>
          <cell r="G1035" t="str">
            <v>17/11/2003</v>
          </cell>
        </row>
        <row r="1036">
          <cell r="A1036" t="str">
            <v>468652</v>
          </cell>
          <cell r="B1036" t="str">
            <v>A00</v>
          </cell>
          <cell r="C1036" t="str">
            <v>600</v>
          </cell>
          <cell r="D1036" t="str">
            <v>Lê Văn</v>
          </cell>
          <cell r="E1036" t="str">
            <v>Gia</v>
          </cell>
          <cell r="F1036">
            <v>0</v>
          </cell>
          <cell r="G1036" t="str">
            <v>20/12/2002</v>
          </cell>
        </row>
        <row r="1037">
          <cell r="A1037" t="str">
            <v>468421</v>
          </cell>
          <cell r="B1037" t="str">
            <v>D01</v>
          </cell>
          <cell r="C1037" t="str">
            <v>506</v>
          </cell>
          <cell r="D1037" t="str">
            <v>Trần Ngọc Thanh</v>
          </cell>
          <cell r="E1037" t="str">
            <v>Uyên</v>
          </cell>
          <cell r="F1037">
            <v>1</v>
          </cell>
          <cell r="G1037" t="str">
            <v>29/05/2003</v>
          </cell>
        </row>
        <row r="1038">
          <cell r="A1038" t="str">
            <v>468727</v>
          </cell>
          <cell r="B1038" t="str">
            <v>A00</v>
          </cell>
          <cell r="C1038" t="str">
            <v>600</v>
          </cell>
          <cell r="D1038" t="str">
            <v>Huỳnh Thị Thanh</v>
          </cell>
          <cell r="E1038" t="str">
            <v>Hiền</v>
          </cell>
          <cell r="F1038">
            <v>1</v>
          </cell>
          <cell r="G1038" t="str">
            <v>14/10/2003</v>
          </cell>
        </row>
        <row r="1039">
          <cell r="A1039" t="str">
            <v>468766</v>
          </cell>
          <cell r="B1039" t="str">
            <v>C00</v>
          </cell>
          <cell r="C1039" t="str">
            <v>600</v>
          </cell>
          <cell r="D1039" t="str">
            <v>Huỳnh Hữu</v>
          </cell>
          <cell r="E1039" t="str">
            <v>Hợp</v>
          </cell>
          <cell r="F1039">
            <v>0</v>
          </cell>
          <cell r="G1039" t="str">
            <v>25/06/2003</v>
          </cell>
        </row>
        <row r="1040">
          <cell r="A1040" t="str">
            <v>469201</v>
          </cell>
          <cell r="B1040" t="str">
            <v>A01</v>
          </cell>
          <cell r="C1040" t="str">
            <v>600</v>
          </cell>
          <cell r="D1040" t="str">
            <v>Hồ Ngọc</v>
          </cell>
          <cell r="E1040" t="str">
            <v>Sung</v>
          </cell>
          <cell r="F1040">
            <v>0</v>
          </cell>
          <cell r="G1040" t="str">
            <v>15/10/2003</v>
          </cell>
        </row>
        <row r="1041">
          <cell r="A1041" t="str">
            <v>468118</v>
          </cell>
          <cell r="B1041" t="str">
            <v>A00</v>
          </cell>
          <cell r="C1041" t="str">
            <v>507</v>
          </cell>
          <cell r="D1041" t="str">
            <v>Lê Cao</v>
          </cell>
          <cell r="E1041" t="str">
            <v>Hưng</v>
          </cell>
          <cell r="F1041">
            <v>0</v>
          </cell>
          <cell r="G1041" t="str">
            <v>20/08/2003</v>
          </cell>
        </row>
        <row r="1042">
          <cell r="A1042" t="str">
            <v>469559</v>
          </cell>
          <cell r="B1042" t="str">
            <v>D66</v>
          </cell>
          <cell r="C1042" t="str">
            <v>113</v>
          </cell>
          <cell r="D1042" t="str">
            <v>Lê Nhật Quỳnh</v>
          </cell>
          <cell r="E1042" t="str">
            <v>Hương</v>
          </cell>
          <cell r="F1042">
            <v>1</v>
          </cell>
          <cell r="G1042" t="str">
            <v>24/11/2003</v>
          </cell>
        </row>
        <row r="1043">
          <cell r="A1043" t="str">
            <v>465256</v>
          </cell>
          <cell r="B1043" t="str">
            <v>C00</v>
          </cell>
          <cell r="C1043" t="str">
            <v>600</v>
          </cell>
          <cell r="D1043" t="str">
            <v>Nguyễn Thị Kim</v>
          </cell>
          <cell r="E1043" t="str">
            <v>Châu</v>
          </cell>
          <cell r="F1043">
            <v>1</v>
          </cell>
          <cell r="G1043" t="str">
            <v>08/03/2003</v>
          </cell>
        </row>
        <row r="1044">
          <cell r="A1044" t="str">
            <v>465587</v>
          </cell>
          <cell r="B1044" t="str">
            <v>C00</v>
          </cell>
          <cell r="C1044" t="str">
            <v>600</v>
          </cell>
          <cell r="D1044" t="str">
            <v>Phùng Gia</v>
          </cell>
          <cell r="E1044" t="str">
            <v>Hân</v>
          </cell>
          <cell r="F1044">
            <v>1</v>
          </cell>
          <cell r="G1044" t="str">
            <v>19/09/2003</v>
          </cell>
        </row>
        <row r="1045">
          <cell r="A1045" t="str">
            <v>466520</v>
          </cell>
          <cell r="B1045" t="str">
            <v>D84</v>
          </cell>
          <cell r="C1045" t="str">
            <v>113</v>
          </cell>
          <cell r="D1045" t="str">
            <v>Lý Gia</v>
          </cell>
          <cell r="E1045" t="str">
            <v>Khanh</v>
          </cell>
          <cell r="F1045">
            <v>1</v>
          </cell>
          <cell r="G1045" t="str">
            <v>02/04/2003</v>
          </cell>
        </row>
        <row r="1046">
          <cell r="A1046" t="str">
            <v>465516</v>
          </cell>
          <cell r="B1046" t="str">
            <v>C00</v>
          </cell>
          <cell r="C1046" t="str">
            <v>600</v>
          </cell>
          <cell r="D1046" t="str">
            <v>Võ Trần Hạnh</v>
          </cell>
          <cell r="E1046" t="str">
            <v>Nhân</v>
          </cell>
          <cell r="F1046">
            <v>1</v>
          </cell>
          <cell r="G1046" t="str">
            <v>18/10/2003</v>
          </cell>
        </row>
        <row r="1047">
          <cell r="A1047" t="str">
            <v>465766</v>
          </cell>
          <cell r="B1047" t="str">
            <v>C00</v>
          </cell>
          <cell r="C1047" t="str">
            <v>600</v>
          </cell>
          <cell r="D1047" t="str">
            <v>Nguyễn Thị Như</v>
          </cell>
          <cell r="E1047" t="str">
            <v>Quỳnh</v>
          </cell>
          <cell r="F1047">
            <v>1</v>
          </cell>
          <cell r="G1047" t="str">
            <v>14/03/2003</v>
          </cell>
        </row>
        <row r="1048">
          <cell r="A1048" t="str">
            <v>466065</v>
          </cell>
          <cell r="B1048" t="str">
            <v>A00</v>
          </cell>
          <cell r="C1048" t="str">
            <v>600</v>
          </cell>
          <cell r="D1048" t="str">
            <v>Lê Trần Minh</v>
          </cell>
          <cell r="E1048" t="str">
            <v>Thạnh</v>
          </cell>
          <cell r="F1048">
            <v>1</v>
          </cell>
          <cell r="G1048" t="str">
            <v>12/11/2003</v>
          </cell>
        </row>
        <row r="1049">
          <cell r="A1049" t="str">
            <v>469319</v>
          </cell>
          <cell r="B1049" t="str">
            <v>A00</v>
          </cell>
          <cell r="C1049" t="str">
            <v>600</v>
          </cell>
          <cell r="D1049" t="str">
            <v>Ngô Dương Thanh</v>
          </cell>
          <cell r="E1049" t="str">
            <v>Thiên</v>
          </cell>
          <cell r="F1049">
            <v>0</v>
          </cell>
          <cell r="G1049" t="str">
            <v>03/07/2003</v>
          </cell>
        </row>
        <row r="1050">
          <cell r="A1050" t="str">
            <v>469437</v>
          </cell>
          <cell r="B1050" t="str">
            <v>A00</v>
          </cell>
          <cell r="C1050" t="str">
            <v>600</v>
          </cell>
          <cell r="D1050" t="str">
            <v>PhạM Minh</v>
          </cell>
          <cell r="E1050" t="str">
            <v>Triết</v>
          </cell>
          <cell r="F1050">
            <v>0</v>
          </cell>
          <cell r="G1050" t="str">
            <v>28/07/2003</v>
          </cell>
        </row>
        <row r="1051">
          <cell r="A1051" t="str">
            <v>468275</v>
          </cell>
          <cell r="B1051" t="str">
            <v>D01</v>
          </cell>
          <cell r="C1051" t="str">
            <v>506</v>
          </cell>
          <cell r="D1051" t="str">
            <v>Võ Hoàng Bảo</v>
          </cell>
          <cell r="E1051" t="str">
            <v>Hân</v>
          </cell>
          <cell r="F1051">
            <v>1</v>
          </cell>
          <cell r="G1051" t="str">
            <v>20/11/2003</v>
          </cell>
        </row>
        <row r="1052">
          <cell r="A1052" t="str">
            <v>468975</v>
          </cell>
          <cell r="B1052" t="str">
            <v>A01</v>
          </cell>
          <cell r="C1052" t="str">
            <v>600</v>
          </cell>
          <cell r="D1052" t="str">
            <v>Nguyễn Hoàng</v>
          </cell>
          <cell r="E1052" t="str">
            <v>Nam</v>
          </cell>
          <cell r="F1052">
            <v>0</v>
          </cell>
          <cell r="G1052" t="str">
            <v>19/02/2003</v>
          </cell>
        </row>
        <row r="1053">
          <cell r="A1053" t="str">
            <v>468716</v>
          </cell>
          <cell r="B1053" t="str">
            <v>D01</v>
          </cell>
          <cell r="C1053" t="str">
            <v>600</v>
          </cell>
          <cell r="D1053" t="str">
            <v>Lương Thị Mỹ</v>
          </cell>
          <cell r="E1053" t="str">
            <v>Hân</v>
          </cell>
          <cell r="F1053">
            <v>1</v>
          </cell>
          <cell r="G1053" t="str">
            <v>31/01/2003</v>
          </cell>
        </row>
        <row r="1054">
          <cell r="A1054" t="str">
            <v>468625</v>
          </cell>
          <cell r="B1054" t="str">
            <v>C00</v>
          </cell>
          <cell r="C1054" t="str">
            <v>600</v>
          </cell>
          <cell r="D1054" t="str">
            <v>Nguyễn Thị Thùy</v>
          </cell>
          <cell r="E1054" t="str">
            <v>Dương</v>
          </cell>
          <cell r="F1054">
            <v>1</v>
          </cell>
          <cell r="G1054" t="str">
            <v>25/03/2003</v>
          </cell>
        </row>
        <row r="1055">
          <cell r="A1055" t="str">
            <v>468757</v>
          </cell>
          <cell r="B1055" t="str">
            <v>C00</v>
          </cell>
          <cell r="C1055" t="str">
            <v>600</v>
          </cell>
          <cell r="D1055" t="str">
            <v>Đỗ Bùi Huy</v>
          </cell>
          <cell r="E1055" t="str">
            <v>Hoàng</v>
          </cell>
          <cell r="F1055">
            <v>0</v>
          </cell>
          <cell r="G1055" t="str">
            <v>16/04/2003</v>
          </cell>
        </row>
        <row r="1056">
          <cell r="A1056" t="str">
            <v>468193</v>
          </cell>
          <cell r="B1056" t="str">
            <v>D01</v>
          </cell>
          <cell r="C1056" t="str">
            <v>507</v>
          </cell>
          <cell r="D1056" t="str">
            <v>Nguyễn Bùi Minh</v>
          </cell>
          <cell r="E1056" t="str">
            <v>Trang</v>
          </cell>
          <cell r="F1056">
            <v>1</v>
          </cell>
          <cell r="G1056" t="str">
            <v>12/10/2003</v>
          </cell>
        </row>
        <row r="1057">
          <cell r="A1057" t="str">
            <v>469334</v>
          </cell>
          <cell r="B1057" t="str">
            <v>A00</v>
          </cell>
          <cell r="C1057" t="str">
            <v>600</v>
          </cell>
          <cell r="D1057" t="str">
            <v>Phan Thị Thanh</v>
          </cell>
          <cell r="E1057" t="str">
            <v>Thùy</v>
          </cell>
          <cell r="F1057">
            <v>1</v>
          </cell>
          <cell r="G1057" t="str">
            <v>03/03/2003</v>
          </cell>
        </row>
        <row r="1058">
          <cell r="A1058" t="str">
            <v>468130</v>
          </cell>
          <cell r="B1058" t="str">
            <v>D01</v>
          </cell>
          <cell r="C1058" t="str">
            <v>507</v>
          </cell>
          <cell r="D1058" t="str">
            <v>Nguyễn Trúc</v>
          </cell>
          <cell r="E1058" t="str">
            <v>Linh</v>
          </cell>
          <cell r="F1058">
            <v>1</v>
          </cell>
          <cell r="G1058" t="str">
            <v>16/08/2003</v>
          </cell>
        </row>
        <row r="1059">
          <cell r="A1059" t="str">
            <v>468089</v>
          </cell>
          <cell r="B1059" t="str">
            <v>D01</v>
          </cell>
          <cell r="C1059" t="str">
            <v>507</v>
          </cell>
          <cell r="D1059" t="str">
            <v>Nguyễn Thị Phương</v>
          </cell>
          <cell r="E1059" t="str">
            <v>Danh</v>
          </cell>
          <cell r="F1059">
            <v>1</v>
          </cell>
          <cell r="G1059" t="str">
            <v>17/07/2003</v>
          </cell>
        </row>
        <row r="1060">
          <cell r="A1060" t="str">
            <v>469098</v>
          </cell>
          <cell r="B1060" t="str">
            <v>D01</v>
          </cell>
          <cell r="C1060" t="str">
            <v>600</v>
          </cell>
          <cell r="D1060" t="str">
            <v>Trần Ngọc Vân</v>
          </cell>
          <cell r="E1060" t="str">
            <v>Nhi</v>
          </cell>
          <cell r="F1060">
            <v>1</v>
          </cell>
          <cell r="G1060" t="str">
            <v>04/08/2003</v>
          </cell>
        </row>
        <row r="1061">
          <cell r="A1061" t="str">
            <v>469171</v>
          </cell>
          <cell r="B1061" t="str">
            <v>D01</v>
          </cell>
          <cell r="C1061" t="str">
            <v>600</v>
          </cell>
          <cell r="D1061" t="str">
            <v>Lê Thục</v>
          </cell>
          <cell r="E1061" t="str">
            <v>Quyên</v>
          </cell>
          <cell r="F1061">
            <v>1</v>
          </cell>
          <cell r="G1061" t="str">
            <v>02/11/2003</v>
          </cell>
        </row>
        <row r="1062">
          <cell r="A1062" t="str">
            <v>468009</v>
          </cell>
          <cell r="B1062" t="str">
            <v>D01</v>
          </cell>
          <cell r="C1062" t="str">
            <v>508</v>
          </cell>
          <cell r="D1062" t="str">
            <v>Phạm Trọng</v>
          </cell>
          <cell r="E1062" t="str">
            <v>Duẫn</v>
          </cell>
          <cell r="F1062">
            <v>0</v>
          </cell>
          <cell r="G1062" t="str">
            <v>08/10/2003</v>
          </cell>
        </row>
        <row r="1063">
          <cell r="A1063" t="str">
            <v>468916</v>
          </cell>
          <cell r="B1063" t="str">
            <v>C00</v>
          </cell>
          <cell r="C1063" t="str">
            <v>600</v>
          </cell>
          <cell r="D1063" t="str">
            <v>Võ Trần Pháp</v>
          </cell>
          <cell r="E1063" t="str">
            <v>Luật</v>
          </cell>
          <cell r="F1063">
            <v>0</v>
          </cell>
          <cell r="G1063" t="str">
            <v>17/09/2003</v>
          </cell>
        </row>
        <row r="1064">
          <cell r="A1064" t="str">
            <v>469122</v>
          </cell>
          <cell r="B1064" t="str">
            <v>A00</v>
          </cell>
          <cell r="C1064" t="str">
            <v>600</v>
          </cell>
          <cell r="D1064" t="str">
            <v>Lê Trung</v>
          </cell>
          <cell r="E1064" t="str">
            <v>Phát</v>
          </cell>
          <cell r="F1064">
            <v>0</v>
          </cell>
          <cell r="G1064" t="str">
            <v>21/09/2003</v>
          </cell>
        </row>
        <row r="1065">
          <cell r="A1065" t="str">
            <v>465828</v>
          </cell>
          <cell r="B1065" t="str">
            <v>C00</v>
          </cell>
          <cell r="C1065" t="str">
            <v>600</v>
          </cell>
          <cell r="D1065" t="str">
            <v>Lê Thị Kiều</v>
          </cell>
          <cell r="E1065" t="str">
            <v>An</v>
          </cell>
          <cell r="F1065">
            <v>1</v>
          </cell>
          <cell r="G1065" t="str">
            <v>23/04/2003</v>
          </cell>
        </row>
        <row r="1066">
          <cell r="A1066" t="str">
            <v>469547</v>
          </cell>
          <cell r="B1066" t="str">
            <v>D01</v>
          </cell>
          <cell r="C1066" t="str">
            <v>113</v>
          </cell>
          <cell r="D1066" t="str">
            <v>Lê Đình Thục</v>
          </cell>
          <cell r="E1066" t="str">
            <v>Đoan</v>
          </cell>
          <cell r="F1066">
            <v>1</v>
          </cell>
          <cell r="G1066" t="str">
            <v>09/06/2003</v>
          </cell>
        </row>
        <row r="1067">
          <cell r="A1067" t="str">
            <v>465796</v>
          </cell>
          <cell r="B1067" t="str">
            <v>C00</v>
          </cell>
          <cell r="C1067" t="str">
            <v>600</v>
          </cell>
          <cell r="D1067" t="str">
            <v>Hà Lê Hải</v>
          </cell>
          <cell r="E1067" t="str">
            <v>Giang</v>
          </cell>
          <cell r="F1067">
            <v>1</v>
          </cell>
          <cell r="G1067" t="str">
            <v>09/02/2003</v>
          </cell>
        </row>
        <row r="1068">
          <cell r="A1068" t="str">
            <v>468657</v>
          </cell>
          <cell r="B1068" t="str">
            <v>D01</v>
          </cell>
          <cell r="C1068" t="str">
            <v>600</v>
          </cell>
          <cell r="D1068" t="str">
            <v>Lê Thị Hương</v>
          </cell>
          <cell r="E1068" t="str">
            <v>Giang</v>
          </cell>
          <cell r="F1068">
            <v>1</v>
          </cell>
          <cell r="G1068" t="str">
            <v>03/04/2003</v>
          </cell>
        </row>
        <row r="1069">
          <cell r="A1069" t="str">
            <v>468785</v>
          </cell>
          <cell r="B1069" t="str">
            <v>D01</v>
          </cell>
          <cell r="C1069" t="str">
            <v>600</v>
          </cell>
          <cell r="D1069" t="str">
            <v>Đinh Lê Thu</v>
          </cell>
          <cell r="E1069" t="str">
            <v>Huyền</v>
          </cell>
          <cell r="F1069">
            <v>1</v>
          </cell>
          <cell r="G1069" t="str">
            <v>04/01/2003</v>
          </cell>
        </row>
        <row r="1070">
          <cell r="A1070" t="str">
            <v>466636</v>
          </cell>
          <cell r="B1070" t="str">
            <v>D01</v>
          </cell>
          <cell r="C1070" t="str">
            <v>600</v>
          </cell>
          <cell r="D1070" t="str">
            <v>Nguyễn Đặng Phương</v>
          </cell>
          <cell r="E1070" t="str">
            <v>Linh</v>
          </cell>
          <cell r="F1070">
            <v>1</v>
          </cell>
          <cell r="G1070" t="str">
            <v>26/04/2003</v>
          </cell>
        </row>
        <row r="1071">
          <cell r="A1071" t="str">
            <v>465703</v>
          </cell>
          <cell r="B1071" t="str">
            <v>D84</v>
          </cell>
          <cell r="C1071" t="str">
            <v>506</v>
          </cell>
          <cell r="D1071" t="str">
            <v>Nguyễn Ngọc Thùy</v>
          </cell>
          <cell r="E1071" t="str">
            <v>Linh</v>
          </cell>
          <cell r="F1071">
            <v>1</v>
          </cell>
          <cell r="G1071" t="str">
            <v>28/01/2003</v>
          </cell>
        </row>
        <row r="1072">
          <cell r="A1072" t="str">
            <v>465670</v>
          </cell>
          <cell r="B1072" t="str">
            <v>A01</v>
          </cell>
          <cell r="C1072" t="str">
            <v>113</v>
          </cell>
          <cell r="D1072" t="str">
            <v>Trương Lê Thùy</v>
          </cell>
          <cell r="E1072" t="str">
            <v>Linh</v>
          </cell>
          <cell r="F1072">
            <v>1</v>
          </cell>
          <cell r="G1072" t="str">
            <v>02/05/2003</v>
          </cell>
        </row>
        <row r="1073">
          <cell r="A1073" t="str">
            <v>468322</v>
          </cell>
          <cell r="B1073" t="str">
            <v>D01</v>
          </cell>
          <cell r="C1073" t="str">
            <v>506</v>
          </cell>
          <cell r="D1073" t="str">
            <v>Lê Thị Ngọc</v>
          </cell>
          <cell r="E1073" t="str">
            <v>Mến</v>
          </cell>
          <cell r="F1073">
            <v>1</v>
          </cell>
          <cell r="G1073" t="str">
            <v>03/05/2003</v>
          </cell>
        </row>
        <row r="1074">
          <cell r="A1074" t="str">
            <v>469568</v>
          </cell>
          <cell r="B1074" t="str">
            <v>D66</v>
          </cell>
          <cell r="C1074" t="str">
            <v>113</v>
          </cell>
          <cell r="D1074" t="str">
            <v>Lê Thanh Hoàng</v>
          </cell>
          <cell r="E1074" t="str">
            <v>Ngọc</v>
          </cell>
          <cell r="F1074">
            <v>1</v>
          </cell>
          <cell r="G1074" t="str">
            <v>15/10/2003</v>
          </cell>
        </row>
        <row r="1075">
          <cell r="A1075" t="str">
            <v>465517</v>
          </cell>
          <cell r="B1075" t="str">
            <v>D01</v>
          </cell>
          <cell r="C1075" t="str">
            <v>600</v>
          </cell>
          <cell r="D1075" t="str">
            <v>Võ Thảo</v>
          </cell>
          <cell r="E1075" t="str">
            <v>Nguyên</v>
          </cell>
          <cell r="F1075">
            <v>1</v>
          </cell>
          <cell r="G1075" t="str">
            <v>10/05/2003</v>
          </cell>
        </row>
        <row r="1076">
          <cell r="A1076" t="str">
            <v>469079</v>
          </cell>
          <cell r="B1076" t="str">
            <v>D01</v>
          </cell>
          <cell r="C1076" t="str">
            <v>600</v>
          </cell>
          <cell r="D1076" t="str">
            <v>Lê Bình Phương</v>
          </cell>
          <cell r="E1076" t="str">
            <v>Nhi</v>
          </cell>
          <cell r="F1076">
            <v>1</v>
          </cell>
          <cell r="G1076" t="str">
            <v>05/12/2003</v>
          </cell>
        </row>
        <row r="1077">
          <cell r="A1077" t="str">
            <v>469194</v>
          </cell>
          <cell r="B1077" t="str">
            <v>D01</v>
          </cell>
          <cell r="C1077" t="str">
            <v>600</v>
          </cell>
          <cell r="D1077" t="str">
            <v>Vũ Lê Diễm</v>
          </cell>
          <cell r="E1077" t="str">
            <v>Quỳnh</v>
          </cell>
          <cell r="F1077">
            <v>1</v>
          </cell>
          <cell r="G1077" t="str">
            <v>30/01/2003</v>
          </cell>
        </row>
        <row r="1078">
          <cell r="A1078" t="str">
            <v>466057</v>
          </cell>
          <cell r="B1078" t="str">
            <v>A01</v>
          </cell>
          <cell r="C1078" t="str">
            <v>600</v>
          </cell>
          <cell r="D1078" t="str">
            <v>Trần Phương</v>
          </cell>
          <cell r="E1078" t="str">
            <v>Thảo</v>
          </cell>
          <cell r="F1078">
            <v>1</v>
          </cell>
          <cell r="G1078" t="str">
            <v>05/03/2003</v>
          </cell>
        </row>
        <row r="1079">
          <cell r="A1079" t="str">
            <v>469323</v>
          </cell>
          <cell r="B1079" t="str">
            <v>C00</v>
          </cell>
          <cell r="C1079" t="str">
            <v>600</v>
          </cell>
          <cell r="D1079" t="str">
            <v>Hồ Lê Phúc</v>
          </cell>
          <cell r="E1079" t="str">
            <v>Thịnh</v>
          </cell>
          <cell r="F1079">
            <v>1</v>
          </cell>
          <cell r="G1079" t="str">
            <v>14/09/2003</v>
          </cell>
        </row>
        <row r="1080">
          <cell r="A1080" t="str">
            <v>466601</v>
          </cell>
          <cell r="B1080" t="str">
            <v>A00</v>
          </cell>
          <cell r="C1080" t="str">
            <v>507</v>
          </cell>
          <cell r="D1080" t="str">
            <v>Lê Phú</v>
          </cell>
          <cell r="E1080" t="str">
            <v>Thịnh</v>
          </cell>
          <cell r="F1080">
            <v>0</v>
          </cell>
          <cell r="G1080" t="str">
            <v>18/04/2003</v>
          </cell>
        </row>
        <row r="1081">
          <cell r="A1081" t="str">
            <v>466453</v>
          </cell>
          <cell r="B1081" t="str">
            <v>A01</v>
          </cell>
          <cell r="C1081" t="str">
            <v>600</v>
          </cell>
          <cell r="D1081" t="str">
            <v>Nguyễn Anh</v>
          </cell>
          <cell r="E1081" t="str">
            <v>Thư</v>
          </cell>
          <cell r="F1081">
            <v>1</v>
          </cell>
          <cell r="G1081" t="str">
            <v>03/09/2003</v>
          </cell>
        </row>
        <row r="1082">
          <cell r="A1082" t="str">
            <v>466611</v>
          </cell>
          <cell r="B1082" t="str">
            <v>C00</v>
          </cell>
          <cell r="C1082" t="str">
            <v>600</v>
          </cell>
          <cell r="D1082" t="str">
            <v>Nguyễn Từ Anh</v>
          </cell>
          <cell r="E1082" t="str">
            <v>Thư</v>
          </cell>
          <cell r="F1082">
            <v>1</v>
          </cell>
          <cell r="G1082" t="str">
            <v>24/04/2003</v>
          </cell>
        </row>
        <row r="1083">
          <cell r="A1083" t="str">
            <v>469232</v>
          </cell>
          <cell r="B1083" t="str">
            <v>A00</v>
          </cell>
          <cell r="C1083" t="str">
            <v>600</v>
          </cell>
          <cell r="D1083" t="str">
            <v>Trần Lê</v>
          </cell>
          <cell r="E1083" t="str">
            <v>Tiến</v>
          </cell>
          <cell r="F1083">
            <v>0</v>
          </cell>
          <cell r="G1083" t="str">
            <v>06/07/2003</v>
          </cell>
        </row>
        <row r="1084">
          <cell r="A1084" t="str">
            <v>469574</v>
          </cell>
          <cell r="B1084" t="str">
            <v>D01</v>
          </cell>
          <cell r="C1084" t="str">
            <v>113</v>
          </cell>
          <cell r="D1084" t="str">
            <v>Đỗ Cẩm</v>
          </cell>
          <cell r="E1084" t="str">
            <v>Tú</v>
          </cell>
          <cell r="F1084">
            <v>1</v>
          </cell>
          <cell r="G1084" t="str">
            <v>12/11/2003</v>
          </cell>
        </row>
        <row r="1085">
          <cell r="A1085" t="str">
            <v>468567</v>
          </cell>
          <cell r="B1085" t="str">
            <v>D01</v>
          </cell>
          <cell r="C1085" t="str">
            <v>600</v>
          </cell>
          <cell r="D1085" t="str">
            <v>Võ Quỳnh</v>
          </cell>
          <cell r="E1085" t="str">
            <v>Châu</v>
          </cell>
          <cell r="F1085">
            <v>1</v>
          </cell>
          <cell r="G1085" t="str">
            <v>15/05/2003</v>
          </cell>
        </row>
        <row r="1086">
          <cell r="A1086" t="str">
            <v>468595</v>
          </cell>
          <cell r="B1086" t="str">
            <v>D01</v>
          </cell>
          <cell r="C1086" t="str">
            <v>600</v>
          </cell>
          <cell r="D1086" t="str">
            <v>Nguyễn Thị Thùy</v>
          </cell>
          <cell r="E1086" t="str">
            <v>Dung</v>
          </cell>
          <cell r="F1086">
            <v>1</v>
          </cell>
          <cell r="G1086" t="str">
            <v>02/04/2003</v>
          </cell>
        </row>
        <row r="1087">
          <cell r="A1087" t="str">
            <v>468122</v>
          </cell>
          <cell r="B1087" t="str">
            <v>D01</v>
          </cell>
          <cell r="C1087" t="str">
            <v>507</v>
          </cell>
          <cell r="D1087" t="str">
            <v>Nguyễn Ngọc Hoàng</v>
          </cell>
          <cell r="E1087" t="str">
            <v>Lan</v>
          </cell>
          <cell r="F1087">
            <v>1</v>
          </cell>
          <cell r="G1087" t="str">
            <v>02/06/2003</v>
          </cell>
        </row>
        <row r="1088">
          <cell r="A1088" t="str">
            <v>469116</v>
          </cell>
          <cell r="B1088" t="str">
            <v>D01</v>
          </cell>
          <cell r="C1088" t="str">
            <v>600</v>
          </cell>
          <cell r="D1088" t="str">
            <v>Trần Thị Duyên</v>
          </cell>
          <cell r="E1088" t="str">
            <v>Như</v>
          </cell>
          <cell r="F1088">
            <v>1</v>
          </cell>
          <cell r="G1088" t="str">
            <v>03/03/2003</v>
          </cell>
        </row>
        <row r="1089">
          <cell r="A1089" t="str">
            <v>468395</v>
          </cell>
          <cell r="B1089" t="str">
            <v>D01</v>
          </cell>
          <cell r="C1089" t="str">
            <v>506</v>
          </cell>
          <cell r="D1089" t="str">
            <v>Nguyễn Thị Ngọc</v>
          </cell>
          <cell r="E1089" t="str">
            <v>Thương</v>
          </cell>
          <cell r="F1089">
            <v>1</v>
          </cell>
          <cell r="G1089" t="str">
            <v>03/01/2003</v>
          </cell>
        </row>
        <row r="1090">
          <cell r="A1090" t="str">
            <v>469389</v>
          </cell>
          <cell r="B1090" t="str">
            <v>C00</v>
          </cell>
          <cell r="C1090" t="str">
            <v>600</v>
          </cell>
          <cell r="D1090" t="str">
            <v>Huỳnh Lê Quang</v>
          </cell>
          <cell r="E1090" t="str">
            <v>Trãi</v>
          </cell>
          <cell r="F1090">
            <v>0</v>
          </cell>
          <cell r="G1090" t="str">
            <v>06/07/2003</v>
          </cell>
        </row>
        <row r="1091">
          <cell r="A1091" t="str">
            <v>468201</v>
          </cell>
          <cell r="B1091" t="str">
            <v>D01</v>
          </cell>
          <cell r="C1091" t="str">
            <v>507</v>
          </cell>
          <cell r="D1091" t="str">
            <v>Lê Cẩm</v>
          </cell>
          <cell r="E1091" t="str">
            <v>Viên</v>
          </cell>
          <cell r="F1091">
            <v>1</v>
          </cell>
          <cell r="G1091" t="str">
            <v>11/01/2003</v>
          </cell>
        </row>
        <row r="1092">
          <cell r="A1092" t="str">
            <v>468692</v>
          </cell>
          <cell r="B1092" t="str">
            <v>D01</v>
          </cell>
          <cell r="C1092" t="str">
            <v>600</v>
          </cell>
          <cell r="D1092" t="str">
            <v>Lê Thị Mỹ</v>
          </cell>
          <cell r="E1092" t="str">
            <v>HạNh</v>
          </cell>
          <cell r="F1092">
            <v>1</v>
          </cell>
          <cell r="G1092" t="str">
            <v>24/07/2003</v>
          </cell>
        </row>
        <row r="1093">
          <cell r="A1093" t="str">
            <v>468700</v>
          </cell>
          <cell r="B1093" t="str">
            <v>C00</v>
          </cell>
          <cell r="C1093" t="str">
            <v>600</v>
          </cell>
          <cell r="D1093" t="str">
            <v>Võ TrầN HồNg</v>
          </cell>
          <cell r="E1093" t="str">
            <v>HạNh</v>
          </cell>
          <cell r="F1093">
            <v>1</v>
          </cell>
          <cell r="G1093" t="str">
            <v>30/09/2003</v>
          </cell>
        </row>
        <row r="1094">
          <cell r="A1094" t="str">
            <v>468277</v>
          </cell>
          <cell r="B1094" t="str">
            <v>D01</v>
          </cell>
          <cell r="C1094" t="str">
            <v>506</v>
          </cell>
          <cell r="D1094" t="str">
            <v>NguyễN Thị Phương</v>
          </cell>
          <cell r="E1094" t="str">
            <v>HiệP</v>
          </cell>
          <cell r="F1094">
            <v>1</v>
          </cell>
          <cell r="G1094" t="str">
            <v>26/10/2003</v>
          </cell>
        </row>
        <row r="1095">
          <cell r="A1095" t="str">
            <v>468131</v>
          </cell>
          <cell r="B1095" t="str">
            <v>A00</v>
          </cell>
          <cell r="C1095" t="str">
            <v>507</v>
          </cell>
          <cell r="D1095" t="str">
            <v>TrầN NguyễN Thuỳ</v>
          </cell>
          <cell r="E1095" t="str">
            <v>Linh</v>
          </cell>
          <cell r="F1095">
            <v>1</v>
          </cell>
          <cell r="G1095" t="str">
            <v>11/02/2003</v>
          </cell>
        </row>
        <row r="1096">
          <cell r="A1096" t="str">
            <v>468923</v>
          </cell>
          <cell r="B1096" t="str">
            <v>D01</v>
          </cell>
          <cell r="C1096" t="str">
            <v>600</v>
          </cell>
          <cell r="D1096" t="str">
            <v>Tô Thị Mỹ</v>
          </cell>
          <cell r="E1096" t="str">
            <v>Ly</v>
          </cell>
          <cell r="F1096">
            <v>1</v>
          </cell>
          <cell r="G1096" t="str">
            <v>02/03/2003</v>
          </cell>
        </row>
        <row r="1097">
          <cell r="A1097" t="str">
            <v>468141</v>
          </cell>
          <cell r="B1097" t="str">
            <v>D01</v>
          </cell>
          <cell r="C1097" t="str">
            <v>507</v>
          </cell>
          <cell r="D1097" t="str">
            <v>ĐoàN Thị NhậT</v>
          </cell>
          <cell r="E1097" t="str">
            <v>My</v>
          </cell>
          <cell r="F1097">
            <v>1</v>
          </cell>
          <cell r="G1097" t="str">
            <v>03/08/2003</v>
          </cell>
        </row>
        <row r="1098">
          <cell r="A1098" t="str">
            <v>469407</v>
          </cell>
          <cell r="B1098" t="str">
            <v>A00</v>
          </cell>
          <cell r="C1098" t="str">
            <v>600</v>
          </cell>
          <cell r="D1098" t="str">
            <v>TrầN NguyễN Thuỳ</v>
          </cell>
          <cell r="E1098" t="str">
            <v>Trang</v>
          </cell>
          <cell r="F1098">
            <v>1</v>
          </cell>
          <cell r="G1098" t="str">
            <v>06/07/2003</v>
          </cell>
        </row>
        <row r="1099">
          <cell r="A1099" t="str">
            <v>469259</v>
          </cell>
          <cell r="B1099" t="str">
            <v>A00</v>
          </cell>
          <cell r="C1099" t="str">
            <v>600</v>
          </cell>
          <cell r="D1099" t="str">
            <v>NguyễN Thị Kim</v>
          </cell>
          <cell r="E1099" t="str">
            <v>TuyếN</v>
          </cell>
          <cell r="F1099">
            <v>1</v>
          </cell>
          <cell r="G1099" t="str">
            <v>18/01/2003</v>
          </cell>
        </row>
        <row r="1100">
          <cell r="A1100" t="str">
            <v>468902</v>
          </cell>
          <cell r="B1100" t="str">
            <v>D01</v>
          </cell>
          <cell r="C1100" t="str">
            <v>600</v>
          </cell>
          <cell r="D1100" t="str">
            <v>Võ Thị Trúc</v>
          </cell>
          <cell r="E1100" t="str">
            <v>Linh</v>
          </cell>
          <cell r="F1100">
            <v>1</v>
          </cell>
          <cell r="G1100" t="str">
            <v>28/01/2003</v>
          </cell>
        </row>
        <row r="1101">
          <cell r="A1101" t="str">
            <v>468412</v>
          </cell>
          <cell r="B1101" t="str">
            <v>D01</v>
          </cell>
          <cell r="C1101" t="str">
            <v>506</v>
          </cell>
          <cell r="D1101" t="str">
            <v>Võ Lê Thị Tuyết</v>
          </cell>
          <cell r="E1101" t="str">
            <v>Trinh</v>
          </cell>
          <cell r="F1101">
            <v>1</v>
          </cell>
          <cell r="G1101" t="str">
            <v>25/02/2003</v>
          </cell>
        </row>
        <row r="1102">
          <cell r="A1102" t="str">
            <v>468655</v>
          </cell>
          <cell r="B1102" t="str">
            <v>D01</v>
          </cell>
          <cell r="C1102" t="str">
            <v>600</v>
          </cell>
          <cell r="D1102" t="str">
            <v>Chế Nguyễn Hà</v>
          </cell>
          <cell r="E1102" t="str">
            <v>Giang</v>
          </cell>
          <cell r="F1102">
            <v>1</v>
          </cell>
          <cell r="G1102" t="str">
            <v>04/07/2003</v>
          </cell>
        </row>
        <row r="1103">
          <cell r="A1103" t="str">
            <v>468742</v>
          </cell>
          <cell r="B1103" t="str">
            <v>A00</v>
          </cell>
          <cell r="C1103" t="str">
            <v>600</v>
          </cell>
          <cell r="D1103" t="str">
            <v>Trần Thị Thu</v>
          </cell>
          <cell r="E1103" t="str">
            <v>Hiếu</v>
          </cell>
          <cell r="F1103">
            <v>1</v>
          </cell>
          <cell r="G1103" t="str">
            <v>09/09/2003</v>
          </cell>
        </row>
        <row r="1104">
          <cell r="A1104" t="str">
            <v>468174</v>
          </cell>
          <cell r="B1104" t="str">
            <v>D01</v>
          </cell>
          <cell r="C1104" t="str">
            <v>507</v>
          </cell>
          <cell r="D1104" t="str">
            <v>Bùi Thị Thanh</v>
          </cell>
          <cell r="E1104" t="str">
            <v>Tuyền</v>
          </cell>
          <cell r="F1104">
            <v>1</v>
          </cell>
          <cell r="G1104" t="str">
            <v>16/06/2003</v>
          </cell>
        </row>
        <row r="1105">
          <cell r="A1105" t="str">
            <v>468293</v>
          </cell>
          <cell r="B1105" t="str">
            <v>D01</v>
          </cell>
          <cell r="C1105" t="str">
            <v>506</v>
          </cell>
          <cell r="D1105" t="str">
            <v>Phạm Thúy</v>
          </cell>
          <cell r="E1105" t="str">
            <v>Kiều</v>
          </cell>
          <cell r="F1105">
            <v>1</v>
          </cell>
          <cell r="G1105" t="str">
            <v>07/11/2003</v>
          </cell>
        </row>
        <row r="1106">
          <cell r="A1106" t="str">
            <v>468560</v>
          </cell>
          <cell r="B1106" t="str">
            <v>D01</v>
          </cell>
          <cell r="C1106" t="str">
            <v>600</v>
          </cell>
          <cell r="D1106" t="str">
            <v>Đặng Hồ Bảo</v>
          </cell>
          <cell r="E1106" t="str">
            <v>Châu</v>
          </cell>
          <cell r="F1106">
            <v>1</v>
          </cell>
          <cell r="G1106" t="str">
            <v>06/06/2003</v>
          </cell>
        </row>
        <row r="1107">
          <cell r="A1107" t="str">
            <v>468241</v>
          </cell>
          <cell r="B1107" t="str">
            <v>A01</v>
          </cell>
          <cell r="C1107" t="str">
            <v>506</v>
          </cell>
          <cell r="D1107" t="str">
            <v>Nguyễn Ngọc Quỳnh</v>
          </cell>
          <cell r="E1107" t="str">
            <v>Chi</v>
          </cell>
          <cell r="F1107">
            <v>1</v>
          </cell>
          <cell r="G1107" t="str">
            <v>23/04/2003</v>
          </cell>
        </row>
        <row r="1108">
          <cell r="A1108" t="str">
            <v>468654</v>
          </cell>
          <cell r="B1108" t="str">
            <v>A01</v>
          </cell>
          <cell r="C1108" t="str">
            <v>600</v>
          </cell>
          <cell r="D1108" t="str">
            <v>Bùi Thị Hương</v>
          </cell>
          <cell r="E1108" t="str">
            <v>Giang</v>
          </cell>
          <cell r="F1108">
            <v>1</v>
          </cell>
          <cell r="G1108" t="str">
            <v>11/10/2003</v>
          </cell>
        </row>
        <row r="1109">
          <cell r="A1109" t="str">
            <v>465742</v>
          </cell>
          <cell r="B1109" t="str">
            <v>D01</v>
          </cell>
          <cell r="C1109" t="str">
            <v>600</v>
          </cell>
          <cell r="D1109" t="str">
            <v>Phan Đồng Dịu</v>
          </cell>
          <cell r="E1109" t="str">
            <v>Hiền</v>
          </cell>
          <cell r="F1109">
            <v>1</v>
          </cell>
          <cell r="G1109" t="str">
            <v>01/02/2003</v>
          </cell>
        </row>
        <row r="1110">
          <cell r="A1110" t="str">
            <v>468750</v>
          </cell>
          <cell r="B1110" t="str">
            <v>D01</v>
          </cell>
          <cell r="C1110" t="str">
            <v>600</v>
          </cell>
          <cell r="D1110" t="str">
            <v>Nguyễn Thị Xuân</v>
          </cell>
          <cell r="E1110" t="str">
            <v>Hoa</v>
          </cell>
          <cell r="F1110">
            <v>1</v>
          </cell>
          <cell r="G1110" t="str">
            <v>23/01/2003</v>
          </cell>
        </row>
        <row r="1111">
          <cell r="A1111" t="str">
            <v>468113</v>
          </cell>
          <cell r="B1111" t="str">
            <v>D01</v>
          </cell>
          <cell r="C1111" t="str">
            <v>507</v>
          </cell>
          <cell r="D1111" t="str">
            <v>Trần Thị Thanh</v>
          </cell>
          <cell r="E1111" t="str">
            <v>Hồng</v>
          </cell>
          <cell r="F1111">
            <v>1</v>
          </cell>
          <cell r="G1111" t="str">
            <v>29/12/2003</v>
          </cell>
        </row>
        <row r="1112">
          <cell r="A1112" t="str">
            <v>469039</v>
          </cell>
          <cell r="B1112" t="str">
            <v>D01</v>
          </cell>
          <cell r="C1112" t="str">
            <v>600</v>
          </cell>
          <cell r="D1112" t="str">
            <v>Nguyễn Phương</v>
          </cell>
          <cell r="E1112" t="str">
            <v>Ngọc</v>
          </cell>
          <cell r="F1112">
            <v>1</v>
          </cell>
          <cell r="G1112" t="str">
            <v>25/08/2003</v>
          </cell>
        </row>
        <row r="1113">
          <cell r="A1113" t="str">
            <v>469040</v>
          </cell>
          <cell r="B1113" t="str">
            <v>D01</v>
          </cell>
          <cell r="C1113" t="str">
            <v>600</v>
          </cell>
          <cell r="D1113" t="str">
            <v>Nguyễn Yến</v>
          </cell>
          <cell r="E1113" t="str">
            <v>Ngọc</v>
          </cell>
          <cell r="F1113">
            <v>1</v>
          </cell>
          <cell r="G1113" t="str">
            <v>01/12/2003</v>
          </cell>
        </row>
        <row r="1114">
          <cell r="A1114" t="str">
            <v>468344</v>
          </cell>
          <cell r="B1114" t="str">
            <v>D01</v>
          </cell>
          <cell r="C1114" t="str">
            <v>506</v>
          </cell>
          <cell r="D1114" t="str">
            <v>Phạm Quỳnh</v>
          </cell>
          <cell r="E1114" t="str">
            <v>Nhi</v>
          </cell>
          <cell r="F1114">
            <v>1</v>
          </cell>
          <cell r="G1114" t="str">
            <v>18/06/2003</v>
          </cell>
        </row>
        <row r="1115">
          <cell r="A1115" t="str">
            <v>468037</v>
          </cell>
          <cell r="B1115" t="str">
            <v>D01</v>
          </cell>
          <cell r="C1115" t="str">
            <v>508</v>
          </cell>
          <cell r="D1115" t="str">
            <v>Trần Ngọc</v>
          </cell>
          <cell r="E1115" t="str">
            <v>Nhi</v>
          </cell>
          <cell r="F1115">
            <v>1</v>
          </cell>
          <cell r="G1115" t="str">
            <v>29/03/2003</v>
          </cell>
        </row>
        <row r="1116">
          <cell r="A1116" t="str">
            <v>469151</v>
          </cell>
          <cell r="B1116" t="str">
            <v>D01</v>
          </cell>
          <cell r="C1116" t="str">
            <v>600</v>
          </cell>
          <cell r="D1116" t="str">
            <v>Phạm Thị Mỹ</v>
          </cell>
          <cell r="E1116" t="str">
            <v>Phương</v>
          </cell>
          <cell r="F1116">
            <v>1</v>
          </cell>
          <cell r="G1116" t="str">
            <v>19/06/2003</v>
          </cell>
        </row>
        <row r="1117">
          <cell r="A1117" t="str">
            <v>469263</v>
          </cell>
          <cell r="B1117" t="str">
            <v>D01</v>
          </cell>
          <cell r="C1117" t="str">
            <v>600</v>
          </cell>
          <cell r="D1117" t="str">
            <v>Nguyễn Bạch Anh</v>
          </cell>
          <cell r="E1117" t="str">
            <v>Thái</v>
          </cell>
          <cell r="F1117">
            <v>1</v>
          </cell>
          <cell r="G1117" t="str">
            <v>20/12/2003</v>
          </cell>
        </row>
        <row r="1118">
          <cell r="A1118" t="str">
            <v>469262</v>
          </cell>
          <cell r="B1118" t="str">
            <v>D01</v>
          </cell>
          <cell r="C1118" t="str">
            <v>600</v>
          </cell>
          <cell r="D1118" t="str">
            <v>Phạm Lê Béc</v>
          </cell>
          <cell r="E1118" t="str">
            <v>Ty</v>
          </cell>
          <cell r="F1118">
            <v>0</v>
          </cell>
          <cell r="G1118" t="str">
            <v>14/06/2003</v>
          </cell>
        </row>
        <row r="1119">
          <cell r="A1119" t="str">
            <v>469483</v>
          </cell>
          <cell r="B1119" t="str">
            <v>A00</v>
          </cell>
          <cell r="C1119" t="str">
            <v>600</v>
          </cell>
          <cell r="D1119" t="str">
            <v>Nguyễn Đức Hoàng</v>
          </cell>
          <cell r="E1119" t="str">
            <v>Việt</v>
          </cell>
          <cell r="F1119">
            <v>0</v>
          </cell>
          <cell r="G1119" t="str">
            <v>10/11/2003</v>
          </cell>
        </row>
        <row r="1120">
          <cell r="A1120" t="str">
            <v>469498</v>
          </cell>
          <cell r="B1120" t="str">
            <v>D01</v>
          </cell>
          <cell r="C1120" t="str">
            <v>600</v>
          </cell>
          <cell r="D1120" t="str">
            <v>Huỳnh Nguyễn Ngọc</v>
          </cell>
          <cell r="E1120" t="str">
            <v>Vy</v>
          </cell>
          <cell r="F1120">
            <v>1</v>
          </cell>
          <cell r="G1120" t="str">
            <v>01/01/2003</v>
          </cell>
        </row>
        <row r="1121">
          <cell r="A1121" t="str">
            <v>468072</v>
          </cell>
          <cell r="B1121" t="str">
            <v>D01</v>
          </cell>
          <cell r="C1121" t="str">
            <v>508</v>
          </cell>
          <cell r="D1121" t="str">
            <v>Đặng Lê Hải</v>
          </cell>
          <cell r="E1121" t="str">
            <v>Yến</v>
          </cell>
          <cell r="F1121">
            <v>1</v>
          </cell>
          <cell r="G1121" t="str">
            <v>27/12/2003</v>
          </cell>
        </row>
        <row r="1122">
          <cell r="A1122" t="str">
            <v>468569</v>
          </cell>
          <cell r="B1122" t="str">
            <v>A00</v>
          </cell>
          <cell r="C1122" t="str">
            <v>600</v>
          </cell>
          <cell r="D1122" t="str">
            <v>Đoàn Thị Kim</v>
          </cell>
          <cell r="E1122" t="str">
            <v>Chi</v>
          </cell>
          <cell r="F1122">
            <v>1</v>
          </cell>
          <cell r="G1122" t="str">
            <v>13/10/2003</v>
          </cell>
        </row>
        <row r="1123">
          <cell r="A1123" t="str">
            <v>468087</v>
          </cell>
          <cell r="B1123" t="str">
            <v>D01</v>
          </cell>
          <cell r="C1123" t="str">
            <v>507</v>
          </cell>
          <cell r="D1123" t="str">
            <v>Võ Trọng</v>
          </cell>
          <cell r="E1123" t="str">
            <v>Chính</v>
          </cell>
          <cell r="F1123">
            <v>0</v>
          </cell>
          <cell r="G1123" t="str">
            <v>05/10/2003</v>
          </cell>
        </row>
        <row r="1124">
          <cell r="A1124" t="str">
            <v>468580</v>
          </cell>
          <cell r="B1124" t="str">
            <v>A01</v>
          </cell>
          <cell r="C1124" t="str">
            <v>600</v>
          </cell>
          <cell r="D1124" t="str">
            <v>Bùi Thị Oanh</v>
          </cell>
          <cell r="E1124" t="str">
            <v>Diễm</v>
          </cell>
          <cell r="F1124">
            <v>1</v>
          </cell>
          <cell r="G1124" t="str">
            <v>01/08/2003</v>
          </cell>
        </row>
        <row r="1125">
          <cell r="A1125" t="str">
            <v>465978</v>
          </cell>
          <cell r="B1125" t="str">
            <v>A01</v>
          </cell>
          <cell r="C1125" t="str">
            <v>506</v>
          </cell>
          <cell r="D1125" t="str">
            <v>Trần Thị Trà</v>
          </cell>
          <cell r="E1125" t="str">
            <v>Giang</v>
          </cell>
          <cell r="F1125">
            <v>1</v>
          </cell>
          <cell r="G1125" t="str">
            <v>12/02/2003</v>
          </cell>
        </row>
        <row r="1126">
          <cell r="A1126" t="str">
            <v>468392</v>
          </cell>
          <cell r="B1126" t="str">
            <v>D01</v>
          </cell>
          <cell r="C1126" t="str">
            <v>506</v>
          </cell>
          <cell r="D1126" t="str">
            <v>Trương Thị Minh</v>
          </cell>
          <cell r="E1126" t="str">
            <v>Thư</v>
          </cell>
          <cell r="F1126">
            <v>1</v>
          </cell>
          <cell r="G1126" t="str">
            <v>25/11/2003</v>
          </cell>
        </row>
        <row r="1127">
          <cell r="A1127" t="str">
            <v>469413</v>
          </cell>
          <cell r="B1127" t="str">
            <v>D01</v>
          </cell>
          <cell r="C1127" t="str">
            <v>600</v>
          </cell>
          <cell r="D1127" t="str">
            <v>Huỳnh Phạm Bảo</v>
          </cell>
          <cell r="E1127" t="str">
            <v>Trâm</v>
          </cell>
          <cell r="F1127">
            <v>1</v>
          </cell>
          <cell r="G1127" t="str">
            <v>06/11/2003</v>
          </cell>
        </row>
        <row r="1128">
          <cell r="A1128" t="str">
            <v>468399</v>
          </cell>
          <cell r="B1128" t="str">
            <v>D01</v>
          </cell>
          <cell r="C1128" t="str">
            <v>506</v>
          </cell>
          <cell r="D1128" t="str">
            <v>Lê Hàn Việt</v>
          </cell>
          <cell r="E1128" t="str">
            <v>Trâm</v>
          </cell>
          <cell r="F1128">
            <v>1</v>
          </cell>
          <cell r="G1128" t="str">
            <v>30/10/2003</v>
          </cell>
        </row>
        <row r="1129">
          <cell r="A1129" t="str">
            <v>468498</v>
          </cell>
          <cell r="B1129" t="str">
            <v>D01</v>
          </cell>
          <cell r="C1129" t="str">
            <v>600</v>
          </cell>
          <cell r="D1129" t="str">
            <v>Phan Mỹ</v>
          </cell>
          <cell r="E1129" t="str">
            <v>Anh</v>
          </cell>
          <cell r="F1129">
            <v>1</v>
          </cell>
          <cell r="G1129" t="str">
            <v>19/01/2003</v>
          </cell>
        </row>
        <row r="1130">
          <cell r="A1130" t="str">
            <v>466117</v>
          </cell>
          <cell r="B1130" t="str">
            <v>D01</v>
          </cell>
          <cell r="C1130" t="str">
            <v>600</v>
          </cell>
          <cell r="D1130" t="str">
            <v>Phan Nguyễn Quỳnh</v>
          </cell>
          <cell r="E1130" t="str">
            <v>Anh</v>
          </cell>
          <cell r="F1130">
            <v>1</v>
          </cell>
          <cell r="G1130" t="str">
            <v>27/06/2003</v>
          </cell>
        </row>
        <row r="1131">
          <cell r="A1131" t="str">
            <v>468708</v>
          </cell>
          <cell r="B1131" t="str">
            <v>D01</v>
          </cell>
          <cell r="C1131" t="str">
            <v>600</v>
          </cell>
          <cell r="D1131" t="str">
            <v>Trần Thanh</v>
          </cell>
          <cell r="E1131" t="str">
            <v>Hằng</v>
          </cell>
          <cell r="F1131">
            <v>1</v>
          </cell>
          <cell r="G1131" t="str">
            <v>10/08/2003</v>
          </cell>
        </row>
        <row r="1132">
          <cell r="A1132" t="str">
            <v>468729</v>
          </cell>
          <cell r="B1132" t="str">
            <v>C00</v>
          </cell>
          <cell r="C1132" t="str">
            <v>600</v>
          </cell>
          <cell r="D1132" t="str">
            <v>Nguyễn Minh</v>
          </cell>
          <cell r="E1132" t="str">
            <v>Hiền</v>
          </cell>
          <cell r="F1132">
            <v>1</v>
          </cell>
          <cell r="G1132" t="str">
            <v>21/10/2003</v>
          </cell>
        </row>
        <row r="1133">
          <cell r="A1133" t="str">
            <v>466372</v>
          </cell>
          <cell r="B1133" t="str">
            <v>D01</v>
          </cell>
          <cell r="C1133" t="str">
            <v>506</v>
          </cell>
          <cell r="D1133" t="str">
            <v>Nguyễn Thị Mỹ</v>
          </cell>
          <cell r="E1133" t="str">
            <v>Linh</v>
          </cell>
          <cell r="F1133">
            <v>1</v>
          </cell>
          <cell r="G1133" t="str">
            <v>29/04/2003</v>
          </cell>
        </row>
        <row r="1134">
          <cell r="A1134" t="str">
            <v>468944</v>
          </cell>
          <cell r="B1134" t="str">
            <v>D01</v>
          </cell>
          <cell r="C1134" t="str">
            <v>600</v>
          </cell>
          <cell r="D1134" t="str">
            <v>Lê Tất</v>
          </cell>
          <cell r="E1134" t="str">
            <v>Minh</v>
          </cell>
          <cell r="F1134">
            <v>0</v>
          </cell>
          <cell r="G1134" t="str">
            <v>09/07/2003</v>
          </cell>
        </row>
        <row r="1135">
          <cell r="A1135" t="str">
            <v>466664</v>
          </cell>
          <cell r="B1135" t="str">
            <v>C00</v>
          </cell>
          <cell r="C1135" t="str">
            <v>600</v>
          </cell>
          <cell r="D1135" t="str">
            <v>Lê Thị Như</v>
          </cell>
          <cell r="E1135" t="str">
            <v>Quỳnh</v>
          </cell>
          <cell r="F1135">
            <v>1</v>
          </cell>
          <cell r="G1135" t="str">
            <v>05/03/2003</v>
          </cell>
        </row>
        <row r="1136">
          <cell r="A1136" t="str">
            <v>465702</v>
          </cell>
          <cell r="B1136" t="str">
            <v>C00</v>
          </cell>
          <cell r="C1136" t="str">
            <v>600</v>
          </cell>
          <cell r="D1136" t="str">
            <v>Nguyễn Thị Thu</v>
          </cell>
          <cell r="E1136" t="str">
            <v>Thương</v>
          </cell>
          <cell r="F1136">
            <v>1</v>
          </cell>
          <cell r="G1136" t="str">
            <v>02/07/2003</v>
          </cell>
        </row>
        <row r="1137">
          <cell r="A1137" t="str">
            <v>469478</v>
          </cell>
          <cell r="B1137" t="str">
            <v>D01</v>
          </cell>
          <cell r="C1137" t="str">
            <v>600</v>
          </cell>
          <cell r="D1137" t="str">
            <v>Trịnh Thị Tường</v>
          </cell>
          <cell r="E1137" t="str">
            <v>Vân</v>
          </cell>
          <cell r="F1137">
            <v>1</v>
          </cell>
          <cell r="G1137" t="str">
            <v>17/04/2003</v>
          </cell>
        </row>
        <row r="1138">
          <cell r="A1138" t="str">
            <v>468515</v>
          </cell>
          <cell r="B1138" t="str">
            <v>D01</v>
          </cell>
          <cell r="C1138" t="str">
            <v>600</v>
          </cell>
          <cell r="D1138" t="str">
            <v>Võ Huỳnh Ngọc</v>
          </cell>
          <cell r="E1138" t="str">
            <v>Anh</v>
          </cell>
          <cell r="F1138">
            <v>1</v>
          </cell>
          <cell r="G1138" t="str">
            <v>30/05/2003</v>
          </cell>
        </row>
        <row r="1139">
          <cell r="A1139" t="str">
            <v>468622</v>
          </cell>
          <cell r="B1139" t="str">
            <v>D01</v>
          </cell>
          <cell r="C1139" t="str">
            <v>600</v>
          </cell>
          <cell r="D1139" t="str">
            <v>Nguyễn Đặng Thùy</v>
          </cell>
          <cell r="E1139" t="str">
            <v>Dương</v>
          </cell>
          <cell r="F1139">
            <v>1</v>
          </cell>
          <cell r="G1139" t="str">
            <v>25/09/2003</v>
          </cell>
        </row>
        <row r="1140">
          <cell r="A1140" t="str">
            <v>468813</v>
          </cell>
          <cell r="B1140" t="str">
            <v>D01</v>
          </cell>
          <cell r="C1140" t="str">
            <v>600</v>
          </cell>
          <cell r="D1140" t="str">
            <v>Đào Tuấn</v>
          </cell>
          <cell r="E1140" t="str">
            <v>Kiệt</v>
          </cell>
          <cell r="F1140">
            <v>0</v>
          </cell>
          <cell r="G1140" t="str">
            <v>27/01/2003</v>
          </cell>
        </row>
        <row r="1141">
          <cell r="A1141" t="str">
            <v>468861</v>
          </cell>
          <cell r="B1141" t="str">
            <v>D01</v>
          </cell>
          <cell r="C1141" t="str">
            <v>600</v>
          </cell>
          <cell r="D1141" t="str">
            <v>Thái Phan</v>
          </cell>
          <cell r="E1141" t="str">
            <v>Lâm</v>
          </cell>
          <cell r="F1141">
            <v>0</v>
          </cell>
          <cell r="G1141" t="str">
            <v>15/05/2003</v>
          </cell>
        </row>
        <row r="1142">
          <cell r="A1142" t="str">
            <v>468134</v>
          </cell>
          <cell r="B1142" t="str">
            <v>A01</v>
          </cell>
          <cell r="C1142" t="str">
            <v>507</v>
          </cell>
          <cell r="D1142" t="str">
            <v>Dương Hoàng</v>
          </cell>
          <cell r="E1142" t="str">
            <v>Long</v>
          </cell>
          <cell r="F1142">
            <v>0</v>
          </cell>
          <cell r="G1142" t="str">
            <v>02/08/2003</v>
          </cell>
        </row>
        <row r="1143">
          <cell r="A1143" t="str">
            <v>469143</v>
          </cell>
          <cell r="B1143" t="str">
            <v>D01</v>
          </cell>
          <cell r="C1143" t="str">
            <v>600</v>
          </cell>
          <cell r="D1143" t="str">
            <v>Nguyễn Đỗ My</v>
          </cell>
          <cell r="E1143" t="str">
            <v>Phương</v>
          </cell>
          <cell r="F1143">
            <v>1</v>
          </cell>
          <cell r="G1143" t="str">
            <v>27/02/2003</v>
          </cell>
        </row>
        <row r="1144">
          <cell r="A1144" t="str">
            <v>468798</v>
          </cell>
          <cell r="B1144" t="str">
            <v>D01</v>
          </cell>
          <cell r="C1144" t="str">
            <v>600</v>
          </cell>
          <cell r="D1144" t="str">
            <v>Lê Trịnh Công</v>
          </cell>
          <cell r="E1144" t="str">
            <v>Hưng</v>
          </cell>
          <cell r="F1144">
            <v>0</v>
          </cell>
          <cell r="G1144" t="str">
            <v>10/09/2003</v>
          </cell>
        </row>
        <row r="1145">
          <cell r="A1145" t="str">
            <v>469185</v>
          </cell>
          <cell r="B1145" t="str">
            <v>A00</v>
          </cell>
          <cell r="C1145" t="str">
            <v>600</v>
          </cell>
          <cell r="D1145" t="str">
            <v>Nguyễn Thị Trúc</v>
          </cell>
          <cell r="E1145" t="str">
            <v>Quỳnh</v>
          </cell>
          <cell r="F1145">
            <v>1</v>
          </cell>
          <cell r="G1145" t="str">
            <v>20/08/2003</v>
          </cell>
        </row>
        <row r="1146">
          <cell r="A1146" t="str">
            <v>469231</v>
          </cell>
          <cell r="B1146" t="str">
            <v>A01</v>
          </cell>
          <cell r="C1146" t="str">
            <v>600</v>
          </cell>
          <cell r="D1146" t="str">
            <v>Võ Thị Thủy</v>
          </cell>
          <cell r="E1146" t="str">
            <v>Tiên</v>
          </cell>
          <cell r="F1146">
            <v>1</v>
          </cell>
          <cell r="G1146" t="str">
            <v>03/04/2003</v>
          </cell>
        </row>
        <row r="1147">
          <cell r="A1147" t="str">
            <v>468529</v>
          </cell>
          <cell r="B1147" t="str">
            <v>C00</v>
          </cell>
          <cell r="C1147" t="str">
            <v>600</v>
          </cell>
          <cell r="D1147" t="str">
            <v>Vũ Thị Hồng</v>
          </cell>
          <cell r="E1147" t="str">
            <v>Ánh</v>
          </cell>
          <cell r="F1147">
            <v>1</v>
          </cell>
          <cell r="G1147" t="str">
            <v>04/04/2003</v>
          </cell>
        </row>
        <row r="1148">
          <cell r="A1148" t="str">
            <v>468542</v>
          </cell>
          <cell r="B1148" t="str">
            <v>D01</v>
          </cell>
          <cell r="C1148" t="str">
            <v>600</v>
          </cell>
          <cell r="D1148" t="str">
            <v>Nguyễn Hoàng Thảo</v>
          </cell>
          <cell r="E1148" t="str">
            <v>Băng</v>
          </cell>
          <cell r="F1148">
            <v>1</v>
          </cell>
          <cell r="G1148" t="str">
            <v>05/01/2003</v>
          </cell>
        </row>
        <row r="1149">
          <cell r="A1149" t="str">
            <v>468699</v>
          </cell>
          <cell r="B1149" t="str">
            <v>D01</v>
          </cell>
          <cell r="C1149" t="str">
            <v>600</v>
          </cell>
          <cell r="D1149" t="str">
            <v>Trần Nguyên</v>
          </cell>
          <cell r="E1149" t="str">
            <v>Hạnh</v>
          </cell>
          <cell r="F1149">
            <v>1</v>
          </cell>
          <cell r="G1149" t="str">
            <v>23/02/2003</v>
          </cell>
        </row>
        <row r="1150">
          <cell r="A1150" t="str">
            <v>465594</v>
          </cell>
          <cell r="B1150" t="str">
            <v>A00</v>
          </cell>
          <cell r="C1150" t="str">
            <v>506</v>
          </cell>
          <cell r="D1150" t="str">
            <v>Võ Nguyễn Huyền</v>
          </cell>
          <cell r="E1150" t="str">
            <v>Trâm</v>
          </cell>
          <cell r="F1150">
            <v>1</v>
          </cell>
          <cell r="G1150" t="str">
            <v>10/11/2003</v>
          </cell>
        </row>
        <row r="1151">
          <cell r="A1151" t="str">
            <v>469581</v>
          </cell>
          <cell r="B1151" t="str">
            <v>D01</v>
          </cell>
          <cell r="C1151" t="str">
            <v>113</v>
          </cell>
          <cell r="D1151" t="str">
            <v>Phan Thanh</v>
          </cell>
          <cell r="E1151" t="str">
            <v>Vân</v>
          </cell>
          <cell r="F1151">
            <v>1</v>
          </cell>
          <cell r="G1151" t="str">
            <v>22/09/2003</v>
          </cell>
        </row>
        <row r="1152">
          <cell r="A1152" t="str">
            <v>468231</v>
          </cell>
          <cell r="B1152" t="str">
            <v>A01</v>
          </cell>
          <cell r="C1152" t="str">
            <v>506</v>
          </cell>
          <cell r="D1152" t="str">
            <v>Trần Quỳnh</v>
          </cell>
          <cell r="E1152" t="str">
            <v>Anh</v>
          </cell>
          <cell r="F1152">
            <v>1</v>
          </cell>
          <cell r="G1152" t="str">
            <v>20/11/2003</v>
          </cell>
        </row>
        <row r="1153">
          <cell r="A1153" t="str">
            <v>468691</v>
          </cell>
          <cell r="B1153" t="str">
            <v>A01</v>
          </cell>
          <cell r="C1153" t="str">
            <v>600</v>
          </cell>
          <cell r="D1153" t="str">
            <v>Lê Nguyễn Hồng</v>
          </cell>
          <cell r="E1153" t="str">
            <v>Hạnh</v>
          </cell>
          <cell r="F1153">
            <v>1</v>
          </cell>
          <cell r="G1153" t="str">
            <v>07/10/2003</v>
          </cell>
        </row>
        <row r="1154">
          <cell r="A1154" t="str">
            <v>468117</v>
          </cell>
          <cell r="B1154" t="str">
            <v>D84</v>
          </cell>
          <cell r="C1154" t="str">
            <v>507</v>
          </cell>
          <cell r="D1154" t="str">
            <v>Nguyễn Thị Mỹ</v>
          </cell>
          <cell r="E1154" t="str">
            <v>Huyền</v>
          </cell>
          <cell r="F1154">
            <v>1</v>
          </cell>
          <cell r="G1154" t="str">
            <v>16/03/2003</v>
          </cell>
        </row>
        <row r="1155">
          <cell r="A1155" t="str">
            <v>468814</v>
          </cell>
          <cell r="B1155" t="str">
            <v>D01</v>
          </cell>
          <cell r="C1155" t="str">
            <v>600</v>
          </cell>
          <cell r="D1155" t="str">
            <v>Huỳnh Tuấn</v>
          </cell>
          <cell r="E1155" t="str">
            <v>Kiệt</v>
          </cell>
          <cell r="F1155">
            <v>0</v>
          </cell>
          <cell r="G1155" t="str">
            <v>10/05/2003</v>
          </cell>
        </row>
        <row r="1156">
          <cell r="A1156" t="str">
            <v>468184</v>
          </cell>
          <cell r="B1156" t="str">
            <v>D01</v>
          </cell>
          <cell r="C1156" t="str">
            <v>507</v>
          </cell>
          <cell r="D1156" t="str">
            <v>Nguyễn Ngọc</v>
          </cell>
          <cell r="E1156" t="str">
            <v>Thiện</v>
          </cell>
          <cell r="F1156">
            <v>0</v>
          </cell>
          <cell r="G1156" t="str">
            <v>17/06/2003</v>
          </cell>
        </row>
        <row r="1157">
          <cell r="A1157" t="str">
            <v>468247</v>
          </cell>
          <cell r="B1157" t="str">
            <v>D01</v>
          </cell>
          <cell r="C1157" t="str">
            <v>506</v>
          </cell>
          <cell r="D1157" t="str">
            <v>Nguyễn Thị Thuỳ</v>
          </cell>
          <cell r="E1157" t="str">
            <v>Dung</v>
          </cell>
          <cell r="F1157">
            <v>1</v>
          </cell>
          <cell r="G1157" t="str">
            <v>12/04/2003</v>
          </cell>
        </row>
        <row r="1158">
          <cell r="A1158" t="str">
            <v>468147</v>
          </cell>
          <cell r="B1158" t="str">
            <v>D01</v>
          </cell>
          <cell r="C1158" t="str">
            <v>507</v>
          </cell>
          <cell r="D1158" t="str">
            <v>Nguyễn Thuỳ</v>
          </cell>
          <cell r="E1158" t="str">
            <v>Ngân</v>
          </cell>
          <cell r="F1158">
            <v>1</v>
          </cell>
          <cell r="G1158" t="str">
            <v>17/10/2003</v>
          </cell>
        </row>
        <row r="1159">
          <cell r="A1159" t="str">
            <v>469015</v>
          </cell>
          <cell r="B1159" t="str">
            <v>A01</v>
          </cell>
          <cell r="C1159" t="str">
            <v>600</v>
          </cell>
          <cell r="D1159" t="str">
            <v>Phan Thanh</v>
          </cell>
          <cell r="E1159" t="str">
            <v>Ngân</v>
          </cell>
          <cell r="F1159">
            <v>1</v>
          </cell>
          <cell r="G1159" t="str">
            <v>11/10/2003</v>
          </cell>
        </row>
        <row r="1160">
          <cell r="A1160" t="str">
            <v>469167</v>
          </cell>
          <cell r="B1160" t="str">
            <v>A00</v>
          </cell>
          <cell r="C1160" t="str">
            <v>600</v>
          </cell>
          <cell r="D1160" t="str">
            <v>Nguyễn Ngọc</v>
          </cell>
          <cell r="E1160" t="str">
            <v>Quý</v>
          </cell>
          <cell r="F1160">
            <v>0</v>
          </cell>
          <cell r="G1160" t="str">
            <v>20/10/2003</v>
          </cell>
        </row>
        <row r="1161">
          <cell r="A1161" t="str">
            <v>469383</v>
          </cell>
          <cell r="B1161" t="str">
            <v>D01</v>
          </cell>
          <cell r="C1161" t="str">
            <v>600</v>
          </cell>
          <cell r="D1161" t="str">
            <v>Hồ Mai</v>
          </cell>
          <cell r="E1161" t="str">
            <v>Thy</v>
          </cell>
          <cell r="F1161">
            <v>1</v>
          </cell>
          <cell r="G1161" t="str">
            <v>07/08/2003</v>
          </cell>
        </row>
        <row r="1162">
          <cell r="A1162" t="str">
            <v>469458</v>
          </cell>
          <cell r="B1162" t="str">
            <v>A01</v>
          </cell>
          <cell r="C1162" t="str">
            <v>600</v>
          </cell>
          <cell r="D1162" t="str">
            <v>Đỗ Phương</v>
          </cell>
          <cell r="E1162" t="str">
            <v>Uyên</v>
          </cell>
          <cell r="F1162">
            <v>1</v>
          </cell>
          <cell r="G1162" t="str">
            <v>13/08/2003</v>
          </cell>
        </row>
        <row r="1163">
          <cell r="A1163" t="str">
            <v>469517</v>
          </cell>
          <cell r="B1163" t="str">
            <v>D01</v>
          </cell>
          <cell r="C1163" t="str">
            <v>600</v>
          </cell>
          <cell r="D1163" t="str">
            <v>Võ Triệu</v>
          </cell>
          <cell r="E1163" t="str">
            <v>Vy</v>
          </cell>
          <cell r="F1163">
            <v>1</v>
          </cell>
          <cell r="G1163" t="str">
            <v>15/07/2003</v>
          </cell>
        </row>
        <row r="1164">
          <cell r="A1164" t="str">
            <v>468049</v>
          </cell>
          <cell r="B1164" t="str">
            <v>D01</v>
          </cell>
          <cell r="C1164" t="str">
            <v>508</v>
          </cell>
          <cell r="D1164" t="str">
            <v>Nguyễn Như</v>
          </cell>
          <cell r="E1164" t="str">
            <v>Quỳnh</v>
          </cell>
          <cell r="F1164">
            <v>1</v>
          </cell>
          <cell r="G1164" t="str">
            <v>14/01/2003</v>
          </cell>
        </row>
        <row r="1165">
          <cell r="A1165" t="str">
            <v>469191</v>
          </cell>
          <cell r="B1165" t="str">
            <v>D01</v>
          </cell>
          <cell r="C1165" t="str">
            <v>600</v>
          </cell>
          <cell r="D1165" t="str">
            <v>Trần Nữ Như</v>
          </cell>
          <cell r="E1165" t="str">
            <v>Quỳnh</v>
          </cell>
          <cell r="F1165">
            <v>1</v>
          </cell>
          <cell r="G1165" t="str">
            <v>09/04/2003</v>
          </cell>
        </row>
        <row r="1166">
          <cell r="A1166" t="str">
            <v>469377</v>
          </cell>
          <cell r="B1166" t="str">
            <v>A00</v>
          </cell>
          <cell r="C1166" t="str">
            <v>600</v>
          </cell>
          <cell r="D1166" t="str">
            <v>Văn Thị Minh</v>
          </cell>
          <cell r="E1166" t="str">
            <v>Thư</v>
          </cell>
          <cell r="F1166">
            <v>1</v>
          </cell>
          <cell r="G1166" t="str">
            <v>18/08/2003</v>
          </cell>
        </row>
        <row r="1167">
          <cell r="A1167" t="str">
            <v>469324</v>
          </cell>
          <cell r="B1167" t="str">
            <v>A00</v>
          </cell>
          <cell r="C1167" t="str">
            <v>600</v>
          </cell>
          <cell r="D1167" t="str">
            <v>Trần Thị Hồng</v>
          </cell>
          <cell r="E1167" t="str">
            <v>Thịnh</v>
          </cell>
          <cell r="F1167">
            <v>1</v>
          </cell>
          <cell r="G1167" t="str">
            <v>01/06/2003</v>
          </cell>
        </row>
        <row r="1168">
          <cell r="A1168" t="str">
            <v>468136</v>
          </cell>
          <cell r="B1168" t="str">
            <v>D01</v>
          </cell>
          <cell r="C1168" t="str">
            <v>507</v>
          </cell>
          <cell r="D1168" t="str">
            <v>Huỳnh Trà</v>
          </cell>
          <cell r="E1168" t="str">
            <v>Mi</v>
          </cell>
          <cell r="F1168">
            <v>1</v>
          </cell>
          <cell r="G1168" t="str">
            <v>25/12/2003</v>
          </cell>
        </row>
        <row r="1169">
          <cell r="A1169" t="str">
            <v>468407</v>
          </cell>
          <cell r="B1169" t="str">
            <v>D01</v>
          </cell>
          <cell r="C1169" t="str">
            <v>506</v>
          </cell>
          <cell r="D1169" t="str">
            <v>Ngô Thị Bảo</v>
          </cell>
          <cell r="E1169" t="str">
            <v>Trân</v>
          </cell>
          <cell r="F1169">
            <v>1</v>
          </cell>
          <cell r="G1169" t="str">
            <v>25/06/2003</v>
          </cell>
        </row>
        <row r="1170">
          <cell r="A1170" t="str">
            <v>469454</v>
          </cell>
          <cell r="B1170" t="str">
            <v>A01</v>
          </cell>
          <cell r="C1170" t="str">
            <v>600</v>
          </cell>
          <cell r="D1170" t="str">
            <v>Lê Minh</v>
          </cell>
          <cell r="E1170" t="str">
            <v>Trung</v>
          </cell>
          <cell r="F1170">
            <v>0</v>
          </cell>
          <cell r="G1170" t="str">
            <v>26/10/2003</v>
          </cell>
        </row>
        <row r="1171">
          <cell r="A1171" t="str">
            <v>469032</v>
          </cell>
          <cell r="B1171" t="str">
            <v>A00</v>
          </cell>
          <cell r="C1171" t="str">
            <v>600</v>
          </cell>
          <cell r="D1171" t="str">
            <v>Hồ Thị Thúy</v>
          </cell>
          <cell r="E1171" t="str">
            <v>Ngọc</v>
          </cell>
          <cell r="F1171">
            <v>1</v>
          </cell>
          <cell r="G1171" t="str">
            <v>21/07/2003</v>
          </cell>
        </row>
        <row r="1172">
          <cell r="A1172" t="str">
            <v>468673</v>
          </cell>
          <cell r="B1172" t="str">
            <v>D01</v>
          </cell>
          <cell r="C1172" t="str">
            <v>600</v>
          </cell>
          <cell r="D1172" t="str">
            <v>Nguyễn Võ Thu</v>
          </cell>
          <cell r="E1172" t="str">
            <v>Hà</v>
          </cell>
          <cell r="F1172">
            <v>1</v>
          </cell>
          <cell r="G1172" t="str">
            <v>10/06/2003</v>
          </cell>
        </row>
        <row r="1173">
          <cell r="A1173" t="str">
            <v>468154</v>
          </cell>
          <cell r="B1173" t="str">
            <v>D84</v>
          </cell>
          <cell r="C1173" t="str">
            <v>507</v>
          </cell>
          <cell r="D1173" t="str">
            <v>Lý Nguyễn Ý</v>
          </cell>
          <cell r="E1173" t="str">
            <v>Nhi</v>
          </cell>
          <cell r="F1173">
            <v>1</v>
          </cell>
          <cell r="G1173" t="str">
            <v>20/01/2003</v>
          </cell>
        </row>
        <row r="1174">
          <cell r="A1174" t="str">
            <v>468170</v>
          </cell>
          <cell r="B1174" t="str">
            <v>D84</v>
          </cell>
          <cell r="C1174" t="str">
            <v>507</v>
          </cell>
          <cell r="D1174" t="str">
            <v>Nguyễn Minh</v>
          </cell>
          <cell r="E1174" t="str">
            <v>Tâm</v>
          </cell>
          <cell r="F1174">
            <v>1</v>
          </cell>
          <cell r="G1174" t="str">
            <v>09/09/2003</v>
          </cell>
        </row>
        <row r="1175">
          <cell r="A1175" t="str">
            <v>468020</v>
          </cell>
          <cell r="B1175" t="str">
            <v>D01</v>
          </cell>
          <cell r="C1175" t="str">
            <v>508</v>
          </cell>
          <cell r="D1175" t="str">
            <v>Võ Thị Mỹ</v>
          </cell>
          <cell r="E1175" t="str">
            <v>Lệ</v>
          </cell>
          <cell r="F1175">
            <v>1</v>
          </cell>
          <cell r="G1175" t="str">
            <v>22/05/2003</v>
          </cell>
        </row>
        <row r="1176">
          <cell r="A1176" t="str">
            <v>468098</v>
          </cell>
          <cell r="B1176" t="str">
            <v>D01</v>
          </cell>
          <cell r="C1176" t="str">
            <v>507</v>
          </cell>
          <cell r="D1176" t="str">
            <v>Đặng Sông</v>
          </cell>
          <cell r="E1176" t="str">
            <v>Giang</v>
          </cell>
          <cell r="F1176">
            <v>1</v>
          </cell>
          <cell r="G1176" t="str">
            <v>15/05/2003</v>
          </cell>
        </row>
        <row r="1177">
          <cell r="A1177" t="str">
            <v>468153</v>
          </cell>
          <cell r="B1177" t="str">
            <v>D01</v>
          </cell>
          <cell r="C1177" t="str">
            <v>507</v>
          </cell>
          <cell r="D1177" t="str">
            <v>Lê Thị Yến</v>
          </cell>
          <cell r="E1177" t="str">
            <v>Nhi</v>
          </cell>
          <cell r="F1177">
            <v>1</v>
          </cell>
          <cell r="G1177" t="str">
            <v>12/02/2003</v>
          </cell>
        </row>
        <row r="1178">
          <cell r="A1178" t="str">
            <v>469285</v>
          </cell>
          <cell r="B1178" t="str">
            <v>A01</v>
          </cell>
          <cell r="C1178" t="str">
            <v>600</v>
          </cell>
          <cell r="D1178" t="str">
            <v>Đặng Thị</v>
          </cell>
          <cell r="E1178" t="str">
            <v>Thảo</v>
          </cell>
          <cell r="F1178">
            <v>1</v>
          </cell>
          <cell r="G1178" t="str">
            <v>20/10/2003</v>
          </cell>
        </row>
        <row r="1179">
          <cell r="A1179" t="str">
            <v>468601</v>
          </cell>
          <cell r="B1179" t="str">
            <v>D01</v>
          </cell>
          <cell r="C1179" t="str">
            <v>600</v>
          </cell>
          <cell r="D1179" t="str">
            <v>Võ Thành</v>
          </cell>
          <cell r="E1179" t="str">
            <v>Duy</v>
          </cell>
          <cell r="F1179">
            <v>0</v>
          </cell>
          <cell r="G1179" t="str">
            <v>09/10/2003</v>
          </cell>
        </row>
        <row r="1180">
          <cell r="A1180" t="str">
            <v>468770</v>
          </cell>
          <cell r="B1180" t="str">
            <v>D01</v>
          </cell>
          <cell r="C1180" t="str">
            <v>600</v>
          </cell>
          <cell r="D1180" t="str">
            <v>Nguyễn Huỳnh Phi</v>
          </cell>
          <cell r="E1180" t="str">
            <v>Hùng</v>
          </cell>
          <cell r="F1180">
            <v>0</v>
          </cell>
          <cell r="G1180" t="str">
            <v>17/10/2003</v>
          </cell>
        </row>
        <row r="1181">
          <cell r="A1181" t="str">
            <v>465168</v>
          </cell>
          <cell r="B1181" t="str">
            <v>C00</v>
          </cell>
          <cell r="C1181" t="str">
            <v>600</v>
          </cell>
          <cell r="D1181" t="str">
            <v>Đào Hương</v>
          </cell>
          <cell r="E1181" t="str">
            <v>Giang</v>
          </cell>
          <cell r="F1181">
            <v>1</v>
          </cell>
          <cell r="G1181" t="str">
            <v>22/10/2003</v>
          </cell>
        </row>
        <row r="1182">
          <cell r="A1182" t="str">
            <v>465189</v>
          </cell>
          <cell r="B1182" t="str">
            <v>C00</v>
          </cell>
          <cell r="C1182" t="str">
            <v>600</v>
          </cell>
          <cell r="D1182" t="str">
            <v>Nguyễn Kiều</v>
          </cell>
          <cell r="E1182" t="str">
            <v>Giang</v>
          </cell>
          <cell r="F1182">
            <v>1</v>
          </cell>
          <cell r="G1182" t="str">
            <v>29/06/2003</v>
          </cell>
        </row>
        <row r="1183">
          <cell r="A1183" t="str">
            <v>465113</v>
          </cell>
          <cell r="B1183" t="str">
            <v>C00</v>
          </cell>
          <cell r="C1183" t="str">
            <v>600</v>
          </cell>
          <cell r="D1183" t="str">
            <v>Lê Thị Thu</v>
          </cell>
          <cell r="E1183" t="str">
            <v>Hiền</v>
          </cell>
          <cell r="F1183">
            <v>1</v>
          </cell>
          <cell r="G1183" t="str">
            <v>28/09/2003</v>
          </cell>
        </row>
        <row r="1184">
          <cell r="A1184" t="str">
            <v>465179</v>
          </cell>
          <cell r="B1184" t="str">
            <v>D84</v>
          </cell>
          <cell r="C1184" t="str">
            <v>506</v>
          </cell>
          <cell r="D1184" t="str">
            <v>Võ Phương</v>
          </cell>
          <cell r="E1184" t="str">
            <v>Hiền</v>
          </cell>
          <cell r="F1184">
            <v>1</v>
          </cell>
          <cell r="G1184" t="str">
            <v>13/01/2003</v>
          </cell>
        </row>
        <row r="1185">
          <cell r="A1185" t="str">
            <v>465173</v>
          </cell>
          <cell r="B1185" t="str">
            <v>C00</v>
          </cell>
          <cell r="C1185" t="str">
            <v>600</v>
          </cell>
          <cell r="D1185" t="str">
            <v>Lương Thị Kiều</v>
          </cell>
          <cell r="E1185" t="str">
            <v>My</v>
          </cell>
          <cell r="F1185">
            <v>1</v>
          </cell>
          <cell r="G1185" t="str">
            <v>15/09/2003</v>
          </cell>
        </row>
        <row r="1186">
          <cell r="A1186" t="str">
            <v>465169</v>
          </cell>
          <cell r="B1186" t="str">
            <v>D66</v>
          </cell>
          <cell r="C1186" t="str">
            <v>113</v>
          </cell>
          <cell r="D1186" t="str">
            <v>Nguyễn Thị Như</v>
          </cell>
          <cell r="E1186" t="str">
            <v>Ngọc</v>
          </cell>
          <cell r="F1186">
            <v>1</v>
          </cell>
          <cell r="G1186" t="str">
            <v>05/01/2003</v>
          </cell>
        </row>
        <row r="1187">
          <cell r="A1187" t="str">
            <v>466064</v>
          </cell>
          <cell r="B1187" t="str">
            <v>A01</v>
          </cell>
          <cell r="C1187" t="str">
            <v>506</v>
          </cell>
          <cell r="D1187" t="str">
            <v>Đặng Ngọc Minh</v>
          </cell>
          <cell r="E1187" t="str">
            <v>Nguyệt</v>
          </cell>
          <cell r="F1187">
            <v>1</v>
          </cell>
          <cell r="G1187" t="str">
            <v>01/07/2003</v>
          </cell>
        </row>
        <row r="1188">
          <cell r="A1188" t="str">
            <v>466493</v>
          </cell>
          <cell r="B1188" t="str">
            <v>D01</v>
          </cell>
          <cell r="C1188" t="str">
            <v>600</v>
          </cell>
          <cell r="D1188" t="str">
            <v>Trần Thanh</v>
          </cell>
          <cell r="E1188" t="str">
            <v>Tùng</v>
          </cell>
          <cell r="F1188">
            <v>0</v>
          </cell>
          <cell r="G1188" t="str">
            <v>05/03/2003</v>
          </cell>
        </row>
        <row r="1189">
          <cell r="A1189" t="str">
            <v>468538</v>
          </cell>
          <cell r="B1189" t="str">
            <v>A01</v>
          </cell>
          <cell r="C1189" t="str">
            <v>600</v>
          </cell>
          <cell r="D1189" t="str">
            <v>Phạm Vũ</v>
          </cell>
          <cell r="E1189" t="str">
            <v>Bảo</v>
          </cell>
          <cell r="F1189">
            <v>0</v>
          </cell>
          <cell r="G1189" t="str">
            <v>28/02/2003</v>
          </cell>
        </row>
        <row r="1190">
          <cell r="A1190" t="str">
            <v>468577</v>
          </cell>
          <cell r="B1190" t="str">
            <v>D01</v>
          </cell>
          <cell r="C1190" t="str">
            <v>600</v>
          </cell>
          <cell r="D1190" t="str">
            <v>Lê Thành</v>
          </cell>
          <cell r="E1190" t="str">
            <v>Danh</v>
          </cell>
          <cell r="F1190">
            <v>0</v>
          </cell>
          <cell r="G1190" t="str">
            <v>27/02/2003</v>
          </cell>
        </row>
        <row r="1191">
          <cell r="A1191" t="str">
            <v>468819</v>
          </cell>
          <cell r="B1191" t="str">
            <v>D01</v>
          </cell>
          <cell r="C1191" t="str">
            <v>600</v>
          </cell>
          <cell r="D1191" t="str">
            <v>Trương Thúy</v>
          </cell>
          <cell r="E1191" t="str">
            <v>Kiều</v>
          </cell>
          <cell r="F1191">
            <v>1</v>
          </cell>
          <cell r="G1191" t="str">
            <v>24/02/2003</v>
          </cell>
        </row>
        <row r="1192">
          <cell r="A1192" t="str">
            <v>468920</v>
          </cell>
          <cell r="B1192" t="str">
            <v>D01</v>
          </cell>
          <cell r="C1192" t="str">
            <v>600</v>
          </cell>
          <cell r="D1192" t="str">
            <v>Huỳnh Ánh</v>
          </cell>
          <cell r="E1192" t="str">
            <v>Ly</v>
          </cell>
          <cell r="F1192">
            <v>1</v>
          </cell>
          <cell r="G1192" t="str">
            <v>01/11/2003</v>
          </cell>
        </row>
        <row r="1193">
          <cell r="A1193" t="str">
            <v>469109</v>
          </cell>
          <cell r="B1193" t="str">
            <v>D01</v>
          </cell>
          <cell r="C1193" t="str">
            <v>600</v>
          </cell>
          <cell r="D1193" t="str">
            <v>Dương Trương Hoài</v>
          </cell>
          <cell r="E1193" t="str">
            <v>Như</v>
          </cell>
          <cell r="F1193">
            <v>1</v>
          </cell>
          <cell r="G1193" t="str">
            <v>22/02/2003</v>
          </cell>
        </row>
        <row r="1194">
          <cell r="A1194" t="str">
            <v>469178</v>
          </cell>
          <cell r="B1194" t="str">
            <v>D01</v>
          </cell>
          <cell r="C1194" t="str">
            <v>600</v>
          </cell>
          <cell r="D1194" t="str">
            <v>Đặng Thị Nhật</v>
          </cell>
          <cell r="E1194" t="str">
            <v>Quỳnh</v>
          </cell>
          <cell r="F1194">
            <v>1</v>
          </cell>
          <cell r="G1194" t="str">
            <v>03/01/2003</v>
          </cell>
        </row>
        <row r="1195">
          <cell r="A1195" t="str">
            <v>468050</v>
          </cell>
          <cell r="B1195" t="str">
            <v>D01</v>
          </cell>
          <cell r="C1195" t="str">
            <v>508</v>
          </cell>
          <cell r="D1195" t="str">
            <v>Nguyễn Thị Diễm</v>
          </cell>
          <cell r="E1195" t="str">
            <v>Quỳnh</v>
          </cell>
          <cell r="F1195">
            <v>1</v>
          </cell>
          <cell r="G1195" t="str">
            <v>15/06/2003</v>
          </cell>
        </row>
        <row r="1196">
          <cell r="A1196" t="str">
            <v>468892</v>
          </cell>
          <cell r="B1196" t="str">
            <v>D01</v>
          </cell>
          <cell r="C1196" t="str">
            <v>600</v>
          </cell>
          <cell r="D1196" t="str">
            <v>Nguyễn Thị Ngọc</v>
          </cell>
          <cell r="E1196" t="str">
            <v>Linh</v>
          </cell>
          <cell r="F1196">
            <v>1</v>
          </cell>
          <cell r="G1196" t="str">
            <v>20/12/2003</v>
          </cell>
        </row>
        <row r="1197">
          <cell r="A1197" t="str">
            <v>468998</v>
          </cell>
          <cell r="B1197" t="str">
            <v>D01</v>
          </cell>
          <cell r="C1197" t="str">
            <v>600</v>
          </cell>
          <cell r="D1197" t="str">
            <v>Lương Thị Thúy</v>
          </cell>
          <cell r="E1197" t="str">
            <v>Ngân</v>
          </cell>
          <cell r="F1197">
            <v>1</v>
          </cell>
          <cell r="G1197" t="str">
            <v>09/01/2003</v>
          </cell>
        </row>
        <row r="1198">
          <cell r="A1198" t="str">
            <v>469187</v>
          </cell>
          <cell r="B1198" t="str">
            <v>A00</v>
          </cell>
          <cell r="C1198" t="str">
            <v>600</v>
          </cell>
          <cell r="D1198" t="str">
            <v>Phan Trúc</v>
          </cell>
          <cell r="E1198" t="str">
            <v>Quỳnh</v>
          </cell>
          <cell r="F1198">
            <v>1</v>
          </cell>
          <cell r="G1198" t="str">
            <v>25/02/2003</v>
          </cell>
        </row>
        <row r="1199">
          <cell r="A1199" t="str">
            <v>468878</v>
          </cell>
          <cell r="B1199" t="str">
            <v>A01</v>
          </cell>
          <cell r="C1199" t="str">
            <v>600</v>
          </cell>
          <cell r="D1199" t="str">
            <v>Hoàng Lê Khánh</v>
          </cell>
          <cell r="E1199" t="str">
            <v>Linh</v>
          </cell>
          <cell r="F1199">
            <v>1</v>
          </cell>
          <cell r="G1199" t="str">
            <v>13/03/2003</v>
          </cell>
        </row>
        <row r="1200">
          <cell r="A1200" t="str">
            <v>468927</v>
          </cell>
          <cell r="B1200" t="str">
            <v>C00</v>
          </cell>
          <cell r="C1200" t="str">
            <v>600</v>
          </cell>
          <cell r="D1200" t="str">
            <v>Rơ Lan</v>
          </cell>
          <cell r="E1200" t="str">
            <v>Lý</v>
          </cell>
          <cell r="F1200">
            <v>1</v>
          </cell>
          <cell r="G1200" t="str">
            <v>01/01/2003</v>
          </cell>
        </row>
        <row r="1201">
          <cell r="A1201" t="str">
            <v>468671</v>
          </cell>
          <cell r="B1201" t="str">
            <v>D01</v>
          </cell>
          <cell r="C1201" t="str">
            <v>600</v>
          </cell>
          <cell r="D1201" t="str">
            <v>Nguyễn Thị Thu</v>
          </cell>
          <cell r="E1201" t="str">
            <v>Hà</v>
          </cell>
          <cell r="F1201">
            <v>1</v>
          </cell>
          <cell r="G1201" t="str">
            <v>27/10/2003</v>
          </cell>
        </row>
        <row r="1202">
          <cell r="A1202" t="str">
            <v>466634</v>
          </cell>
          <cell r="B1202" t="str">
            <v>C00</v>
          </cell>
          <cell r="C1202" t="str">
            <v>600</v>
          </cell>
          <cell r="D1202" t="str">
            <v>Đinh Trần Khánh</v>
          </cell>
          <cell r="E1202" t="str">
            <v>Hằng</v>
          </cell>
          <cell r="F1202">
            <v>1</v>
          </cell>
          <cell r="G1202" t="str">
            <v>18/10/2003</v>
          </cell>
        </row>
        <row r="1203">
          <cell r="A1203" t="str">
            <v>468805</v>
          </cell>
          <cell r="B1203" t="str">
            <v>A00</v>
          </cell>
          <cell r="C1203" t="str">
            <v>600</v>
          </cell>
          <cell r="D1203" t="str">
            <v>Đặng Thị Thu</v>
          </cell>
          <cell r="E1203" t="str">
            <v>Hương</v>
          </cell>
          <cell r="F1203">
            <v>1</v>
          </cell>
          <cell r="G1203" t="str">
            <v>17/06/2003</v>
          </cell>
        </row>
        <row r="1204">
          <cell r="A1204" t="str">
            <v>468970</v>
          </cell>
          <cell r="B1204" t="str">
            <v>D01</v>
          </cell>
          <cell r="C1204" t="str">
            <v>600</v>
          </cell>
          <cell r="D1204" t="str">
            <v>Phan Thị Hà</v>
          </cell>
          <cell r="E1204" t="str">
            <v>My</v>
          </cell>
          <cell r="F1204">
            <v>1</v>
          </cell>
          <cell r="G1204" t="str">
            <v>23/05/2003</v>
          </cell>
        </row>
        <row r="1205">
          <cell r="A1205" t="str">
            <v>468972</v>
          </cell>
          <cell r="B1205" t="str">
            <v>A00</v>
          </cell>
          <cell r="C1205" t="str">
            <v>600</v>
          </cell>
          <cell r="D1205" t="str">
            <v>Võ Thị</v>
          </cell>
          <cell r="E1205" t="str">
            <v>Mỹ</v>
          </cell>
          <cell r="F1205">
            <v>1</v>
          </cell>
          <cell r="G1205" t="str">
            <v>17/10/2003</v>
          </cell>
        </row>
        <row r="1206">
          <cell r="A1206" t="str">
            <v>469001</v>
          </cell>
          <cell r="B1206" t="str">
            <v>D01</v>
          </cell>
          <cell r="C1206" t="str">
            <v>600</v>
          </cell>
          <cell r="D1206" t="str">
            <v>Ngô Thị Thanh</v>
          </cell>
          <cell r="E1206" t="str">
            <v>Ngân</v>
          </cell>
          <cell r="F1206">
            <v>1</v>
          </cell>
          <cell r="G1206" t="str">
            <v>22/11/2003</v>
          </cell>
        </row>
        <row r="1207">
          <cell r="A1207" t="str">
            <v>469567</v>
          </cell>
          <cell r="B1207" t="str">
            <v>D01</v>
          </cell>
          <cell r="C1207" t="str">
            <v>113</v>
          </cell>
          <cell r="D1207" t="str">
            <v>Trà Phương</v>
          </cell>
          <cell r="E1207" t="str">
            <v>Ngân</v>
          </cell>
          <cell r="F1207">
            <v>1</v>
          </cell>
          <cell r="G1207" t="str">
            <v>06/02/2003</v>
          </cell>
        </row>
        <row r="1208">
          <cell r="A1208" t="str">
            <v>465695</v>
          </cell>
          <cell r="B1208" t="str">
            <v>C00</v>
          </cell>
          <cell r="C1208" t="str">
            <v>600</v>
          </cell>
          <cell r="D1208" t="str">
            <v>Nguyễn Hồng Ngọc</v>
          </cell>
          <cell r="E1208" t="str">
            <v>Nhi</v>
          </cell>
          <cell r="F1208">
            <v>1</v>
          </cell>
          <cell r="G1208" t="str">
            <v>17/01/2003</v>
          </cell>
        </row>
        <row r="1209">
          <cell r="A1209" t="str">
            <v>469310</v>
          </cell>
          <cell r="B1209" t="str">
            <v>A01</v>
          </cell>
          <cell r="C1209" t="str">
            <v>600</v>
          </cell>
          <cell r="D1209" t="str">
            <v>Trần Phương</v>
          </cell>
          <cell r="E1209" t="str">
            <v>Thảo</v>
          </cell>
          <cell r="F1209">
            <v>1</v>
          </cell>
          <cell r="G1209" t="str">
            <v>10/03/2003</v>
          </cell>
        </row>
        <row r="1210">
          <cell r="A1210" t="str">
            <v>468062</v>
          </cell>
          <cell r="B1210" t="str">
            <v>D01</v>
          </cell>
          <cell r="C1210" t="str">
            <v>508</v>
          </cell>
          <cell r="D1210" t="str">
            <v>Lê Bùi</v>
          </cell>
          <cell r="E1210" t="str">
            <v>Thương</v>
          </cell>
          <cell r="F1210">
            <v>1</v>
          </cell>
          <cell r="G1210" t="str">
            <v>09/06/2003</v>
          </cell>
        </row>
        <row r="1211">
          <cell r="A1211" t="str">
            <v>469221</v>
          </cell>
          <cell r="B1211" t="str">
            <v>A01</v>
          </cell>
          <cell r="C1211" t="str">
            <v>600</v>
          </cell>
          <cell r="D1211" t="str">
            <v>Cao Hà Nhật</v>
          </cell>
          <cell r="E1211" t="str">
            <v>Tiên</v>
          </cell>
          <cell r="F1211">
            <v>1</v>
          </cell>
          <cell r="G1211" t="str">
            <v>21/09/2003</v>
          </cell>
        </row>
        <row r="1212">
          <cell r="A1212" t="str">
            <v>469222</v>
          </cell>
          <cell r="B1212" t="str">
            <v>D01</v>
          </cell>
          <cell r="C1212" t="str">
            <v>600</v>
          </cell>
          <cell r="D1212" t="str">
            <v>Chu Thị Thủy</v>
          </cell>
          <cell r="E1212" t="str">
            <v>Tiên</v>
          </cell>
          <cell r="F1212">
            <v>1</v>
          </cell>
          <cell r="G1212" t="str">
            <v>15/08/2003</v>
          </cell>
        </row>
        <row r="1213">
          <cell r="A1213" t="str">
            <v>468208</v>
          </cell>
          <cell r="B1213" t="str">
            <v>D01</v>
          </cell>
          <cell r="C1213" t="str">
            <v>507</v>
          </cell>
          <cell r="D1213" t="str">
            <v>Phan Thị Yến</v>
          </cell>
          <cell r="E1213" t="str">
            <v>Vy</v>
          </cell>
          <cell r="F1213">
            <v>1</v>
          </cell>
          <cell r="G1213" t="str">
            <v>20/06/2003</v>
          </cell>
        </row>
        <row r="1214">
          <cell r="A1214" t="str">
            <v>468487</v>
          </cell>
          <cell r="B1214" t="str">
            <v>D01</v>
          </cell>
          <cell r="C1214" t="str">
            <v>600</v>
          </cell>
          <cell r="D1214" t="str">
            <v>Nguyễn Thị Phương</v>
          </cell>
          <cell r="E1214" t="str">
            <v>Anh</v>
          </cell>
          <cell r="F1214">
            <v>1</v>
          </cell>
          <cell r="G1214" t="str">
            <v>12/05/2002</v>
          </cell>
        </row>
        <row r="1215">
          <cell r="A1215" t="str">
            <v>468511</v>
          </cell>
          <cell r="B1215" t="str">
            <v>D01</v>
          </cell>
          <cell r="C1215" t="str">
            <v>600</v>
          </cell>
          <cell r="D1215" t="str">
            <v>Trần Thị Vân</v>
          </cell>
          <cell r="E1215" t="str">
            <v>Anh</v>
          </cell>
          <cell r="F1215">
            <v>1</v>
          </cell>
          <cell r="G1215" t="str">
            <v>25/12/2003</v>
          </cell>
        </row>
        <row r="1216">
          <cell r="A1216" t="str">
            <v>468237</v>
          </cell>
          <cell r="B1216" t="str">
            <v>A01</v>
          </cell>
          <cell r="C1216" t="str">
            <v>506</v>
          </cell>
          <cell r="D1216" t="str">
            <v>Tô Ngọc</v>
          </cell>
          <cell r="E1216" t="str">
            <v>Bằng</v>
          </cell>
          <cell r="F1216">
            <v>0</v>
          </cell>
          <cell r="G1216" t="str">
            <v>04/02/2003</v>
          </cell>
        </row>
        <row r="1217">
          <cell r="A1217" t="str">
            <v>468617</v>
          </cell>
          <cell r="B1217" t="str">
            <v>D01</v>
          </cell>
          <cell r="C1217" t="str">
            <v>600</v>
          </cell>
          <cell r="D1217" t="str">
            <v>Huỳnh Thái</v>
          </cell>
          <cell r="E1217" t="str">
            <v>Dương</v>
          </cell>
          <cell r="F1217">
            <v>0</v>
          </cell>
          <cell r="G1217" t="str">
            <v>20/08/2003</v>
          </cell>
        </row>
        <row r="1218">
          <cell r="A1218" t="str">
            <v>468102</v>
          </cell>
          <cell r="B1218" t="str">
            <v>D84</v>
          </cell>
          <cell r="C1218" t="str">
            <v>507</v>
          </cell>
          <cell r="D1218" t="str">
            <v>Hồ Thị Quỳnh</v>
          </cell>
          <cell r="E1218" t="str">
            <v>Giao</v>
          </cell>
          <cell r="F1218">
            <v>1</v>
          </cell>
          <cell r="G1218" t="str">
            <v>25/07/2003</v>
          </cell>
        </row>
        <row r="1219">
          <cell r="A1219" t="str">
            <v>468272</v>
          </cell>
          <cell r="B1219" t="str">
            <v>D01</v>
          </cell>
          <cell r="C1219" t="str">
            <v>506</v>
          </cell>
          <cell r="D1219" t="str">
            <v>Dư Thị</v>
          </cell>
          <cell r="E1219" t="str">
            <v>Hạnh</v>
          </cell>
          <cell r="F1219">
            <v>1</v>
          </cell>
          <cell r="G1219" t="str">
            <v>11/10/2003</v>
          </cell>
        </row>
        <row r="1220">
          <cell r="A1220" t="str">
            <v>468844</v>
          </cell>
          <cell r="B1220" t="str">
            <v>A01</v>
          </cell>
          <cell r="C1220" t="str">
            <v>600</v>
          </cell>
          <cell r="D1220" t="str">
            <v>Võ Đình Minh</v>
          </cell>
          <cell r="E1220" t="str">
            <v>Khôi</v>
          </cell>
          <cell r="F1220">
            <v>0</v>
          </cell>
          <cell r="G1220" t="str">
            <v>03/11/2003</v>
          </cell>
        </row>
        <row r="1221">
          <cell r="A1221" t="str">
            <v>468886</v>
          </cell>
          <cell r="B1221" t="str">
            <v>D01</v>
          </cell>
          <cell r="C1221" t="str">
            <v>600</v>
          </cell>
          <cell r="D1221" t="str">
            <v>Nguyễn Nguyễn Diệu</v>
          </cell>
          <cell r="E1221" t="str">
            <v>Linh</v>
          </cell>
          <cell r="F1221">
            <v>1</v>
          </cell>
          <cell r="G1221" t="str">
            <v>21/07/2003</v>
          </cell>
        </row>
        <row r="1222">
          <cell r="A1222" t="str">
            <v>469070</v>
          </cell>
          <cell r="B1222" t="str">
            <v>A01</v>
          </cell>
          <cell r="C1222" t="str">
            <v>600</v>
          </cell>
          <cell r="D1222" t="str">
            <v>Nguyễn Minh</v>
          </cell>
          <cell r="E1222" t="str">
            <v>Nhật</v>
          </cell>
          <cell r="F1222">
            <v>0</v>
          </cell>
          <cell r="G1222" t="str">
            <v>04/10/2003</v>
          </cell>
        </row>
        <row r="1223">
          <cell r="A1223" t="str">
            <v>469538</v>
          </cell>
          <cell r="B1223" t="str">
            <v>D01</v>
          </cell>
          <cell r="C1223" t="str">
            <v>600</v>
          </cell>
          <cell r="D1223" t="str">
            <v>Phạm Nguyễn Hoàng</v>
          </cell>
          <cell r="E1223" t="str">
            <v>Yến</v>
          </cell>
          <cell r="F1223">
            <v>1</v>
          </cell>
          <cell r="G1223" t="str">
            <v>09/10/2003</v>
          </cell>
        </row>
        <row r="1224">
          <cell r="A1224" t="str">
            <v>468841</v>
          </cell>
          <cell r="B1224" t="str">
            <v>A00</v>
          </cell>
          <cell r="C1224" t="str">
            <v>600</v>
          </cell>
          <cell r="D1224" t="str">
            <v>Nguyễn Công</v>
          </cell>
          <cell r="E1224" t="str">
            <v>Khoa</v>
          </cell>
          <cell r="F1224">
            <v>0</v>
          </cell>
          <cell r="G1224" t="str">
            <v>14/10/2003</v>
          </cell>
        </row>
        <row r="1225">
          <cell r="A1225" t="str">
            <v>469102</v>
          </cell>
          <cell r="B1225" t="str">
            <v>C00</v>
          </cell>
          <cell r="C1225" t="str">
            <v>600</v>
          </cell>
          <cell r="D1225" t="str">
            <v>Võ Hoàng</v>
          </cell>
          <cell r="E1225" t="str">
            <v>Nhi</v>
          </cell>
          <cell r="F1225">
            <v>1</v>
          </cell>
          <cell r="G1225" t="str">
            <v>22/07/2003</v>
          </cell>
        </row>
        <row r="1226">
          <cell r="A1226" t="str">
            <v>468415</v>
          </cell>
          <cell r="B1226" t="str">
            <v>A00</v>
          </cell>
          <cell r="C1226" t="str">
            <v>506</v>
          </cell>
          <cell r="D1226" t="str">
            <v>Nguyễn Lê Quang</v>
          </cell>
          <cell r="E1226" t="str">
            <v>Trưởng</v>
          </cell>
          <cell r="F1226">
            <v>0</v>
          </cell>
          <cell r="G1226" t="str">
            <v>04/01/2003</v>
          </cell>
        </row>
        <row r="1227">
          <cell r="A1227" t="str">
            <v>468202</v>
          </cell>
          <cell r="B1227" t="str">
            <v>D84</v>
          </cell>
          <cell r="C1227" t="str">
            <v>507</v>
          </cell>
          <cell r="D1227" t="str">
            <v>Mai Thế</v>
          </cell>
          <cell r="E1227" t="str">
            <v>Việt</v>
          </cell>
          <cell r="F1227">
            <v>0</v>
          </cell>
          <cell r="G1227" t="str">
            <v>09/11/2003</v>
          </cell>
        </row>
        <row r="1228">
          <cell r="A1228" t="str">
            <v>468070</v>
          </cell>
          <cell r="B1228" t="str">
            <v>D01</v>
          </cell>
          <cell r="C1228" t="str">
            <v>508</v>
          </cell>
          <cell r="D1228" t="str">
            <v>Đặng Triệu</v>
          </cell>
          <cell r="E1228" t="str">
            <v>Vy</v>
          </cell>
          <cell r="F1228">
            <v>1</v>
          </cell>
          <cell r="G1228" t="str">
            <v>22/07/2003</v>
          </cell>
        </row>
        <row r="1229">
          <cell r="A1229" t="str">
            <v>468565</v>
          </cell>
          <cell r="B1229" t="str">
            <v>D01</v>
          </cell>
          <cell r="C1229" t="str">
            <v>600</v>
          </cell>
          <cell r="D1229" t="str">
            <v>Trần Phạm Trân</v>
          </cell>
          <cell r="E1229" t="str">
            <v>Châu</v>
          </cell>
          <cell r="F1229">
            <v>1</v>
          </cell>
          <cell r="G1229" t="str">
            <v>24/03/2003</v>
          </cell>
        </row>
        <row r="1230">
          <cell r="A1230" t="str">
            <v>469186</v>
          </cell>
          <cell r="B1230" t="str">
            <v>A01</v>
          </cell>
          <cell r="C1230" t="str">
            <v>600</v>
          </cell>
          <cell r="D1230" t="str">
            <v>Nguyễn Thị Xuân</v>
          </cell>
          <cell r="E1230" t="str">
            <v>Quỳnh</v>
          </cell>
          <cell r="F1230">
            <v>1</v>
          </cell>
          <cell r="G1230" t="str">
            <v>08/02/2003</v>
          </cell>
        </row>
        <row r="1231">
          <cell r="A1231" t="str">
            <v>468267</v>
          </cell>
          <cell r="B1231" t="str">
            <v>D01</v>
          </cell>
          <cell r="C1231" t="str">
            <v>506</v>
          </cell>
          <cell r="D1231" t="str">
            <v>Phạm Thị Hương</v>
          </cell>
          <cell r="E1231" t="str">
            <v>Giang</v>
          </cell>
          <cell r="F1231">
            <v>1</v>
          </cell>
          <cell r="G1231" t="str">
            <v>27/10/2003</v>
          </cell>
        </row>
        <row r="1232">
          <cell r="A1232" t="str">
            <v>468854</v>
          </cell>
          <cell r="B1232" t="str">
            <v>C00</v>
          </cell>
          <cell r="C1232" t="str">
            <v>600</v>
          </cell>
          <cell r="D1232" t="str">
            <v>Bùi Thị Ngọc</v>
          </cell>
          <cell r="E1232" t="str">
            <v>Lan</v>
          </cell>
          <cell r="F1232">
            <v>1</v>
          </cell>
          <cell r="G1232" t="str">
            <v>21/09/2003</v>
          </cell>
        </row>
        <row r="1233">
          <cell r="A1233" t="str">
            <v>468553</v>
          </cell>
          <cell r="B1233" t="str">
            <v>A00</v>
          </cell>
          <cell r="C1233" t="str">
            <v>600</v>
          </cell>
          <cell r="D1233" t="str">
            <v>Huỳnh Tấn</v>
          </cell>
          <cell r="E1233" t="str">
            <v>Công</v>
          </cell>
          <cell r="F1233">
            <v>0</v>
          </cell>
          <cell r="G1233" t="str">
            <v>12/04/2003</v>
          </cell>
        </row>
        <row r="1234">
          <cell r="A1234" t="str">
            <v>469075</v>
          </cell>
          <cell r="B1234" t="str">
            <v>D01</v>
          </cell>
          <cell r="C1234" t="str">
            <v>600</v>
          </cell>
          <cell r="D1234" t="str">
            <v>Hoàng Thị Tuyết</v>
          </cell>
          <cell r="E1234" t="str">
            <v>Nhi</v>
          </cell>
          <cell r="F1234">
            <v>1</v>
          </cell>
          <cell r="G1234" t="str">
            <v>03/02/2002</v>
          </cell>
        </row>
        <row r="1235">
          <cell r="A1235" t="str">
            <v>468855</v>
          </cell>
          <cell r="B1235" t="str">
            <v>C00</v>
          </cell>
          <cell r="C1235" t="str">
            <v>600</v>
          </cell>
          <cell r="D1235" t="str">
            <v>Đào Thị Phong</v>
          </cell>
          <cell r="E1235" t="str">
            <v>Lan</v>
          </cell>
          <cell r="F1235">
            <v>1</v>
          </cell>
          <cell r="G1235" t="str">
            <v>24/12/2003</v>
          </cell>
        </row>
        <row r="1236">
          <cell r="A1236" t="str">
            <v>469333</v>
          </cell>
          <cell r="B1236" t="str">
            <v>C00</v>
          </cell>
          <cell r="C1236" t="str">
            <v>600</v>
          </cell>
          <cell r="D1236" t="str">
            <v>Phạm Thị</v>
          </cell>
          <cell r="E1236" t="str">
            <v>Thùy</v>
          </cell>
          <cell r="F1236">
            <v>1</v>
          </cell>
          <cell r="G1236" t="str">
            <v>21/09/2003</v>
          </cell>
        </row>
        <row r="1237">
          <cell r="A1237" t="str">
            <v>469074</v>
          </cell>
          <cell r="B1237" t="str">
            <v>A00</v>
          </cell>
          <cell r="C1237" t="str">
            <v>600</v>
          </cell>
          <cell r="D1237" t="str">
            <v>Đặng Thị Tuyết</v>
          </cell>
          <cell r="E1237" t="str">
            <v>Nhi</v>
          </cell>
          <cell r="F1237">
            <v>1</v>
          </cell>
          <cell r="G1237" t="str">
            <v>11/12/2003</v>
          </cell>
        </row>
        <row r="1238">
          <cell r="A1238" t="str">
            <v>469411</v>
          </cell>
          <cell r="B1238" t="str">
            <v>D01</v>
          </cell>
          <cell r="C1238" t="str">
            <v>600</v>
          </cell>
          <cell r="D1238" t="str">
            <v>Bùi Thị Ngọc</v>
          </cell>
          <cell r="E1238" t="str">
            <v>Trâm</v>
          </cell>
          <cell r="F1238">
            <v>1</v>
          </cell>
          <cell r="G1238" t="str">
            <v>27/09/2003</v>
          </cell>
        </row>
        <row r="1239">
          <cell r="A1239" t="str">
            <v>469287</v>
          </cell>
          <cell r="B1239" t="str">
            <v>D01</v>
          </cell>
          <cell r="C1239" t="str">
            <v>600</v>
          </cell>
          <cell r="D1239" t="str">
            <v>Hồ Thị Thanh</v>
          </cell>
          <cell r="E1239" t="str">
            <v>Thảo</v>
          </cell>
          <cell r="F1239">
            <v>1</v>
          </cell>
          <cell r="G1239" t="str">
            <v>31/03/2003</v>
          </cell>
        </row>
        <row r="1240">
          <cell r="A1240" t="str">
            <v>468471</v>
          </cell>
          <cell r="B1240" t="str">
            <v>A01</v>
          </cell>
          <cell r="C1240" t="str">
            <v>600</v>
          </cell>
          <cell r="D1240" t="str">
            <v>Lê Thị Vân</v>
          </cell>
          <cell r="E1240" t="str">
            <v>Anh</v>
          </cell>
          <cell r="F1240">
            <v>1</v>
          </cell>
          <cell r="G1240" t="str">
            <v>27/11/2003</v>
          </cell>
        </row>
        <row r="1241">
          <cell r="A1241" t="str">
            <v>468086</v>
          </cell>
          <cell r="B1241" t="str">
            <v>A00</v>
          </cell>
          <cell r="C1241" t="str">
            <v>507</v>
          </cell>
          <cell r="D1241" t="str">
            <v>Trần Thị Kim</v>
          </cell>
          <cell r="E1241" t="str">
            <v>Chi</v>
          </cell>
          <cell r="F1241">
            <v>1</v>
          </cell>
          <cell r="G1241" t="str">
            <v>04/12/2003</v>
          </cell>
        </row>
        <row r="1242">
          <cell r="A1242" t="str">
            <v>468802</v>
          </cell>
          <cell r="B1242" t="str">
            <v>A00</v>
          </cell>
          <cell r="C1242" t="str">
            <v>600</v>
          </cell>
          <cell r="D1242" t="str">
            <v>Tạ Văn</v>
          </cell>
          <cell r="E1242" t="str">
            <v>Hưng</v>
          </cell>
          <cell r="F1242">
            <v>0</v>
          </cell>
          <cell r="G1242" t="str">
            <v>20/12/2003</v>
          </cell>
        </row>
        <row r="1243">
          <cell r="A1243" t="str">
            <v>469189</v>
          </cell>
          <cell r="B1243" t="str">
            <v>C00</v>
          </cell>
          <cell r="C1243" t="str">
            <v>600</v>
          </cell>
          <cell r="D1243" t="str">
            <v>Rơ Mah</v>
          </cell>
          <cell r="E1243" t="str">
            <v>Quỳnh</v>
          </cell>
          <cell r="F1243">
            <v>1</v>
          </cell>
          <cell r="G1243" t="str">
            <v>25/10/2002</v>
          </cell>
        </row>
        <row r="1244">
          <cell r="A1244" t="str">
            <v>468284</v>
          </cell>
          <cell r="B1244" t="str">
            <v>A01</v>
          </cell>
          <cell r="C1244" t="str">
            <v>506</v>
          </cell>
          <cell r="D1244" t="str">
            <v>Đỗ Thị Diệu</v>
          </cell>
          <cell r="E1244" t="str">
            <v>Huyền</v>
          </cell>
          <cell r="F1244">
            <v>1</v>
          </cell>
          <cell r="G1244" t="str">
            <v>12/08/2003</v>
          </cell>
        </row>
        <row r="1245">
          <cell r="A1245" t="str">
            <v>468101</v>
          </cell>
          <cell r="B1245" t="str">
            <v>A00</v>
          </cell>
          <cell r="C1245" t="str">
            <v>507</v>
          </cell>
          <cell r="D1245" t="str">
            <v>Phan Thái</v>
          </cell>
          <cell r="E1245" t="str">
            <v>Giang</v>
          </cell>
          <cell r="F1245">
            <v>0</v>
          </cell>
          <cell r="G1245" t="str">
            <v>20/11/2003</v>
          </cell>
        </row>
        <row r="1246">
          <cell r="A1246" t="str">
            <v>469544</v>
          </cell>
          <cell r="B1246" t="str">
            <v>A01</v>
          </cell>
          <cell r="C1246" t="str">
            <v>113</v>
          </cell>
          <cell r="D1246" t="str">
            <v>Nguyễn Hoàng Trung</v>
          </cell>
          <cell r="E1246" t="str">
            <v>Dung</v>
          </cell>
          <cell r="F1246">
            <v>1</v>
          </cell>
          <cell r="G1246" t="str">
            <v>18/03/2003</v>
          </cell>
        </row>
        <row r="1247">
          <cell r="A1247" t="str">
            <v>468713</v>
          </cell>
          <cell r="B1247" t="str">
            <v>D01</v>
          </cell>
          <cell r="C1247" t="str">
            <v>600</v>
          </cell>
          <cell r="D1247" t="str">
            <v>Lâm Ngọc Gia</v>
          </cell>
          <cell r="E1247" t="str">
            <v>Hân</v>
          </cell>
          <cell r="F1247">
            <v>1</v>
          </cell>
          <cell r="G1247" t="str">
            <v>27/02/2003</v>
          </cell>
        </row>
        <row r="1248">
          <cell r="A1248" t="str">
            <v>469058</v>
          </cell>
          <cell r="B1248" t="str">
            <v>C00</v>
          </cell>
          <cell r="C1248" t="str">
            <v>600</v>
          </cell>
          <cell r="D1248" t="str">
            <v>Trần Nguyễn Trung</v>
          </cell>
          <cell r="E1248" t="str">
            <v>Nguyên</v>
          </cell>
          <cell r="F1248">
            <v>0</v>
          </cell>
          <cell r="G1248" t="str">
            <v>08/05/2003</v>
          </cell>
        </row>
        <row r="1249">
          <cell r="A1249" t="str">
            <v>469052</v>
          </cell>
          <cell r="B1249" t="str">
            <v>D01</v>
          </cell>
          <cell r="C1249" t="str">
            <v>600</v>
          </cell>
          <cell r="D1249" t="str">
            <v>Lê Hoàng Kim</v>
          </cell>
          <cell r="E1249" t="str">
            <v>Nguyên</v>
          </cell>
          <cell r="F1249">
            <v>0</v>
          </cell>
          <cell r="G1249" t="str">
            <v>07/09/2003</v>
          </cell>
        </row>
        <row r="1250">
          <cell r="A1250" t="str">
            <v>469455</v>
          </cell>
          <cell r="B1250" t="str">
            <v>A01</v>
          </cell>
          <cell r="C1250" t="str">
            <v>600</v>
          </cell>
          <cell r="D1250" t="str">
            <v>Lê Thành</v>
          </cell>
          <cell r="E1250" t="str">
            <v>Trung</v>
          </cell>
          <cell r="F1250">
            <v>0</v>
          </cell>
          <cell r="G1250" t="str">
            <v>19/08/2003</v>
          </cell>
        </row>
        <row r="1251">
          <cell r="A1251" t="str">
            <v>469480</v>
          </cell>
          <cell r="B1251" t="str">
            <v>D01</v>
          </cell>
          <cell r="C1251" t="str">
            <v>600</v>
          </cell>
          <cell r="D1251" t="str">
            <v>Dương Ngọc Hà</v>
          </cell>
          <cell r="E1251" t="str">
            <v>Vi</v>
          </cell>
          <cell r="F1251">
            <v>1</v>
          </cell>
          <cell r="G1251" t="str">
            <v>23/07/2003</v>
          </cell>
        </row>
        <row r="1252">
          <cell r="A1252" t="str">
            <v>469542</v>
          </cell>
          <cell r="B1252" t="str">
            <v>A01</v>
          </cell>
          <cell r="C1252" t="str">
            <v>113</v>
          </cell>
          <cell r="D1252" t="str">
            <v>Hồ Thị Kim</v>
          </cell>
          <cell r="E1252" t="str">
            <v>Chi</v>
          </cell>
          <cell r="F1252">
            <v>1</v>
          </cell>
          <cell r="G1252" t="str">
            <v>24/04/2003</v>
          </cell>
        </row>
        <row r="1253">
          <cell r="A1253" t="str">
            <v>468821</v>
          </cell>
          <cell r="B1253" t="str">
            <v>D01</v>
          </cell>
          <cell r="C1253" t="str">
            <v>600</v>
          </cell>
          <cell r="D1253" t="str">
            <v>Huỳnh Thị Trúc</v>
          </cell>
          <cell r="E1253" t="str">
            <v>Kim</v>
          </cell>
          <cell r="F1253">
            <v>1</v>
          </cell>
          <cell r="G1253" t="str">
            <v>21/01/2003</v>
          </cell>
        </row>
        <row r="1254">
          <cell r="A1254" t="str">
            <v>469080</v>
          </cell>
          <cell r="B1254" t="str">
            <v>D01</v>
          </cell>
          <cell r="C1254" t="str">
            <v>600</v>
          </cell>
          <cell r="D1254" t="str">
            <v>Lê Đỗ Yến</v>
          </cell>
          <cell r="E1254" t="str">
            <v>Nhi</v>
          </cell>
          <cell r="F1254">
            <v>1</v>
          </cell>
          <cell r="G1254" t="str">
            <v>21/02/2003</v>
          </cell>
        </row>
        <row r="1255">
          <cell r="A1255" t="str">
            <v>469416</v>
          </cell>
          <cell r="B1255" t="str">
            <v>D01</v>
          </cell>
          <cell r="C1255" t="str">
            <v>600</v>
          </cell>
          <cell r="D1255" t="str">
            <v>Trần Lê Hồng</v>
          </cell>
          <cell r="E1255" t="str">
            <v>Trâm</v>
          </cell>
          <cell r="F1255">
            <v>1</v>
          </cell>
          <cell r="G1255" t="str">
            <v>27/02/2003</v>
          </cell>
        </row>
        <row r="1256">
          <cell r="A1256" t="str">
            <v>465712</v>
          </cell>
          <cell r="B1256" t="str">
            <v>A01</v>
          </cell>
          <cell r="C1256" t="str">
            <v>113</v>
          </cell>
          <cell r="D1256" t="str">
            <v>Nguyễn Huỳnh Thùy</v>
          </cell>
          <cell r="E1256" t="str">
            <v>Trân</v>
          </cell>
          <cell r="F1256">
            <v>1</v>
          </cell>
          <cell r="G1256" t="str">
            <v>04/03/2003</v>
          </cell>
        </row>
        <row r="1257">
          <cell r="A1257" t="str">
            <v>465216</v>
          </cell>
          <cell r="B1257" t="str">
            <v>D84</v>
          </cell>
          <cell r="C1257" t="str">
            <v>506</v>
          </cell>
          <cell r="D1257" t="str">
            <v>Trần Thị</v>
          </cell>
          <cell r="E1257" t="str">
            <v>Lan</v>
          </cell>
          <cell r="F1257">
            <v>1</v>
          </cell>
          <cell r="G1257" t="str">
            <v>10/05/2003</v>
          </cell>
        </row>
        <row r="1258">
          <cell r="A1258" t="str">
            <v>469339</v>
          </cell>
          <cell r="B1258" t="str">
            <v>D01</v>
          </cell>
          <cell r="C1258" t="str">
            <v>600</v>
          </cell>
          <cell r="D1258" t="str">
            <v>Lương Thị Thanh</v>
          </cell>
          <cell r="E1258" t="str">
            <v>Thủy</v>
          </cell>
          <cell r="F1258">
            <v>1</v>
          </cell>
          <cell r="G1258" t="str">
            <v>15/04/2003</v>
          </cell>
        </row>
        <row r="1259">
          <cell r="A1259" t="str">
            <v>469554</v>
          </cell>
          <cell r="B1259" t="str">
            <v>D84</v>
          </cell>
          <cell r="C1259" t="str">
            <v>113</v>
          </cell>
          <cell r="D1259" t="str">
            <v>Nguyễn Lê</v>
          </cell>
          <cell r="E1259" t="str">
            <v>Hoa</v>
          </cell>
          <cell r="F1259">
            <v>1</v>
          </cell>
          <cell r="G1259" t="str">
            <v>04/10/2003</v>
          </cell>
        </row>
        <row r="1260">
          <cell r="A1260" t="str">
            <v>468912</v>
          </cell>
          <cell r="B1260" t="str">
            <v>D01</v>
          </cell>
          <cell r="C1260" t="str">
            <v>600</v>
          </cell>
          <cell r="D1260" t="str">
            <v>Lưu Bá</v>
          </cell>
          <cell r="E1260" t="str">
            <v>Lộc</v>
          </cell>
          <cell r="F1260">
            <v>0</v>
          </cell>
          <cell r="G1260" t="str">
            <v>10/10/2003</v>
          </cell>
        </row>
        <row r="1261">
          <cell r="A1261" t="str">
            <v>468684</v>
          </cell>
          <cell r="B1261" t="str">
            <v>D01</v>
          </cell>
          <cell r="C1261" t="str">
            <v>600</v>
          </cell>
          <cell r="D1261" t="str">
            <v>Nguyễn Tất Phi</v>
          </cell>
          <cell r="E1261" t="str">
            <v>Hạc</v>
          </cell>
          <cell r="F1261">
            <v>1</v>
          </cell>
          <cell r="G1261" t="str">
            <v>10/12/2003</v>
          </cell>
        </row>
        <row r="1262">
          <cell r="A1262" t="str">
            <v>468094</v>
          </cell>
          <cell r="B1262" t="str">
            <v>D01</v>
          </cell>
          <cell r="C1262" t="str">
            <v>507</v>
          </cell>
          <cell r="D1262" t="str">
            <v>Nguyễn Thị Hạnh</v>
          </cell>
          <cell r="E1262" t="str">
            <v>Dung</v>
          </cell>
          <cell r="F1262">
            <v>1</v>
          </cell>
          <cell r="G1262" t="str">
            <v>29/09/2003</v>
          </cell>
        </row>
        <row r="1263">
          <cell r="A1263" t="str">
            <v>468564</v>
          </cell>
          <cell r="B1263" t="str">
            <v>A00</v>
          </cell>
          <cell r="C1263" t="str">
            <v>600</v>
          </cell>
          <cell r="D1263" t="str">
            <v>Trần Lê Tâm</v>
          </cell>
          <cell r="E1263" t="str">
            <v>Châu</v>
          </cell>
          <cell r="F1263">
            <v>1</v>
          </cell>
          <cell r="G1263" t="str">
            <v>10/02/2003</v>
          </cell>
        </row>
        <row r="1264">
          <cell r="A1264" t="str">
            <v>465441</v>
          </cell>
          <cell r="B1264" t="str">
            <v>A00</v>
          </cell>
          <cell r="C1264" t="str">
            <v>600</v>
          </cell>
          <cell r="D1264" t="str">
            <v>Lê Hạnh</v>
          </cell>
          <cell r="E1264" t="str">
            <v>Duyên</v>
          </cell>
          <cell r="F1264">
            <v>1</v>
          </cell>
          <cell r="G1264" t="str">
            <v>11/11/2003</v>
          </cell>
        </row>
        <row r="1265">
          <cell r="A1265" t="str">
            <v>469417</v>
          </cell>
          <cell r="B1265" t="str">
            <v>D01</v>
          </cell>
          <cell r="C1265" t="str">
            <v>600</v>
          </cell>
          <cell r="D1265" t="str">
            <v>Trần Thị Bảo</v>
          </cell>
          <cell r="E1265" t="str">
            <v>Trâm</v>
          </cell>
          <cell r="F1265">
            <v>1</v>
          </cell>
          <cell r="G1265" t="str">
            <v>17/11/2003</v>
          </cell>
        </row>
        <row r="1266">
          <cell r="A1266" t="str">
            <v>465578</v>
          </cell>
          <cell r="B1266" t="str">
            <v>C00</v>
          </cell>
          <cell r="C1266" t="str">
            <v>600</v>
          </cell>
          <cell r="D1266" t="str">
            <v>Trương Ngọc</v>
          </cell>
          <cell r="E1266" t="str">
            <v>Trung</v>
          </cell>
          <cell r="F1266">
            <v>0</v>
          </cell>
          <cell r="G1266" t="str">
            <v>07/03/2001</v>
          </cell>
        </row>
        <row r="1267">
          <cell r="A1267" t="str">
            <v>469248</v>
          </cell>
          <cell r="B1267" t="str">
            <v>A01</v>
          </cell>
          <cell r="C1267" t="str">
            <v>600</v>
          </cell>
          <cell r="D1267" t="str">
            <v>Phan Lê Đức</v>
          </cell>
          <cell r="E1267" t="str">
            <v>Tuấn</v>
          </cell>
          <cell r="F1267">
            <v>0</v>
          </cell>
          <cell r="G1267" t="str">
            <v>09/04/2003</v>
          </cell>
        </row>
        <row r="1268">
          <cell r="A1268" t="str">
            <v>468372</v>
          </cell>
          <cell r="B1268" t="str">
            <v>A01</v>
          </cell>
          <cell r="C1268" t="str">
            <v>506</v>
          </cell>
          <cell r="D1268" t="str">
            <v>Võ Lê Nhật</v>
          </cell>
          <cell r="E1268" t="str">
            <v>Tuyên</v>
          </cell>
          <cell r="F1268">
            <v>0</v>
          </cell>
          <cell r="G1268" t="str">
            <v>20/10/2003</v>
          </cell>
        </row>
        <row r="1269">
          <cell r="A1269" t="str">
            <v>465912</v>
          </cell>
          <cell r="B1269" t="str">
            <v>D01</v>
          </cell>
          <cell r="C1269" t="str">
            <v>507</v>
          </cell>
          <cell r="D1269" t="str">
            <v>Phan Văn</v>
          </cell>
          <cell r="E1269" t="str">
            <v>Khải</v>
          </cell>
          <cell r="F1269">
            <v>0</v>
          </cell>
          <cell r="G1269" t="str">
            <v>18/02/2003</v>
          </cell>
        </row>
        <row r="1270">
          <cell r="A1270" t="str">
            <v>468320</v>
          </cell>
          <cell r="B1270" t="str">
            <v>A01</v>
          </cell>
          <cell r="C1270" t="str">
            <v>506</v>
          </cell>
          <cell r="D1270" t="str">
            <v>Nguyễn Vũ Quỳnh</v>
          </cell>
          <cell r="E1270" t="str">
            <v>Mai</v>
          </cell>
          <cell r="F1270">
            <v>1</v>
          </cell>
          <cell r="G1270" t="str">
            <v>21/03/2003</v>
          </cell>
        </row>
        <row r="1271">
          <cell r="A1271" t="str">
            <v>466366</v>
          </cell>
          <cell r="B1271" t="str">
            <v>D01</v>
          </cell>
          <cell r="C1271" t="str">
            <v>600</v>
          </cell>
          <cell r="D1271" t="str">
            <v>Nguyễn Ngọc Phú</v>
          </cell>
          <cell r="E1271" t="str">
            <v>Minh</v>
          </cell>
          <cell r="F1271">
            <v>1</v>
          </cell>
          <cell r="G1271" t="str">
            <v>13/03/2003</v>
          </cell>
        </row>
        <row r="1272">
          <cell r="A1272" t="str">
            <v>468360</v>
          </cell>
          <cell r="B1272" t="str">
            <v>A01</v>
          </cell>
          <cell r="C1272" t="str">
            <v>506</v>
          </cell>
          <cell r="D1272" t="str">
            <v>Phan Ngọc Như</v>
          </cell>
          <cell r="E1272" t="str">
            <v>Quỳnh</v>
          </cell>
          <cell r="F1272">
            <v>1</v>
          </cell>
          <cell r="G1272" t="str">
            <v>19/12/2003</v>
          </cell>
        </row>
        <row r="1273">
          <cell r="A1273" t="str">
            <v>468051</v>
          </cell>
          <cell r="B1273" t="str">
            <v>D01</v>
          </cell>
          <cell r="C1273" t="str">
            <v>508</v>
          </cell>
          <cell r="D1273" t="str">
            <v>Đặng Phước Hoàng</v>
          </cell>
          <cell r="E1273" t="str">
            <v>Sang</v>
          </cell>
          <cell r="F1273">
            <v>0</v>
          </cell>
          <cell r="G1273" t="str">
            <v>08/03/2003</v>
          </cell>
        </row>
        <row r="1274">
          <cell r="A1274" t="str">
            <v>465375</v>
          </cell>
          <cell r="B1274" t="str">
            <v>A01</v>
          </cell>
          <cell r="C1274" t="str">
            <v>600</v>
          </cell>
          <cell r="D1274" t="str">
            <v>Huỳnh Hạnh</v>
          </cell>
          <cell r="E1274" t="str">
            <v>Nguyên</v>
          </cell>
          <cell r="F1274">
            <v>1</v>
          </cell>
          <cell r="G1274" t="str">
            <v>05/08/2003</v>
          </cell>
        </row>
        <row r="1275">
          <cell r="A1275" t="str">
            <v>469380</v>
          </cell>
          <cell r="B1275" t="str">
            <v>D01</v>
          </cell>
          <cell r="C1275" t="str">
            <v>600</v>
          </cell>
          <cell r="D1275" t="str">
            <v>Dương Gia</v>
          </cell>
          <cell r="E1275" t="str">
            <v>Thức</v>
          </cell>
          <cell r="F1275">
            <v>0</v>
          </cell>
          <cell r="G1275" t="str">
            <v>10/04/2003</v>
          </cell>
        </row>
        <row r="1276">
          <cell r="A1276" t="str">
            <v>465452</v>
          </cell>
          <cell r="B1276" t="str">
            <v>A01</v>
          </cell>
          <cell r="C1276" t="str">
            <v>113</v>
          </cell>
          <cell r="D1276" t="str">
            <v>Nguyễn Đoàn Tuyết</v>
          </cell>
          <cell r="E1276" t="str">
            <v>Như</v>
          </cell>
          <cell r="F1276">
            <v>1</v>
          </cell>
          <cell r="G1276" t="str">
            <v>01/01/2003</v>
          </cell>
        </row>
        <row r="1277">
          <cell r="A1277" t="str">
            <v>469127</v>
          </cell>
          <cell r="B1277" t="str">
            <v>D01</v>
          </cell>
          <cell r="C1277" t="str">
            <v>600</v>
          </cell>
          <cell r="D1277" t="str">
            <v>Bùi Thị Diễm</v>
          </cell>
          <cell r="E1277" t="str">
            <v>Phúc</v>
          </cell>
          <cell r="F1277">
            <v>1</v>
          </cell>
          <cell r="G1277" t="str">
            <v>18/10/2003</v>
          </cell>
        </row>
        <row r="1278">
          <cell r="A1278" t="str">
            <v>469519</v>
          </cell>
          <cell r="B1278" t="str">
            <v>C00</v>
          </cell>
          <cell r="C1278" t="str">
            <v>600</v>
          </cell>
          <cell r="D1278" t="str">
            <v>Nguyễn Thị</v>
          </cell>
          <cell r="E1278" t="str">
            <v>Xoan</v>
          </cell>
          <cell r="F1278">
            <v>1</v>
          </cell>
          <cell r="G1278" t="str">
            <v>20/09/2003</v>
          </cell>
        </row>
        <row r="1279">
          <cell r="A1279" t="str">
            <v>468715</v>
          </cell>
          <cell r="B1279" t="str">
            <v>D01</v>
          </cell>
          <cell r="C1279" t="str">
            <v>600</v>
          </cell>
          <cell r="D1279" t="str">
            <v>Lê Thị Ngọc</v>
          </cell>
          <cell r="E1279" t="str">
            <v>Hân</v>
          </cell>
          <cell r="F1279">
            <v>1</v>
          </cell>
          <cell r="G1279" t="str">
            <v>22/07/2003</v>
          </cell>
        </row>
        <row r="1280">
          <cell r="A1280" t="str">
            <v>468954</v>
          </cell>
          <cell r="B1280" t="str">
            <v>D01</v>
          </cell>
          <cell r="C1280" t="str">
            <v>600</v>
          </cell>
          <cell r="D1280" t="str">
            <v>Phạm Đặng Ngọc</v>
          </cell>
          <cell r="E1280" t="str">
            <v>Minh</v>
          </cell>
          <cell r="F1280">
            <v>1</v>
          </cell>
          <cell r="G1280" t="str">
            <v>27/04/2003</v>
          </cell>
        </row>
        <row r="1281">
          <cell r="A1281" t="str">
            <v>468472</v>
          </cell>
          <cell r="B1281" t="str">
            <v>A00</v>
          </cell>
          <cell r="C1281" t="str">
            <v>600</v>
          </cell>
          <cell r="D1281" t="str">
            <v>Lê Thời Việt</v>
          </cell>
          <cell r="E1281" t="str">
            <v>Anh</v>
          </cell>
          <cell r="F1281">
            <v>0</v>
          </cell>
          <cell r="G1281" t="str">
            <v>29/06/2003</v>
          </cell>
        </row>
        <row r="1282">
          <cell r="A1282" t="str">
            <v>468761</v>
          </cell>
          <cell r="B1282" t="str">
            <v>A00</v>
          </cell>
          <cell r="C1282" t="str">
            <v>600</v>
          </cell>
          <cell r="D1282" t="str">
            <v>Nguyễn Duy</v>
          </cell>
          <cell r="E1282" t="str">
            <v>Hoàng</v>
          </cell>
          <cell r="F1282">
            <v>0</v>
          </cell>
          <cell r="G1282" t="str">
            <v>11/07/2003</v>
          </cell>
        </row>
        <row r="1283">
          <cell r="A1283" t="str">
            <v>469276</v>
          </cell>
          <cell r="B1283" t="str">
            <v>D01</v>
          </cell>
          <cell r="C1283" t="str">
            <v>600</v>
          </cell>
          <cell r="D1283" t="str">
            <v>Chu Thị Minh</v>
          </cell>
          <cell r="E1283" t="str">
            <v>Thành</v>
          </cell>
          <cell r="F1283">
            <v>1</v>
          </cell>
          <cell r="G1283" t="str">
            <v>14/11/2003</v>
          </cell>
        </row>
        <row r="1284">
          <cell r="A1284" t="str">
            <v>469406</v>
          </cell>
          <cell r="B1284" t="str">
            <v>A00</v>
          </cell>
          <cell r="C1284" t="str">
            <v>600</v>
          </cell>
          <cell r="D1284" t="str">
            <v>Phan Thị Thu</v>
          </cell>
          <cell r="E1284" t="str">
            <v>Trang</v>
          </cell>
          <cell r="F1284">
            <v>1</v>
          </cell>
          <cell r="G1284" t="str">
            <v>25/09/2003</v>
          </cell>
        </row>
        <row r="1285">
          <cell r="A1285" t="str">
            <v>469445</v>
          </cell>
          <cell r="B1285" t="str">
            <v>A00</v>
          </cell>
          <cell r="C1285" t="str">
            <v>600</v>
          </cell>
          <cell r="D1285" t="str">
            <v>Trần Thị Thùy</v>
          </cell>
          <cell r="E1285" t="str">
            <v>Trinh</v>
          </cell>
          <cell r="F1285">
            <v>1</v>
          </cell>
          <cell r="G1285" t="str">
            <v>23/03/2003</v>
          </cell>
        </row>
        <row r="1286">
          <cell r="A1286" t="str">
            <v>468061</v>
          </cell>
          <cell r="B1286" t="str">
            <v>D01</v>
          </cell>
          <cell r="C1286" t="str">
            <v>508</v>
          </cell>
          <cell r="D1286" t="str">
            <v>Trần Thị</v>
          </cell>
          <cell r="E1286" t="str">
            <v>Thi</v>
          </cell>
          <cell r="F1286">
            <v>1</v>
          </cell>
          <cell r="G1286" t="str">
            <v>12/02/2003</v>
          </cell>
        </row>
        <row r="1287">
          <cell r="A1287" t="str">
            <v>469461</v>
          </cell>
          <cell r="B1287" t="str">
            <v>D01</v>
          </cell>
          <cell r="C1287" t="str">
            <v>600</v>
          </cell>
          <cell r="D1287" t="str">
            <v>Nguyễn Thị Thanh</v>
          </cell>
          <cell r="E1287" t="str">
            <v>Uyên</v>
          </cell>
          <cell r="F1287">
            <v>1</v>
          </cell>
          <cell r="G1287" t="str">
            <v>07/02/2003</v>
          </cell>
        </row>
        <row r="1288">
          <cell r="A1288" t="str">
            <v>469081</v>
          </cell>
          <cell r="B1288" t="str">
            <v>A01</v>
          </cell>
          <cell r="C1288" t="str">
            <v>600</v>
          </cell>
          <cell r="D1288" t="str">
            <v>Lê Nguyễn Tuyết</v>
          </cell>
          <cell r="E1288" t="str">
            <v>Nhi</v>
          </cell>
          <cell r="F1288">
            <v>1</v>
          </cell>
          <cell r="G1288" t="str">
            <v>14/04/2003</v>
          </cell>
        </row>
        <row r="1289">
          <cell r="A1289" t="str">
            <v>468872</v>
          </cell>
          <cell r="B1289" t="str">
            <v>C00</v>
          </cell>
          <cell r="C1289" t="str">
            <v>600</v>
          </cell>
          <cell r="D1289" t="str">
            <v>Đinh Thị Mai</v>
          </cell>
          <cell r="E1289" t="str">
            <v>Linh</v>
          </cell>
          <cell r="F1289">
            <v>1</v>
          </cell>
          <cell r="G1289" t="str">
            <v>10/01/2003</v>
          </cell>
        </row>
        <row r="1290">
          <cell r="A1290" t="str">
            <v>468619</v>
          </cell>
          <cell r="B1290" t="str">
            <v>C00</v>
          </cell>
          <cell r="C1290" t="str">
            <v>600</v>
          </cell>
          <cell r="D1290" t="str">
            <v>Mai Ánh</v>
          </cell>
          <cell r="E1290" t="str">
            <v>Dương</v>
          </cell>
          <cell r="F1290">
            <v>1</v>
          </cell>
          <cell r="G1290" t="str">
            <v>04/03/2003</v>
          </cell>
        </row>
        <row r="1291">
          <cell r="A1291" t="str">
            <v>468111</v>
          </cell>
          <cell r="B1291" t="str">
            <v>D01</v>
          </cell>
          <cell r="C1291" t="str">
            <v>507</v>
          </cell>
          <cell r="D1291" t="str">
            <v>Nguyễn Thị Diệu</v>
          </cell>
          <cell r="E1291" t="str">
            <v>Hòa</v>
          </cell>
          <cell r="F1291">
            <v>1</v>
          </cell>
          <cell r="G1291" t="str">
            <v>17/05/2003</v>
          </cell>
        </row>
        <row r="1292">
          <cell r="A1292" t="str">
            <v>468123</v>
          </cell>
          <cell r="B1292" t="str">
            <v>A01</v>
          </cell>
          <cell r="C1292" t="str">
            <v>507</v>
          </cell>
          <cell r="D1292" t="str">
            <v>Trần Thị Kim</v>
          </cell>
          <cell r="E1292" t="str">
            <v>Liên</v>
          </cell>
          <cell r="F1292">
            <v>1</v>
          </cell>
          <cell r="G1292" t="str">
            <v>22/02/2003</v>
          </cell>
        </row>
        <row r="1293">
          <cell r="A1293" t="str">
            <v>468425</v>
          </cell>
          <cell r="B1293" t="str">
            <v>A01</v>
          </cell>
          <cell r="C1293" t="str">
            <v>506</v>
          </cell>
          <cell r="D1293" t="str">
            <v>Hồ Quang</v>
          </cell>
          <cell r="E1293" t="str">
            <v>Vinh</v>
          </cell>
          <cell r="F1293">
            <v>0</v>
          </cell>
          <cell r="G1293" t="str">
            <v>23/09/2003</v>
          </cell>
        </row>
        <row r="1294">
          <cell r="A1294" t="str">
            <v>468756</v>
          </cell>
          <cell r="B1294" t="str">
            <v>A00</v>
          </cell>
          <cell r="C1294" t="str">
            <v>600</v>
          </cell>
          <cell r="D1294" t="str">
            <v>Cao Vũ</v>
          </cell>
          <cell r="E1294" t="str">
            <v>Hoàng</v>
          </cell>
          <cell r="F1294">
            <v>0</v>
          </cell>
          <cell r="G1294" t="str">
            <v>09/08/2003</v>
          </cell>
        </row>
        <row r="1295">
          <cell r="A1295" t="str">
            <v>469340</v>
          </cell>
          <cell r="B1295" t="str">
            <v>C00</v>
          </cell>
          <cell r="C1295" t="str">
            <v>600</v>
          </cell>
          <cell r="D1295" t="str">
            <v>Nguyễn Thị</v>
          </cell>
          <cell r="E1295" t="str">
            <v>Thủy</v>
          </cell>
          <cell r="F1295">
            <v>1</v>
          </cell>
          <cell r="G1295" t="str">
            <v>13/08/2003</v>
          </cell>
        </row>
        <row r="1296">
          <cell r="A1296" t="str">
            <v>468571</v>
          </cell>
          <cell r="B1296" t="str">
            <v>D01</v>
          </cell>
          <cell r="C1296" t="str">
            <v>600</v>
          </cell>
          <cell r="D1296" t="str">
            <v>Nguyễn Thị Minh</v>
          </cell>
          <cell r="E1296" t="str">
            <v>Chi</v>
          </cell>
          <cell r="F1296">
            <v>1</v>
          </cell>
          <cell r="G1296" t="str">
            <v>10/08/2003</v>
          </cell>
        </row>
        <row r="1297">
          <cell r="A1297" t="str">
            <v>468615</v>
          </cell>
          <cell r="B1297" t="str">
            <v>D01</v>
          </cell>
          <cell r="C1297" t="str">
            <v>600</v>
          </cell>
          <cell r="D1297" t="str">
            <v>Trương Mỹ</v>
          </cell>
          <cell r="E1297" t="str">
            <v>Duyên</v>
          </cell>
          <cell r="F1297">
            <v>1</v>
          </cell>
          <cell r="G1297" t="str">
            <v>16/07/2003</v>
          </cell>
        </row>
        <row r="1298">
          <cell r="A1298" t="str">
            <v>468690</v>
          </cell>
          <cell r="B1298" t="str">
            <v>C00</v>
          </cell>
          <cell r="C1298" t="str">
            <v>600</v>
          </cell>
          <cell r="D1298" t="str">
            <v>Hoàng Thị</v>
          </cell>
          <cell r="E1298" t="str">
            <v>Hạnh</v>
          </cell>
          <cell r="F1298">
            <v>1</v>
          </cell>
          <cell r="G1298" t="str">
            <v>07/04/2003</v>
          </cell>
        </row>
        <row r="1299">
          <cell r="A1299" t="str">
            <v>468014</v>
          </cell>
          <cell r="B1299" t="str">
            <v>D01</v>
          </cell>
          <cell r="C1299" t="str">
            <v>508</v>
          </cell>
          <cell r="D1299" t="str">
            <v>Đoàn Thị Thu</v>
          </cell>
          <cell r="E1299" t="str">
            <v>Hằng</v>
          </cell>
          <cell r="F1299">
            <v>1</v>
          </cell>
          <cell r="G1299" t="str">
            <v>16/11/2003</v>
          </cell>
        </row>
        <row r="1300">
          <cell r="A1300" t="str">
            <v>468157</v>
          </cell>
          <cell r="B1300" t="str">
            <v>A00</v>
          </cell>
          <cell r="C1300" t="str">
            <v>507</v>
          </cell>
          <cell r="D1300" t="str">
            <v>Nguyễn Thị Kim</v>
          </cell>
          <cell r="E1300" t="str">
            <v>Oanh</v>
          </cell>
          <cell r="F1300">
            <v>1</v>
          </cell>
          <cell r="G1300" t="str">
            <v>07/01/2003</v>
          </cell>
        </row>
        <row r="1301">
          <cell r="A1301" t="str">
            <v>468169</v>
          </cell>
          <cell r="B1301" t="str">
            <v>A00</v>
          </cell>
          <cell r="C1301" t="str">
            <v>507</v>
          </cell>
          <cell r="D1301" t="str">
            <v>Lê Thị Thanh</v>
          </cell>
          <cell r="E1301" t="str">
            <v>Tâm</v>
          </cell>
          <cell r="F1301">
            <v>1</v>
          </cell>
          <cell r="G1301" t="str">
            <v>16/05/2003</v>
          </cell>
        </row>
        <row r="1302">
          <cell r="A1302" t="str">
            <v>469252</v>
          </cell>
          <cell r="B1302" t="str">
            <v>C00</v>
          </cell>
          <cell r="C1302" t="str">
            <v>600</v>
          </cell>
          <cell r="D1302" t="str">
            <v>Trần Thanh</v>
          </cell>
          <cell r="E1302" t="str">
            <v>Tùng</v>
          </cell>
          <cell r="F1302">
            <v>0</v>
          </cell>
          <cell r="G1302" t="str">
            <v>10/02/2003</v>
          </cell>
        </row>
        <row r="1303">
          <cell r="A1303" t="str">
            <v>468211</v>
          </cell>
          <cell r="B1303" t="str">
            <v>A00</v>
          </cell>
          <cell r="C1303" t="str">
            <v>507</v>
          </cell>
          <cell r="D1303" t="str">
            <v>Ngô Kim</v>
          </cell>
          <cell r="E1303" t="str">
            <v>Xuân</v>
          </cell>
          <cell r="F1303">
            <v>1</v>
          </cell>
          <cell r="G1303" t="str">
            <v>11/10/2003</v>
          </cell>
        </row>
        <row r="1304">
          <cell r="A1304" t="str">
            <v>468554</v>
          </cell>
          <cell r="B1304" t="str">
            <v>A01</v>
          </cell>
          <cell r="C1304" t="str">
            <v>600</v>
          </cell>
          <cell r="D1304" t="str">
            <v>Võ Đức</v>
          </cell>
          <cell r="E1304" t="str">
            <v>Công</v>
          </cell>
          <cell r="F1304">
            <v>0</v>
          </cell>
          <cell r="G1304" t="str">
            <v>14/03/2003</v>
          </cell>
        </row>
        <row r="1305">
          <cell r="A1305" t="str">
            <v>468029</v>
          </cell>
          <cell r="B1305" t="str">
            <v>D01</v>
          </cell>
          <cell r="C1305" t="str">
            <v>508</v>
          </cell>
          <cell r="D1305" t="str">
            <v>Hồ Quốc</v>
          </cell>
          <cell r="E1305" t="str">
            <v>Nam</v>
          </cell>
          <cell r="F1305">
            <v>0</v>
          </cell>
          <cell r="G1305" t="str">
            <v>21/04/2003</v>
          </cell>
        </row>
        <row r="1306">
          <cell r="A1306" t="str">
            <v>468144</v>
          </cell>
          <cell r="B1306" t="str">
            <v>A00</v>
          </cell>
          <cell r="C1306" t="str">
            <v>507</v>
          </cell>
          <cell r="D1306" t="str">
            <v>Lê Thị Kim</v>
          </cell>
          <cell r="E1306" t="str">
            <v>Ngân</v>
          </cell>
          <cell r="F1306">
            <v>1</v>
          </cell>
          <cell r="G1306" t="str">
            <v>24/07/2002</v>
          </cell>
        </row>
        <row r="1307">
          <cell r="A1307" t="str">
            <v>469021</v>
          </cell>
          <cell r="B1307" t="str">
            <v>D01</v>
          </cell>
          <cell r="C1307" t="str">
            <v>600</v>
          </cell>
          <cell r="D1307" t="str">
            <v>Võ Thu</v>
          </cell>
          <cell r="E1307" t="str">
            <v>Ngân</v>
          </cell>
          <cell r="F1307">
            <v>1</v>
          </cell>
          <cell r="G1307" t="str">
            <v>09/03/2003</v>
          </cell>
        </row>
        <row r="1308">
          <cell r="A1308" t="str">
            <v>469228</v>
          </cell>
          <cell r="B1308" t="str">
            <v>D01</v>
          </cell>
          <cell r="C1308" t="str">
            <v>600</v>
          </cell>
          <cell r="D1308" t="str">
            <v>Phạm Nguyễn Hoàng</v>
          </cell>
          <cell r="E1308" t="str">
            <v>Tiên</v>
          </cell>
          <cell r="F1308">
            <v>1</v>
          </cell>
          <cell r="G1308" t="str">
            <v>11/10/2003</v>
          </cell>
        </row>
        <row r="1309">
          <cell r="A1309" t="str">
            <v>468398</v>
          </cell>
          <cell r="B1309" t="str">
            <v>D01</v>
          </cell>
          <cell r="C1309" t="str">
            <v>506</v>
          </cell>
          <cell r="D1309" t="str">
            <v>Lê Nguyễn Cẩm</v>
          </cell>
          <cell r="E1309" t="str">
            <v>Trang</v>
          </cell>
          <cell r="F1309">
            <v>1</v>
          </cell>
          <cell r="G1309" t="str">
            <v>13/08/2003</v>
          </cell>
        </row>
        <row r="1310">
          <cell r="A1310" t="str">
            <v>469569</v>
          </cell>
          <cell r="B1310" t="str">
            <v>A01</v>
          </cell>
          <cell r="C1310" t="str">
            <v>113</v>
          </cell>
          <cell r="D1310" t="str">
            <v>Võ Minh</v>
          </cell>
          <cell r="E1310" t="str">
            <v>Nguyên</v>
          </cell>
          <cell r="F1310">
            <v>0</v>
          </cell>
          <cell r="G1310" t="str">
            <v>30/04/2003</v>
          </cell>
        </row>
        <row r="1311">
          <cell r="A1311" t="str">
            <v>469572</v>
          </cell>
          <cell r="B1311" t="str">
            <v>D66</v>
          </cell>
          <cell r="C1311" t="str">
            <v>113</v>
          </cell>
          <cell r="D1311" t="str">
            <v>Phạm Thị Hồng</v>
          </cell>
          <cell r="E1311" t="str">
            <v>Nhung</v>
          </cell>
          <cell r="F1311">
            <v>1</v>
          </cell>
          <cell r="G1311" t="str">
            <v>04/07/2003</v>
          </cell>
        </row>
        <row r="1312">
          <cell r="A1312" t="str">
            <v>468411</v>
          </cell>
          <cell r="B1312" t="str">
            <v>D01</v>
          </cell>
          <cell r="C1312" t="str">
            <v>506</v>
          </cell>
          <cell r="D1312" t="str">
            <v>Nguyễn Thị Ngọc</v>
          </cell>
          <cell r="E1312" t="str">
            <v>Trinh</v>
          </cell>
          <cell r="F1312">
            <v>1</v>
          </cell>
          <cell r="G1312" t="str">
            <v>20/03/2003</v>
          </cell>
        </row>
        <row r="1313">
          <cell r="A1313" t="str">
            <v>468058</v>
          </cell>
          <cell r="B1313" t="str">
            <v>D01</v>
          </cell>
          <cell r="C1313" t="str">
            <v>508</v>
          </cell>
          <cell r="D1313" t="str">
            <v>Trần Văn</v>
          </cell>
          <cell r="E1313" t="str">
            <v>Tuấn</v>
          </cell>
          <cell r="F1313">
            <v>0</v>
          </cell>
          <cell r="G1313" t="str">
            <v>23/11/2003</v>
          </cell>
        </row>
        <row r="1314">
          <cell r="A1314" t="str">
            <v>468688</v>
          </cell>
          <cell r="B1314" t="str">
            <v>A01</v>
          </cell>
          <cell r="C1314" t="str">
            <v>600</v>
          </cell>
          <cell r="D1314" t="str">
            <v>Nguyễn Thanh</v>
          </cell>
          <cell r="E1314" t="str">
            <v>Hải</v>
          </cell>
          <cell r="F1314">
            <v>0</v>
          </cell>
          <cell r="G1314" t="str">
            <v>29/09/2003</v>
          </cell>
        </row>
        <row r="1315">
          <cell r="A1315" t="str">
            <v>468112</v>
          </cell>
          <cell r="B1315" t="str">
            <v>A01</v>
          </cell>
          <cell r="C1315" t="str">
            <v>507</v>
          </cell>
          <cell r="D1315" t="str">
            <v>Nguyễn</v>
          </cell>
          <cell r="E1315" t="str">
            <v>Hoàng</v>
          </cell>
          <cell r="F1315">
            <v>0</v>
          </cell>
          <cell r="G1315" t="str">
            <v>19/12/2003</v>
          </cell>
        </row>
        <row r="1316">
          <cell r="A1316" t="str">
            <v>468168</v>
          </cell>
          <cell r="B1316" t="str">
            <v>D01</v>
          </cell>
          <cell r="C1316" t="str">
            <v>507</v>
          </cell>
          <cell r="D1316" t="str">
            <v>Trần Ngọc</v>
          </cell>
          <cell r="E1316" t="str">
            <v>Quỳnh</v>
          </cell>
          <cell r="F1316">
            <v>1</v>
          </cell>
          <cell r="G1316" t="str">
            <v>06/06/2003</v>
          </cell>
        </row>
        <row r="1317">
          <cell r="A1317" t="str">
            <v>468361</v>
          </cell>
          <cell r="B1317" t="str">
            <v>A00</v>
          </cell>
          <cell r="C1317" t="str">
            <v>506</v>
          </cell>
          <cell r="D1317" t="str">
            <v>Vương Trần Cao</v>
          </cell>
          <cell r="E1317" t="str">
            <v>Sang</v>
          </cell>
          <cell r="F1317">
            <v>0</v>
          </cell>
          <cell r="G1317" t="str">
            <v>24/02/2003</v>
          </cell>
        </row>
        <row r="1318">
          <cell r="A1318" t="str">
            <v>469210</v>
          </cell>
          <cell r="B1318" t="str">
            <v>D01</v>
          </cell>
          <cell r="C1318" t="str">
            <v>600</v>
          </cell>
          <cell r="D1318" t="str">
            <v>Đoàn Phương</v>
          </cell>
          <cell r="E1318" t="str">
            <v>Tâm</v>
          </cell>
          <cell r="F1318">
            <v>1</v>
          </cell>
          <cell r="G1318" t="str">
            <v>29/01/2003</v>
          </cell>
        </row>
        <row r="1319">
          <cell r="A1319" t="str">
            <v>468054</v>
          </cell>
          <cell r="B1319" t="str">
            <v>D01</v>
          </cell>
          <cell r="C1319" t="str">
            <v>600</v>
          </cell>
          <cell r="D1319" t="str">
            <v>Hoàng Thị Đồng</v>
          </cell>
          <cell r="E1319" t="str">
            <v>Tâm</v>
          </cell>
          <cell r="F1319">
            <v>1</v>
          </cell>
          <cell r="G1319" t="str">
            <v>08/09/2003</v>
          </cell>
        </row>
        <row r="1320">
          <cell r="A1320" t="str">
            <v>469216</v>
          </cell>
          <cell r="B1320" t="str">
            <v>A00</v>
          </cell>
          <cell r="C1320" t="str">
            <v>600</v>
          </cell>
          <cell r="D1320" t="str">
            <v>Trần Minh</v>
          </cell>
          <cell r="E1320" t="str">
            <v>Tâm</v>
          </cell>
          <cell r="F1320">
            <v>1</v>
          </cell>
          <cell r="G1320" t="str">
            <v>08/11/2003</v>
          </cell>
        </row>
        <row r="1321">
          <cell r="A1321" t="str">
            <v>469306</v>
          </cell>
          <cell r="B1321" t="str">
            <v>D01</v>
          </cell>
          <cell r="C1321" t="str">
            <v>600</v>
          </cell>
          <cell r="D1321" t="str">
            <v>Nguyễn Văn Thanh</v>
          </cell>
          <cell r="E1321" t="str">
            <v>Thảo</v>
          </cell>
          <cell r="F1321">
            <v>1</v>
          </cell>
          <cell r="G1321" t="str">
            <v>30/12/2003</v>
          </cell>
        </row>
        <row r="1322">
          <cell r="A1322" t="str">
            <v>468299</v>
          </cell>
          <cell r="B1322" t="str">
            <v>A01</v>
          </cell>
          <cell r="C1322" t="str">
            <v>506</v>
          </cell>
          <cell r="D1322" t="str">
            <v>Nguyễn Hoàng</v>
          </cell>
          <cell r="E1322" t="str">
            <v>Lâm</v>
          </cell>
          <cell r="F1322">
            <v>0</v>
          </cell>
          <cell r="G1322" t="str">
            <v>12/03/2003</v>
          </cell>
        </row>
        <row r="1323">
          <cell r="A1323" t="str">
            <v>468881</v>
          </cell>
          <cell r="B1323" t="str">
            <v>A01</v>
          </cell>
          <cell r="C1323" t="str">
            <v>600</v>
          </cell>
          <cell r="D1323" t="str">
            <v>Lê Kim Khánh</v>
          </cell>
          <cell r="E1323" t="str">
            <v>Linh</v>
          </cell>
          <cell r="F1323">
            <v>1</v>
          </cell>
          <cell r="G1323" t="str">
            <v>10/11/2003</v>
          </cell>
        </row>
        <row r="1324">
          <cell r="A1324" t="str">
            <v>465470</v>
          </cell>
          <cell r="B1324" t="str">
            <v>D01</v>
          </cell>
          <cell r="C1324" t="str">
            <v>600</v>
          </cell>
          <cell r="D1324" t="str">
            <v>Lương Nguyễn Tiến</v>
          </cell>
          <cell r="E1324" t="str">
            <v>Mạnh</v>
          </cell>
          <cell r="F1324">
            <v>0</v>
          </cell>
          <cell r="G1324" t="str">
            <v>22/05/2003</v>
          </cell>
        </row>
        <row r="1325">
          <cell r="A1325" t="str">
            <v>468965</v>
          </cell>
          <cell r="B1325" t="str">
            <v>D01</v>
          </cell>
          <cell r="C1325" t="str">
            <v>600</v>
          </cell>
          <cell r="D1325" t="str">
            <v>Cao Thị Hằng</v>
          </cell>
          <cell r="E1325" t="str">
            <v>My</v>
          </cell>
          <cell r="F1325">
            <v>1</v>
          </cell>
          <cell r="G1325" t="str">
            <v>23/09/2003</v>
          </cell>
        </row>
        <row r="1326">
          <cell r="A1326" t="str">
            <v>468986</v>
          </cell>
          <cell r="B1326" t="str">
            <v>C00</v>
          </cell>
          <cell r="C1326" t="str">
            <v>600</v>
          </cell>
          <cell r="D1326" t="str">
            <v>Tạ Thúy</v>
          </cell>
          <cell r="E1326" t="str">
            <v>Nga</v>
          </cell>
          <cell r="F1326">
            <v>1</v>
          </cell>
          <cell r="G1326" t="str">
            <v>13/06/2003</v>
          </cell>
        </row>
        <row r="1327">
          <cell r="A1327" t="str">
            <v>469125</v>
          </cell>
          <cell r="B1327" t="str">
            <v>A01</v>
          </cell>
          <cell r="C1327" t="str">
            <v>600</v>
          </cell>
          <cell r="D1327" t="str">
            <v>Phạm Như</v>
          </cell>
          <cell r="E1327" t="str">
            <v>Phong</v>
          </cell>
          <cell r="F1327">
            <v>0</v>
          </cell>
          <cell r="G1327" t="str">
            <v>15/12/2003</v>
          </cell>
        </row>
        <row r="1328">
          <cell r="A1328" t="str">
            <v>469131</v>
          </cell>
          <cell r="B1328" t="str">
            <v>A01</v>
          </cell>
          <cell r="C1328" t="str">
            <v>600</v>
          </cell>
          <cell r="D1328" t="str">
            <v>Nguyễn Hoàng</v>
          </cell>
          <cell r="E1328" t="str">
            <v>Phúc</v>
          </cell>
          <cell r="F1328">
            <v>0</v>
          </cell>
          <cell r="G1328" t="str">
            <v>11/11/2003</v>
          </cell>
        </row>
        <row r="1329">
          <cell r="A1329" t="str">
            <v>468362</v>
          </cell>
          <cell r="B1329" t="str">
            <v>D03</v>
          </cell>
          <cell r="C1329" t="str">
            <v>506</v>
          </cell>
          <cell r="D1329" t="str">
            <v>Lương Nguyễn Thanh</v>
          </cell>
          <cell r="E1329" t="str">
            <v>Tâm</v>
          </cell>
          <cell r="F1329">
            <v>1</v>
          </cell>
          <cell r="G1329" t="str">
            <v>27/10/2003</v>
          </cell>
        </row>
        <row r="1330">
          <cell r="A1330" t="str">
            <v>468502</v>
          </cell>
          <cell r="B1330" t="str">
            <v>D01</v>
          </cell>
          <cell r="C1330" t="str">
            <v>600</v>
          </cell>
          <cell r="D1330" t="str">
            <v>Phan Thị Kim</v>
          </cell>
          <cell r="E1330" t="str">
            <v>Anh</v>
          </cell>
          <cell r="F1330">
            <v>1</v>
          </cell>
          <cell r="G1330" t="str">
            <v>12/04/2003</v>
          </cell>
        </row>
        <row r="1331">
          <cell r="A1331" t="str">
            <v>468238</v>
          </cell>
          <cell r="B1331" t="str">
            <v>D01</v>
          </cell>
          <cell r="C1331" t="str">
            <v>506</v>
          </cell>
          <cell r="D1331" t="str">
            <v>Phạm Thị Ngọc</v>
          </cell>
          <cell r="E1331" t="str">
            <v>Bích</v>
          </cell>
          <cell r="F1331">
            <v>1</v>
          </cell>
          <cell r="G1331" t="str">
            <v>29/08/2003</v>
          </cell>
        </row>
        <row r="1332">
          <cell r="A1332" t="str">
            <v>468658</v>
          </cell>
          <cell r="B1332" t="str">
            <v>D01</v>
          </cell>
          <cell r="C1332" t="str">
            <v>600</v>
          </cell>
          <cell r="D1332" t="str">
            <v>Nguyễn Đình Nam</v>
          </cell>
          <cell r="E1332" t="str">
            <v>Giang</v>
          </cell>
          <cell r="F1332">
            <v>1</v>
          </cell>
          <cell r="G1332" t="str">
            <v>01/09/2003</v>
          </cell>
        </row>
        <row r="1333">
          <cell r="A1333" t="str">
            <v>469552</v>
          </cell>
          <cell r="B1333" t="str">
            <v>D01</v>
          </cell>
          <cell r="C1333" t="str">
            <v>113</v>
          </cell>
          <cell r="D1333" t="str">
            <v>Võ Phạm Gia</v>
          </cell>
          <cell r="E1333" t="str">
            <v>Hân</v>
          </cell>
          <cell r="F1333">
            <v>1</v>
          </cell>
          <cell r="G1333" t="str">
            <v>05/01/2003</v>
          </cell>
        </row>
        <row r="1334">
          <cell r="A1334" t="str">
            <v>466197</v>
          </cell>
          <cell r="B1334" t="str">
            <v>C00</v>
          </cell>
          <cell r="C1334" t="str">
            <v>600</v>
          </cell>
          <cell r="D1334" t="str">
            <v>Phạm Thị Hồng</v>
          </cell>
          <cell r="E1334" t="str">
            <v>Hiếu</v>
          </cell>
          <cell r="F1334">
            <v>1</v>
          </cell>
          <cell r="G1334" t="str">
            <v>13/01/2003</v>
          </cell>
        </row>
        <row r="1335">
          <cell r="A1335" t="str">
            <v>469555</v>
          </cell>
          <cell r="B1335" t="str">
            <v>D87</v>
          </cell>
          <cell r="C1335" t="str">
            <v>113</v>
          </cell>
          <cell r="D1335" t="str">
            <v>Nguyễn Thị Mỹ</v>
          </cell>
          <cell r="E1335" t="str">
            <v>Hòa</v>
          </cell>
          <cell r="F1335">
            <v>1</v>
          </cell>
          <cell r="G1335" t="str">
            <v>05/02/2003</v>
          </cell>
        </row>
        <row r="1336">
          <cell r="A1336" t="str">
            <v>468791</v>
          </cell>
          <cell r="B1336" t="str">
            <v>D01</v>
          </cell>
          <cell r="C1336" t="str">
            <v>600</v>
          </cell>
          <cell r="D1336" t="str">
            <v>Nguyễn Thị Thảo</v>
          </cell>
          <cell r="E1336" t="str">
            <v>Huyền</v>
          </cell>
          <cell r="F1336">
            <v>1</v>
          </cell>
          <cell r="G1336" t="str">
            <v>25/07/2003</v>
          </cell>
        </row>
        <row r="1337">
          <cell r="A1337" t="str">
            <v>468291</v>
          </cell>
          <cell r="B1337" t="str">
            <v>D01</v>
          </cell>
          <cell r="C1337" t="str">
            <v>506</v>
          </cell>
          <cell r="D1337" t="str">
            <v>Nguyễn Thị Thiên</v>
          </cell>
          <cell r="E1337" t="str">
            <v>Hương</v>
          </cell>
          <cell r="F1337">
            <v>1</v>
          </cell>
          <cell r="G1337" t="str">
            <v>20/08/2003</v>
          </cell>
        </row>
        <row r="1338">
          <cell r="A1338" t="str">
            <v>469192</v>
          </cell>
          <cell r="B1338" t="str">
            <v>D01</v>
          </cell>
          <cell r="C1338" t="str">
            <v>600</v>
          </cell>
          <cell r="D1338" t="str">
            <v>Trần Nguyễn Diễm</v>
          </cell>
          <cell r="E1338" t="str">
            <v>Quỳnh</v>
          </cell>
          <cell r="F1338">
            <v>1</v>
          </cell>
          <cell r="G1338" t="str">
            <v>02/07/2003</v>
          </cell>
        </row>
        <row r="1339">
          <cell r="A1339" t="str">
            <v>469290</v>
          </cell>
          <cell r="B1339" t="str">
            <v>D01</v>
          </cell>
          <cell r="C1339" t="str">
            <v>600</v>
          </cell>
          <cell r="D1339" t="str">
            <v>Lê Trần Thanh</v>
          </cell>
          <cell r="E1339" t="str">
            <v>Thảo</v>
          </cell>
          <cell r="F1339">
            <v>1</v>
          </cell>
          <cell r="G1339" t="str">
            <v>26/08/2003</v>
          </cell>
        </row>
        <row r="1340">
          <cell r="A1340" t="str">
            <v>468419</v>
          </cell>
          <cell r="B1340" t="str">
            <v>D01</v>
          </cell>
          <cell r="C1340" t="str">
            <v>506</v>
          </cell>
          <cell r="D1340" t="str">
            <v>Nguyễn Hồ Phương</v>
          </cell>
          <cell r="E1340" t="str">
            <v>Uyên</v>
          </cell>
          <cell r="F1340">
            <v>1</v>
          </cell>
          <cell r="G1340" t="str">
            <v>21/05/2003</v>
          </cell>
        </row>
        <row r="1341">
          <cell r="A1341" t="str">
            <v>468995</v>
          </cell>
          <cell r="B1341" t="str">
            <v>D01</v>
          </cell>
          <cell r="C1341" t="str">
            <v>600</v>
          </cell>
          <cell r="D1341" t="str">
            <v>Lê Thị Hiếu</v>
          </cell>
          <cell r="E1341" t="str">
            <v>Ngân</v>
          </cell>
          <cell r="F1341">
            <v>1</v>
          </cell>
          <cell r="G1341" t="str">
            <v>02/10/2003</v>
          </cell>
        </row>
        <row r="1342">
          <cell r="A1342" t="str">
            <v>468032</v>
          </cell>
          <cell r="B1342" t="str">
            <v>D01</v>
          </cell>
          <cell r="C1342" t="str">
            <v>508</v>
          </cell>
          <cell r="D1342" t="str">
            <v>Huỳnh Dương Bảo</v>
          </cell>
          <cell r="E1342" t="str">
            <v>NgọC</v>
          </cell>
          <cell r="F1342">
            <v>1</v>
          </cell>
          <cell r="G1342" t="str">
            <v>09/10/2003</v>
          </cell>
        </row>
        <row r="1343">
          <cell r="A1343" t="str">
            <v>468342</v>
          </cell>
          <cell r="B1343" t="str">
            <v>A00</v>
          </cell>
          <cell r="C1343" t="str">
            <v>506</v>
          </cell>
          <cell r="D1343" t="str">
            <v>Diệp Trần Tú</v>
          </cell>
          <cell r="E1343" t="str">
            <v>Nhi</v>
          </cell>
          <cell r="F1343">
            <v>1</v>
          </cell>
          <cell r="G1343" t="str">
            <v>21/09/2003</v>
          </cell>
        </row>
        <row r="1344">
          <cell r="A1344" t="str">
            <v>469238</v>
          </cell>
          <cell r="B1344" t="str">
            <v>D01</v>
          </cell>
          <cell r="C1344" t="str">
            <v>600</v>
          </cell>
          <cell r="D1344" t="str">
            <v>Nguyễn Dương</v>
          </cell>
          <cell r="E1344" t="str">
            <v>Toàn</v>
          </cell>
          <cell r="F1344">
            <v>0</v>
          </cell>
          <cell r="G1344" t="str">
            <v>17/07/2003</v>
          </cell>
        </row>
        <row r="1345">
          <cell r="A1345" t="str">
            <v>468414</v>
          </cell>
          <cell r="B1345" t="str">
            <v>A01</v>
          </cell>
          <cell r="C1345" t="str">
            <v>506</v>
          </cell>
          <cell r="D1345" t="str">
            <v>Vũ Thanh</v>
          </cell>
          <cell r="E1345" t="str">
            <v>Trúc</v>
          </cell>
          <cell r="F1345">
            <v>1</v>
          </cell>
          <cell r="G1345" t="str">
            <v>30/05/2003</v>
          </cell>
        </row>
        <row r="1346">
          <cell r="A1346" t="str">
            <v>468751</v>
          </cell>
          <cell r="B1346" t="str">
            <v>A01</v>
          </cell>
          <cell r="C1346" t="str">
            <v>600</v>
          </cell>
          <cell r="D1346" t="str">
            <v>Phạm Lê Hồng</v>
          </cell>
          <cell r="E1346" t="str">
            <v>Hoa</v>
          </cell>
          <cell r="F1346">
            <v>1</v>
          </cell>
          <cell r="G1346" t="str">
            <v>27/10/2003</v>
          </cell>
        </row>
        <row r="1347">
          <cell r="A1347" t="str">
            <v>468764</v>
          </cell>
          <cell r="B1347" t="str">
            <v>D01</v>
          </cell>
          <cell r="C1347" t="str">
            <v>600</v>
          </cell>
          <cell r="D1347" t="str">
            <v>Phạm Ánh</v>
          </cell>
          <cell r="E1347" t="str">
            <v>Hoàng</v>
          </cell>
          <cell r="F1347">
            <v>1</v>
          </cell>
          <cell r="G1347" t="str">
            <v>25/07/2003</v>
          </cell>
        </row>
        <row r="1348">
          <cell r="A1348" t="str">
            <v>468852</v>
          </cell>
          <cell r="B1348" t="str">
            <v>A00</v>
          </cell>
          <cell r="C1348" t="str">
            <v>600</v>
          </cell>
          <cell r="D1348" t="str">
            <v>Phan Ngọc Trúc</v>
          </cell>
          <cell r="E1348" t="str">
            <v>Lam</v>
          </cell>
          <cell r="F1348">
            <v>1</v>
          </cell>
          <cell r="G1348" t="str">
            <v>27/10/2003</v>
          </cell>
        </row>
        <row r="1349">
          <cell r="A1349" t="str">
            <v>468388</v>
          </cell>
          <cell r="B1349" t="str">
            <v>D01</v>
          </cell>
          <cell r="C1349" t="str">
            <v>506</v>
          </cell>
          <cell r="D1349" t="str">
            <v>Nguyễn Mai Phương</v>
          </cell>
          <cell r="E1349" t="str">
            <v>Thùy</v>
          </cell>
          <cell r="F1349">
            <v>1</v>
          </cell>
          <cell r="G1349" t="str">
            <v>04/01/2003</v>
          </cell>
        </row>
        <row r="1350">
          <cell r="A1350" t="str">
            <v>468381</v>
          </cell>
          <cell r="B1350" t="str">
            <v>D01</v>
          </cell>
          <cell r="C1350" t="str">
            <v>506</v>
          </cell>
          <cell r="D1350" t="str">
            <v>Trần Việt</v>
          </cell>
          <cell r="E1350" t="str">
            <v>Thắng</v>
          </cell>
          <cell r="F1350">
            <v>0</v>
          </cell>
          <cell r="G1350" t="str">
            <v>01/05/2003</v>
          </cell>
        </row>
        <row r="1351">
          <cell r="A1351" t="str">
            <v>469421</v>
          </cell>
          <cell r="B1351" t="str">
            <v>A00</v>
          </cell>
          <cell r="C1351" t="str">
            <v>600</v>
          </cell>
          <cell r="D1351" t="str">
            <v>Bùi Ngọc Bảo</v>
          </cell>
          <cell r="E1351" t="str">
            <v>Trân</v>
          </cell>
          <cell r="F1351">
            <v>1</v>
          </cell>
          <cell r="G1351" t="str">
            <v>02/05/2003</v>
          </cell>
        </row>
        <row r="1352">
          <cell r="A1352" t="str">
            <v>468259</v>
          </cell>
          <cell r="B1352" t="str">
            <v>A01</v>
          </cell>
          <cell r="C1352" t="str">
            <v>600</v>
          </cell>
          <cell r="D1352" t="str">
            <v>Nguyễn Thành</v>
          </cell>
          <cell r="E1352" t="str">
            <v>Đạt</v>
          </cell>
          <cell r="F1352">
            <v>0</v>
          </cell>
          <cell r="G1352" t="str">
            <v>18/04/2003</v>
          </cell>
        </row>
        <row r="1353">
          <cell r="A1353" t="str">
            <v>468187</v>
          </cell>
          <cell r="B1353" t="str">
            <v>D01</v>
          </cell>
          <cell r="C1353" t="str">
            <v>507</v>
          </cell>
          <cell r="D1353" t="str">
            <v>Lê Thanh</v>
          </cell>
          <cell r="E1353" t="str">
            <v>Thùy</v>
          </cell>
          <cell r="F1353">
            <v>1</v>
          </cell>
          <cell r="G1353" t="str">
            <v>02/02/2003</v>
          </cell>
        </row>
        <row r="1354">
          <cell r="A1354" t="str">
            <v>468979</v>
          </cell>
          <cell r="B1354" t="str">
            <v>A01</v>
          </cell>
          <cell r="C1354" t="str">
            <v>600</v>
          </cell>
          <cell r="D1354" t="str">
            <v>Vũ Hoàng</v>
          </cell>
          <cell r="E1354" t="str">
            <v>Nam</v>
          </cell>
          <cell r="F1354">
            <v>0</v>
          </cell>
          <cell r="G1354" t="str">
            <v>24/09/2003</v>
          </cell>
        </row>
        <row r="1355">
          <cell r="A1355" t="str">
            <v>469041</v>
          </cell>
          <cell r="B1355" t="str">
            <v>D01</v>
          </cell>
          <cell r="C1355" t="str">
            <v>600</v>
          </cell>
          <cell r="D1355" t="str">
            <v>Phạm Huỳnh Bảo</v>
          </cell>
          <cell r="E1355" t="str">
            <v>Ngọc</v>
          </cell>
          <cell r="F1355">
            <v>1</v>
          </cell>
          <cell r="G1355" t="str">
            <v>22/11/2003</v>
          </cell>
        </row>
        <row r="1356">
          <cell r="A1356" t="str">
            <v>469264</v>
          </cell>
          <cell r="B1356" t="str">
            <v>D01</v>
          </cell>
          <cell r="C1356" t="str">
            <v>600</v>
          </cell>
          <cell r="D1356" t="str">
            <v>Trịnh Thị Thanh</v>
          </cell>
          <cell r="E1356" t="str">
            <v>Thái</v>
          </cell>
          <cell r="F1356">
            <v>1</v>
          </cell>
          <cell r="G1356" t="str">
            <v>22/04/2003</v>
          </cell>
        </row>
        <row r="1357">
          <cell r="A1357" t="str">
            <v>469463</v>
          </cell>
          <cell r="B1357" t="str">
            <v>D01</v>
          </cell>
          <cell r="C1357" t="str">
            <v>600</v>
          </cell>
          <cell r="D1357" t="str">
            <v>Phạm Nhật Phương</v>
          </cell>
          <cell r="E1357" t="str">
            <v>Uyên</v>
          </cell>
          <cell r="F1357">
            <v>1</v>
          </cell>
          <cell r="G1357" t="str">
            <v>11/04/2003</v>
          </cell>
        </row>
        <row r="1358">
          <cell r="A1358" t="str">
            <v>468151</v>
          </cell>
          <cell r="B1358" t="str">
            <v>D01</v>
          </cell>
          <cell r="C1358" t="str">
            <v>507</v>
          </cell>
          <cell r="D1358" t="str">
            <v>Đặng Minh</v>
          </cell>
          <cell r="E1358" t="str">
            <v>Nguyệt</v>
          </cell>
          <cell r="F1358">
            <v>1</v>
          </cell>
          <cell r="G1358" t="str">
            <v>26/09/2003</v>
          </cell>
        </row>
        <row r="1359">
          <cell r="A1359" t="str">
            <v>469148</v>
          </cell>
          <cell r="B1359" t="str">
            <v>A01</v>
          </cell>
          <cell r="C1359" t="str">
            <v>600</v>
          </cell>
          <cell r="D1359" t="str">
            <v>Nguyễn Thị Thu</v>
          </cell>
          <cell r="E1359" t="str">
            <v>Phương</v>
          </cell>
          <cell r="F1359">
            <v>1</v>
          </cell>
          <cell r="G1359" t="str">
            <v>09/12/2003</v>
          </cell>
        </row>
        <row r="1360">
          <cell r="A1360" t="str">
            <v>468078</v>
          </cell>
          <cell r="B1360" t="str">
            <v>D01</v>
          </cell>
          <cell r="C1360" t="str">
            <v>507</v>
          </cell>
          <cell r="D1360" t="str">
            <v>Hồ Minh</v>
          </cell>
          <cell r="E1360" t="str">
            <v>Anh</v>
          </cell>
          <cell r="F1360">
            <v>1</v>
          </cell>
          <cell r="G1360" t="str">
            <v>18/07/2003</v>
          </cell>
        </row>
        <row r="1361">
          <cell r="A1361" t="str">
            <v>468596</v>
          </cell>
          <cell r="B1361" t="str">
            <v>C00</v>
          </cell>
          <cell r="C1361" t="str">
            <v>600</v>
          </cell>
          <cell r="D1361" t="str">
            <v>Đinh Gia Tuấn</v>
          </cell>
          <cell r="E1361" t="str">
            <v>Dũng</v>
          </cell>
          <cell r="F1361">
            <v>0</v>
          </cell>
          <cell r="G1361" t="str">
            <v>15/11/2003</v>
          </cell>
        </row>
        <row r="1362">
          <cell r="A1362" t="str">
            <v>468662</v>
          </cell>
          <cell r="B1362" t="str">
            <v>A00</v>
          </cell>
          <cell r="C1362" t="str">
            <v>600</v>
          </cell>
          <cell r="D1362" t="str">
            <v>Bùi Thị Khánh</v>
          </cell>
          <cell r="E1362" t="str">
            <v>Hà</v>
          </cell>
          <cell r="F1362">
            <v>1</v>
          </cell>
          <cell r="G1362" t="str">
            <v>16/11/2003</v>
          </cell>
        </row>
        <row r="1363">
          <cell r="A1363" t="str">
            <v>468434</v>
          </cell>
          <cell r="B1363" t="str">
            <v>D01</v>
          </cell>
          <cell r="C1363" t="str">
            <v>506</v>
          </cell>
          <cell r="D1363" t="str">
            <v>Phan Hồng</v>
          </cell>
          <cell r="E1363" t="str">
            <v>Yến</v>
          </cell>
          <cell r="F1363">
            <v>1</v>
          </cell>
          <cell r="G1363" t="str">
            <v>25/08/2002</v>
          </cell>
        </row>
        <row r="1364">
          <cell r="A1364" t="str">
            <v>468223</v>
          </cell>
          <cell r="B1364" t="str">
            <v>D01</v>
          </cell>
          <cell r="C1364" t="str">
            <v>506</v>
          </cell>
          <cell r="D1364" t="str">
            <v>Nguyễn Đức Trâm</v>
          </cell>
          <cell r="E1364" t="str">
            <v>Anh</v>
          </cell>
          <cell r="F1364">
            <v>1</v>
          </cell>
          <cell r="G1364" t="str">
            <v>22/07/2003</v>
          </cell>
        </row>
        <row r="1365">
          <cell r="A1365" t="str">
            <v>465469</v>
          </cell>
          <cell r="B1365" t="str">
            <v>A01</v>
          </cell>
          <cell r="C1365" t="str">
            <v>506</v>
          </cell>
          <cell r="D1365" t="str">
            <v>Phan Châu Minh</v>
          </cell>
          <cell r="E1365" t="str">
            <v>Anh</v>
          </cell>
          <cell r="F1365">
            <v>1</v>
          </cell>
          <cell r="G1365" t="str">
            <v>29/06/2003</v>
          </cell>
        </row>
        <row r="1366">
          <cell r="A1366" t="str">
            <v>468534</v>
          </cell>
          <cell r="B1366" t="str">
            <v>C00</v>
          </cell>
          <cell r="C1366" t="str">
            <v>600</v>
          </cell>
          <cell r="D1366" t="str">
            <v>Bùi Hữu</v>
          </cell>
          <cell r="E1366" t="str">
            <v>Bảo</v>
          </cell>
          <cell r="F1366">
            <v>0</v>
          </cell>
          <cell r="G1366" t="str">
            <v>01/05/2003</v>
          </cell>
        </row>
        <row r="1367">
          <cell r="A1367" t="str">
            <v>468540</v>
          </cell>
          <cell r="B1367" t="str">
            <v>A00</v>
          </cell>
          <cell r="C1367" t="str">
            <v>600</v>
          </cell>
          <cell r="D1367" t="str">
            <v>Trương Thái</v>
          </cell>
          <cell r="E1367" t="str">
            <v>Bảo</v>
          </cell>
          <cell r="F1367">
            <v>0</v>
          </cell>
          <cell r="G1367" t="str">
            <v>29/07/2003</v>
          </cell>
        </row>
        <row r="1368">
          <cell r="A1368" t="str">
            <v>465398</v>
          </cell>
          <cell r="B1368" t="str">
            <v>A00</v>
          </cell>
          <cell r="C1368" t="str">
            <v>506</v>
          </cell>
          <cell r="D1368" t="str">
            <v>Phạm Thị Ngọc</v>
          </cell>
          <cell r="E1368" t="str">
            <v>Diễm</v>
          </cell>
          <cell r="F1368">
            <v>1</v>
          </cell>
          <cell r="G1368" t="str">
            <v>13/11/2003</v>
          </cell>
        </row>
        <row r="1369">
          <cell r="A1369" t="str">
            <v>468803</v>
          </cell>
          <cell r="B1369" t="str">
            <v>A01</v>
          </cell>
          <cell r="C1369" t="str">
            <v>600</v>
          </cell>
          <cell r="D1369" t="str">
            <v>Trần Minh</v>
          </cell>
          <cell r="E1369" t="str">
            <v>Hưng</v>
          </cell>
          <cell r="F1369">
            <v>0</v>
          </cell>
          <cell r="G1369" t="str">
            <v>26/01/2003</v>
          </cell>
        </row>
        <row r="1370">
          <cell r="A1370" t="str">
            <v>469575</v>
          </cell>
          <cell r="B1370" t="str">
            <v>D01</v>
          </cell>
          <cell r="C1370" t="str">
            <v>113</v>
          </cell>
          <cell r="D1370" t="str">
            <v>Nguyễn Thị Kim</v>
          </cell>
          <cell r="E1370" t="str">
            <v>Tuyết</v>
          </cell>
          <cell r="F1370">
            <v>1</v>
          </cell>
          <cell r="G1370" t="str">
            <v>10/02/2003</v>
          </cell>
        </row>
        <row r="1371">
          <cell r="A1371" t="str">
            <v>468175</v>
          </cell>
          <cell r="B1371" t="str">
            <v>A01</v>
          </cell>
          <cell r="C1371" t="str">
            <v>507</v>
          </cell>
          <cell r="D1371" t="str">
            <v>Nguyễn Hoàng Cát</v>
          </cell>
          <cell r="E1371" t="str">
            <v>Tường</v>
          </cell>
          <cell r="F1371">
            <v>1</v>
          </cell>
          <cell r="G1371" t="str">
            <v>03/08/2003</v>
          </cell>
        </row>
        <row r="1372">
          <cell r="A1372" t="str">
            <v>469470</v>
          </cell>
          <cell r="B1372" t="str">
            <v>D01</v>
          </cell>
          <cell r="C1372" t="str">
            <v>600</v>
          </cell>
          <cell r="D1372" t="str">
            <v>Vũ Ngọc</v>
          </cell>
          <cell r="E1372" t="str">
            <v>Uyên</v>
          </cell>
          <cell r="F1372">
            <v>1</v>
          </cell>
          <cell r="G1372" t="str">
            <v>02/06/2003</v>
          </cell>
        </row>
        <row r="1373">
          <cell r="A1373" t="str">
            <v>468875</v>
          </cell>
          <cell r="B1373" t="str">
            <v>A00</v>
          </cell>
          <cell r="C1373" t="str">
            <v>600</v>
          </cell>
          <cell r="D1373" t="str">
            <v>Đỗ Thị Mỹ</v>
          </cell>
          <cell r="E1373" t="str">
            <v>Linh</v>
          </cell>
          <cell r="F1373">
            <v>1</v>
          </cell>
          <cell r="G1373" t="str">
            <v>25/06/2003</v>
          </cell>
        </row>
        <row r="1374">
          <cell r="A1374" t="str">
            <v>468950</v>
          </cell>
          <cell r="B1374" t="str">
            <v>A01</v>
          </cell>
          <cell r="C1374" t="str">
            <v>600</v>
          </cell>
          <cell r="D1374" t="str">
            <v>Nguyễn Khoa Nhất</v>
          </cell>
          <cell r="E1374" t="str">
            <v>Minh</v>
          </cell>
          <cell r="F1374">
            <v>0</v>
          </cell>
          <cell r="G1374" t="str">
            <v>28/05/2003</v>
          </cell>
        </row>
        <row r="1375">
          <cell r="A1375" t="str">
            <v>468027</v>
          </cell>
          <cell r="B1375" t="str">
            <v>D01</v>
          </cell>
          <cell r="C1375" t="str">
            <v>600</v>
          </cell>
          <cell r="D1375" t="str">
            <v>Nguyễn Tố Huyền</v>
          </cell>
          <cell r="E1375" t="str">
            <v>My</v>
          </cell>
          <cell r="F1375">
            <v>1</v>
          </cell>
          <cell r="G1375" t="str">
            <v>12/11/2003</v>
          </cell>
        </row>
        <row r="1376">
          <cell r="A1376" t="str">
            <v>465807</v>
          </cell>
          <cell r="B1376" t="str">
            <v>A00</v>
          </cell>
          <cell r="C1376" t="str">
            <v>600</v>
          </cell>
          <cell r="D1376" t="str">
            <v>Phan Ngọc Minh</v>
          </cell>
          <cell r="E1376" t="str">
            <v>Thi</v>
          </cell>
          <cell r="F1376">
            <v>1</v>
          </cell>
          <cell r="G1376" t="str">
            <v>02/11/2003</v>
          </cell>
        </row>
        <row r="1377">
          <cell r="A1377" t="str">
            <v>468385</v>
          </cell>
          <cell r="B1377" t="str">
            <v>D84</v>
          </cell>
          <cell r="C1377" t="str">
            <v>506</v>
          </cell>
          <cell r="D1377" t="str">
            <v>Nguyễn Lương</v>
          </cell>
          <cell r="E1377" t="str">
            <v>Thoại</v>
          </cell>
          <cell r="F1377">
            <v>1</v>
          </cell>
          <cell r="G1377" t="str">
            <v>07/08/2003</v>
          </cell>
        </row>
        <row r="1378">
          <cell r="A1378" t="str">
            <v>466451</v>
          </cell>
          <cell r="B1378" t="str">
            <v>D84</v>
          </cell>
          <cell r="C1378" t="str">
            <v>508</v>
          </cell>
          <cell r="D1378" t="str">
            <v>Nguyễn Hoàng</v>
          </cell>
          <cell r="E1378" t="str">
            <v>An</v>
          </cell>
          <cell r="F1378">
            <v>0</v>
          </cell>
          <cell r="G1378" t="str">
            <v>24/02/2003</v>
          </cell>
        </row>
        <row r="1379">
          <cell r="A1379" t="str">
            <v>468483</v>
          </cell>
          <cell r="B1379" t="str">
            <v>D01</v>
          </cell>
          <cell r="C1379" t="str">
            <v>600</v>
          </cell>
          <cell r="D1379" t="str">
            <v>Nguyễn Phương</v>
          </cell>
          <cell r="E1379" t="str">
            <v>Anh</v>
          </cell>
          <cell r="F1379">
            <v>1</v>
          </cell>
          <cell r="G1379" t="str">
            <v>10/06/2003</v>
          </cell>
        </row>
        <row r="1380">
          <cell r="A1380" t="str">
            <v>466041</v>
          </cell>
          <cell r="B1380" t="str">
            <v>D03</v>
          </cell>
          <cell r="C1380" t="str">
            <v>600</v>
          </cell>
          <cell r="D1380" t="str">
            <v>Nguyễn Quỳnh</v>
          </cell>
          <cell r="E1380" t="str">
            <v>Anh</v>
          </cell>
          <cell r="F1380">
            <v>1</v>
          </cell>
          <cell r="G1380" t="str">
            <v>22/05/2003</v>
          </cell>
        </row>
        <row r="1381">
          <cell r="A1381" t="str">
            <v>468609</v>
          </cell>
          <cell r="B1381" t="str">
            <v>A00</v>
          </cell>
          <cell r="C1381" t="str">
            <v>600</v>
          </cell>
          <cell r="D1381" t="str">
            <v>Lưu Thị Ngọc</v>
          </cell>
          <cell r="E1381" t="str">
            <v>Duyên</v>
          </cell>
          <cell r="F1381">
            <v>1</v>
          </cell>
          <cell r="G1381" t="str">
            <v>07/09/2003</v>
          </cell>
        </row>
        <row r="1382">
          <cell r="A1382" t="str">
            <v>468638</v>
          </cell>
          <cell r="B1382" t="str">
            <v>A01</v>
          </cell>
          <cell r="C1382" t="str">
            <v>600</v>
          </cell>
          <cell r="D1382" t="str">
            <v>Võ Tiến</v>
          </cell>
          <cell r="E1382" t="str">
            <v>Đạt</v>
          </cell>
          <cell r="F1382">
            <v>0</v>
          </cell>
          <cell r="G1382" t="str">
            <v>25/05/2003</v>
          </cell>
        </row>
        <row r="1383">
          <cell r="A1383" t="str">
            <v>468723</v>
          </cell>
          <cell r="B1383" t="str">
            <v>A01</v>
          </cell>
          <cell r="C1383" t="str">
            <v>600</v>
          </cell>
          <cell r="D1383" t="str">
            <v>Tô Ngọc Bảo</v>
          </cell>
          <cell r="E1383" t="str">
            <v>Hân</v>
          </cell>
          <cell r="F1383">
            <v>1</v>
          </cell>
          <cell r="G1383" t="str">
            <v>31/03/2003</v>
          </cell>
        </row>
        <row r="1384">
          <cell r="A1384" t="str">
            <v>468772</v>
          </cell>
          <cell r="B1384" t="str">
            <v>D01</v>
          </cell>
          <cell r="C1384" t="str">
            <v>600</v>
          </cell>
          <cell r="D1384" t="str">
            <v>Lê</v>
          </cell>
          <cell r="E1384" t="str">
            <v>Huy</v>
          </cell>
          <cell r="F1384">
            <v>0</v>
          </cell>
          <cell r="G1384" t="str">
            <v>20/12/2002</v>
          </cell>
        </row>
        <row r="1385">
          <cell r="A1385" t="str">
            <v>468780</v>
          </cell>
          <cell r="B1385" t="str">
            <v>A01</v>
          </cell>
          <cell r="C1385" t="str">
            <v>600</v>
          </cell>
          <cell r="D1385" t="str">
            <v>Nguyễn Thọ</v>
          </cell>
          <cell r="E1385" t="str">
            <v>Huy</v>
          </cell>
          <cell r="F1385">
            <v>0</v>
          </cell>
          <cell r="G1385" t="str">
            <v>09/05/2003</v>
          </cell>
        </row>
        <row r="1386">
          <cell r="A1386" t="str">
            <v>469049</v>
          </cell>
          <cell r="B1386" t="str">
            <v>D01</v>
          </cell>
          <cell r="C1386" t="str">
            <v>600</v>
          </cell>
          <cell r="D1386" t="str">
            <v>Bùi Võ Thảo</v>
          </cell>
          <cell r="E1386" t="str">
            <v>Nguyên</v>
          </cell>
          <cell r="F1386">
            <v>1</v>
          </cell>
          <cell r="G1386" t="str">
            <v>07/09/2002</v>
          </cell>
        </row>
        <row r="1387">
          <cell r="A1387" t="str">
            <v>468406</v>
          </cell>
          <cell r="B1387" t="str">
            <v>D01</v>
          </cell>
          <cell r="C1387" t="str">
            <v>506</v>
          </cell>
          <cell r="D1387" t="str">
            <v>Lê Thị Huyền</v>
          </cell>
          <cell r="E1387" t="str">
            <v>Trân</v>
          </cell>
          <cell r="F1387">
            <v>1</v>
          </cell>
          <cell r="G1387" t="str">
            <v>10/12/2003</v>
          </cell>
        </row>
        <row r="1388">
          <cell r="A1388" t="str">
            <v>468953</v>
          </cell>
          <cell r="B1388" t="str">
            <v>A01</v>
          </cell>
          <cell r="C1388" t="str">
            <v>600</v>
          </cell>
          <cell r="D1388" t="str">
            <v>Nguyễn Tấn Quang</v>
          </cell>
          <cell r="E1388" t="str">
            <v>Minh</v>
          </cell>
          <cell r="F1388">
            <v>0</v>
          </cell>
          <cell r="G1388" t="str">
            <v>19/09/2003</v>
          </cell>
        </row>
        <row r="1389">
          <cell r="A1389" t="str">
            <v>465984</v>
          </cell>
          <cell r="B1389" t="str">
            <v>D03</v>
          </cell>
          <cell r="C1389" t="str">
            <v>600</v>
          </cell>
          <cell r="D1389" t="str">
            <v>Lê Huy</v>
          </cell>
          <cell r="E1389" t="str">
            <v>Nguyên</v>
          </cell>
          <cell r="F1389">
            <v>0</v>
          </cell>
          <cell r="G1389" t="str">
            <v>16/01/2003</v>
          </cell>
        </row>
        <row r="1390">
          <cell r="A1390" t="str">
            <v>469182</v>
          </cell>
          <cell r="B1390" t="str">
            <v>D01</v>
          </cell>
          <cell r="C1390" t="str">
            <v>600</v>
          </cell>
          <cell r="D1390" t="str">
            <v>Nguyễn Mai</v>
          </cell>
          <cell r="E1390" t="str">
            <v>Quỳnh</v>
          </cell>
          <cell r="F1390">
            <v>1</v>
          </cell>
          <cell r="G1390" t="str">
            <v>22/10/2003</v>
          </cell>
        </row>
        <row r="1391">
          <cell r="A1391" t="str">
            <v>469447</v>
          </cell>
          <cell r="B1391" t="str">
            <v>A01</v>
          </cell>
          <cell r="C1391" t="str">
            <v>600</v>
          </cell>
          <cell r="D1391" t="str">
            <v>Đặng Đức</v>
          </cell>
          <cell r="E1391" t="str">
            <v>Trọng</v>
          </cell>
          <cell r="F1391">
            <v>0</v>
          </cell>
          <cell r="G1391" t="str">
            <v>11/11/2000</v>
          </cell>
        </row>
        <row r="1392">
          <cell r="A1392" t="str">
            <v>465582</v>
          </cell>
          <cell r="B1392" t="str">
            <v>C00</v>
          </cell>
          <cell r="C1392" t="str">
            <v>600</v>
          </cell>
          <cell r="D1392" t="str">
            <v>Nguyễn Thị Ngọc</v>
          </cell>
          <cell r="E1392" t="str">
            <v>Vy</v>
          </cell>
          <cell r="F1392">
            <v>1</v>
          </cell>
          <cell r="G1392" t="str">
            <v>30/03/2003</v>
          </cell>
        </row>
        <row r="1393">
          <cell r="A1393" t="str">
            <v>469082</v>
          </cell>
          <cell r="B1393" t="str">
            <v>A01</v>
          </cell>
          <cell r="C1393" t="str">
            <v>600</v>
          </cell>
          <cell r="D1393" t="str">
            <v>Lê Nguyễn Yến</v>
          </cell>
          <cell r="E1393" t="str">
            <v>Nhi</v>
          </cell>
          <cell r="F1393">
            <v>1</v>
          </cell>
          <cell r="G1393" t="str">
            <v>03/04/2003</v>
          </cell>
        </row>
        <row r="1394">
          <cell r="A1394" t="str">
            <v>466072</v>
          </cell>
          <cell r="B1394" t="str">
            <v>D84</v>
          </cell>
          <cell r="C1394" t="str">
            <v>113</v>
          </cell>
          <cell r="D1394" t="str">
            <v>Trần Văn</v>
          </cell>
          <cell r="E1394" t="str">
            <v>Bình</v>
          </cell>
          <cell r="F1394">
            <v>0</v>
          </cell>
          <cell r="G1394" t="str">
            <v>23/08/2003</v>
          </cell>
        </row>
        <row r="1395">
          <cell r="A1395" t="str">
            <v>468166</v>
          </cell>
          <cell r="B1395" t="str">
            <v>A00</v>
          </cell>
          <cell r="C1395" t="str">
            <v>507</v>
          </cell>
          <cell r="D1395" t="str">
            <v>Thái Hồng</v>
          </cell>
          <cell r="E1395" t="str">
            <v>Quân</v>
          </cell>
          <cell r="F1395">
            <v>0</v>
          </cell>
          <cell r="G1395" t="str">
            <v>07/11/2003</v>
          </cell>
        </row>
        <row r="1396">
          <cell r="A1396" t="str">
            <v>468195</v>
          </cell>
          <cell r="B1396" t="str">
            <v>A01</v>
          </cell>
          <cell r="C1396" t="str">
            <v>507</v>
          </cell>
          <cell r="D1396" t="str">
            <v>Đoàn Ngọc Khánh</v>
          </cell>
          <cell r="E1396" t="str">
            <v>Trinh</v>
          </cell>
          <cell r="F1396">
            <v>1</v>
          </cell>
          <cell r="G1396" t="str">
            <v>11/12/2003</v>
          </cell>
        </row>
        <row r="1397">
          <cell r="A1397" t="str">
            <v>468792</v>
          </cell>
          <cell r="B1397" t="str">
            <v>D01</v>
          </cell>
          <cell r="C1397" t="str">
            <v>600</v>
          </cell>
          <cell r="D1397" t="str">
            <v>Phạm Ánh Thu</v>
          </cell>
          <cell r="E1397" t="str">
            <v>Huyền</v>
          </cell>
          <cell r="F1397">
            <v>1</v>
          </cell>
          <cell r="G1397" t="str">
            <v>13/02/2003</v>
          </cell>
        </row>
        <row r="1398">
          <cell r="A1398" t="str">
            <v>468968</v>
          </cell>
          <cell r="B1398" t="str">
            <v>A01</v>
          </cell>
          <cell r="C1398" t="str">
            <v>600</v>
          </cell>
          <cell r="D1398" t="str">
            <v>Lê Hoàng Khánh</v>
          </cell>
          <cell r="E1398" t="str">
            <v>My</v>
          </cell>
          <cell r="F1398">
            <v>1</v>
          </cell>
          <cell r="G1398" t="str">
            <v>08/03/2003</v>
          </cell>
        </row>
        <row r="1399">
          <cell r="A1399" t="str">
            <v>469175</v>
          </cell>
          <cell r="B1399" t="str">
            <v>D01</v>
          </cell>
          <cell r="C1399" t="str">
            <v>600</v>
          </cell>
          <cell r="D1399" t="str">
            <v>Nguyễn Thị Ngọc</v>
          </cell>
          <cell r="E1399" t="str">
            <v>Quyền</v>
          </cell>
          <cell r="F1399">
            <v>1</v>
          </cell>
          <cell r="G1399" t="str">
            <v>02/06/2003</v>
          </cell>
        </row>
        <row r="1400">
          <cell r="A1400" t="str">
            <v>468469</v>
          </cell>
          <cell r="B1400" t="str">
            <v>D01</v>
          </cell>
          <cell r="C1400" t="str">
            <v>600</v>
          </cell>
          <cell r="D1400" t="str">
            <v>Lê Nguyễn Minh</v>
          </cell>
          <cell r="E1400" t="str">
            <v>Anh</v>
          </cell>
          <cell r="F1400">
            <v>1</v>
          </cell>
          <cell r="G1400" t="str">
            <v>02/09/2003</v>
          </cell>
        </row>
        <row r="1401">
          <cell r="A1401" t="str">
            <v>468724</v>
          </cell>
          <cell r="B1401" t="str">
            <v>A00</v>
          </cell>
          <cell r="C1401" t="str">
            <v>600</v>
          </cell>
          <cell r="D1401" t="str">
            <v>Nguyễn Thị Mỹ</v>
          </cell>
          <cell r="E1401" t="str">
            <v>Hậu</v>
          </cell>
          <cell r="F1401">
            <v>1</v>
          </cell>
          <cell r="G1401" t="str">
            <v>22/09/2003</v>
          </cell>
        </row>
        <row r="1402">
          <cell r="A1402" t="str">
            <v>468783</v>
          </cell>
          <cell r="B1402" t="str">
            <v>A01</v>
          </cell>
          <cell r="C1402" t="str">
            <v>600</v>
          </cell>
          <cell r="D1402" t="str">
            <v>Võ Quang</v>
          </cell>
          <cell r="E1402" t="str">
            <v>Huy</v>
          </cell>
          <cell r="F1402">
            <v>0</v>
          </cell>
          <cell r="G1402" t="str">
            <v>04/01/2003</v>
          </cell>
        </row>
        <row r="1403">
          <cell r="A1403" t="str">
            <v>468929</v>
          </cell>
          <cell r="B1403" t="str">
            <v>A01</v>
          </cell>
          <cell r="C1403" t="str">
            <v>600</v>
          </cell>
          <cell r="D1403" t="str">
            <v>Lê Thị Thanh</v>
          </cell>
          <cell r="E1403" t="str">
            <v>Mai</v>
          </cell>
          <cell r="F1403">
            <v>1</v>
          </cell>
          <cell r="G1403" t="str">
            <v>10/10/2003</v>
          </cell>
        </row>
        <row r="1404">
          <cell r="A1404" t="str">
            <v>469462</v>
          </cell>
          <cell r="B1404" t="str">
            <v>D01</v>
          </cell>
          <cell r="C1404" t="str">
            <v>600</v>
          </cell>
          <cell r="D1404" t="str">
            <v>Nguyễn Trần Nhật</v>
          </cell>
          <cell r="E1404" t="str">
            <v>Uyên</v>
          </cell>
          <cell r="F1404">
            <v>1</v>
          </cell>
          <cell r="G1404" t="str">
            <v>19/10/2003</v>
          </cell>
        </row>
        <row r="1405">
          <cell r="A1405" t="str">
            <v>468442</v>
          </cell>
          <cell r="B1405" t="str">
            <v>A01</v>
          </cell>
          <cell r="C1405" t="str">
            <v>600</v>
          </cell>
          <cell r="D1405" t="str">
            <v>Nguyễn Đức</v>
          </cell>
          <cell r="E1405" t="str">
            <v>An</v>
          </cell>
          <cell r="F1405">
            <v>0</v>
          </cell>
          <cell r="G1405" t="str">
            <v>27/04/2003</v>
          </cell>
        </row>
        <row r="1406">
          <cell r="A1406" t="str">
            <v>468545</v>
          </cell>
          <cell r="B1406" t="str">
            <v>A01</v>
          </cell>
          <cell r="C1406" t="str">
            <v>600</v>
          </cell>
          <cell r="D1406" t="str">
            <v>Huỳnh Phương</v>
          </cell>
          <cell r="E1406" t="str">
            <v>Bình</v>
          </cell>
          <cell r="F1406">
            <v>1</v>
          </cell>
          <cell r="G1406" t="str">
            <v>05/12/2003</v>
          </cell>
        </row>
        <row r="1407">
          <cell r="A1407" t="str">
            <v>468743</v>
          </cell>
          <cell r="B1407" t="str">
            <v>A01</v>
          </cell>
          <cell r="C1407" t="str">
            <v>600</v>
          </cell>
          <cell r="D1407" t="str">
            <v>Trần Trung</v>
          </cell>
          <cell r="E1407" t="str">
            <v>Hiếu</v>
          </cell>
          <cell r="F1407">
            <v>0</v>
          </cell>
          <cell r="G1407" t="str">
            <v>17/07/2003</v>
          </cell>
        </row>
        <row r="1408">
          <cell r="A1408" t="str">
            <v>468937</v>
          </cell>
          <cell r="B1408" t="str">
            <v>D01</v>
          </cell>
          <cell r="C1408" t="str">
            <v>600</v>
          </cell>
          <cell r="D1408" t="str">
            <v>Trần Phương</v>
          </cell>
          <cell r="E1408" t="str">
            <v>Mai</v>
          </cell>
          <cell r="F1408">
            <v>1</v>
          </cell>
          <cell r="G1408" t="str">
            <v>11/12/2003</v>
          </cell>
        </row>
        <row r="1409">
          <cell r="A1409" t="str">
            <v>469034</v>
          </cell>
          <cell r="B1409" t="str">
            <v>D01</v>
          </cell>
          <cell r="C1409" t="str">
            <v>600</v>
          </cell>
          <cell r="D1409" t="str">
            <v>Lê Thị Bích</v>
          </cell>
          <cell r="E1409" t="str">
            <v>Ngọc</v>
          </cell>
          <cell r="F1409">
            <v>1</v>
          </cell>
          <cell r="G1409" t="str">
            <v>17/12/2003</v>
          </cell>
        </row>
        <row r="1410">
          <cell r="A1410" t="str">
            <v>465245</v>
          </cell>
          <cell r="B1410" t="str">
            <v>C00</v>
          </cell>
          <cell r="C1410" t="str">
            <v>600</v>
          </cell>
          <cell r="D1410" t="str">
            <v>Nguyễn Ngọc Diễm</v>
          </cell>
          <cell r="E1410" t="str">
            <v>Quỳnh</v>
          </cell>
          <cell r="F1410">
            <v>1</v>
          </cell>
          <cell r="G1410" t="str">
            <v>14/02/2003</v>
          </cell>
        </row>
        <row r="1411">
          <cell r="A1411" t="str">
            <v>469202</v>
          </cell>
          <cell r="B1411" t="str">
            <v>A00</v>
          </cell>
          <cell r="C1411" t="str">
            <v>600</v>
          </cell>
          <cell r="D1411" t="str">
            <v>Lê Ngọc Quỳnh</v>
          </cell>
          <cell r="E1411" t="str">
            <v>Sương</v>
          </cell>
          <cell r="F1411">
            <v>1</v>
          </cell>
          <cell r="G1411" t="str">
            <v>06/01/2003</v>
          </cell>
        </row>
        <row r="1412">
          <cell r="A1412" t="str">
            <v>469477</v>
          </cell>
          <cell r="B1412" t="str">
            <v>A01</v>
          </cell>
          <cell r="C1412" t="str">
            <v>600</v>
          </cell>
          <cell r="D1412" t="str">
            <v>Trịnh Hoàng Hải</v>
          </cell>
          <cell r="E1412" t="str">
            <v>Vân</v>
          </cell>
          <cell r="F1412">
            <v>1</v>
          </cell>
          <cell r="G1412" t="str">
            <v>01/01/2003</v>
          </cell>
        </row>
        <row r="1413">
          <cell r="A1413" t="str">
            <v>469508</v>
          </cell>
          <cell r="B1413" t="str">
            <v>A01</v>
          </cell>
          <cell r="C1413" t="str">
            <v>600</v>
          </cell>
          <cell r="D1413" t="str">
            <v>Nguyễn Trần Hà</v>
          </cell>
          <cell r="E1413" t="str">
            <v>Vy</v>
          </cell>
          <cell r="F1413">
            <v>1</v>
          </cell>
          <cell r="G1413" t="str">
            <v>09/05/2003</v>
          </cell>
        </row>
        <row r="1414">
          <cell r="A1414" t="str">
            <v>468212</v>
          </cell>
          <cell r="B1414" t="str">
            <v>D01</v>
          </cell>
          <cell r="C1414" t="str">
            <v>507</v>
          </cell>
          <cell r="D1414" t="str">
            <v>Nguyễn Thị Hải</v>
          </cell>
          <cell r="E1414" t="str">
            <v>Yến</v>
          </cell>
          <cell r="F1414">
            <v>1</v>
          </cell>
          <cell r="G1414" t="str">
            <v>25/02/2003</v>
          </cell>
        </row>
        <row r="1415">
          <cell r="A1415" t="str">
            <v>460261</v>
          </cell>
          <cell r="B1415" t="str">
            <v>D84</v>
          </cell>
          <cell r="C1415" t="str">
            <v>113</v>
          </cell>
          <cell r="D1415" t="str">
            <v>Đỗ Tuấn</v>
          </cell>
          <cell r="E1415" t="str">
            <v>Anh</v>
          </cell>
          <cell r="F1415">
            <v>0</v>
          </cell>
          <cell r="G1415" t="str">
            <v>12/01/2003</v>
          </cell>
        </row>
        <row r="1416">
          <cell r="A1416" t="str">
            <v>465338</v>
          </cell>
          <cell r="B1416" t="str">
            <v>A00</v>
          </cell>
          <cell r="C1416" t="str">
            <v>600</v>
          </cell>
          <cell r="D1416" t="str">
            <v>Huỳnh Thị Thảo</v>
          </cell>
          <cell r="E1416" t="str">
            <v>Chi</v>
          </cell>
          <cell r="F1416">
            <v>1</v>
          </cell>
          <cell r="G1416" t="str">
            <v>31/10/2003</v>
          </cell>
        </row>
        <row r="1417">
          <cell r="A1417" t="str">
            <v>468683</v>
          </cell>
          <cell r="B1417" t="str">
            <v>D01</v>
          </cell>
          <cell r="C1417" t="str">
            <v>600</v>
          </cell>
          <cell r="D1417" t="str">
            <v>Trần Lê Ngọc</v>
          </cell>
          <cell r="E1417" t="str">
            <v>Hạ</v>
          </cell>
          <cell r="F1417">
            <v>1</v>
          </cell>
          <cell r="G1417" t="str">
            <v>20/05/2003</v>
          </cell>
        </row>
        <row r="1418">
          <cell r="A1418" t="str">
            <v>468296</v>
          </cell>
          <cell r="B1418" t="str">
            <v>A01</v>
          </cell>
          <cell r="C1418" t="str">
            <v>506</v>
          </cell>
          <cell r="D1418" t="str">
            <v>Nguyễn Long</v>
          </cell>
          <cell r="E1418" t="str">
            <v>Khánh</v>
          </cell>
          <cell r="F1418">
            <v>0</v>
          </cell>
          <cell r="G1418" t="str">
            <v>03/04/2003</v>
          </cell>
        </row>
        <row r="1419">
          <cell r="A1419" t="str">
            <v>469563</v>
          </cell>
          <cell r="B1419" t="str">
            <v>D01</v>
          </cell>
          <cell r="C1419" t="str">
            <v>113</v>
          </cell>
          <cell r="D1419" t="str">
            <v>Đỗ Kiến</v>
          </cell>
          <cell r="E1419" t="str">
            <v>Khương</v>
          </cell>
          <cell r="F1419">
            <v>1</v>
          </cell>
          <cell r="G1419" t="str">
            <v>25/04/2003</v>
          </cell>
        </row>
        <row r="1420">
          <cell r="A1420" t="str">
            <v>465239</v>
          </cell>
          <cell r="B1420" t="str">
            <v>A00</v>
          </cell>
          <cell r="C1420" t="str">
            <v>506</v>
          </cell>
          <cell r="D1420" t="str">
            <v>Nguyễn Thị Yến</v>
          </cell>
          <cell r="E1420" t="str">
            <v>Nhi</v>
          </cell>
          <cell r="F1420">
            <v>1</v>
          </cell>
          <cell r="G1420" t="str">
            <v>29/04/2003</v>
          </cell>
        </row>
        <row r="1421">
          <cell r="A1421" t="str">
            <v>469119</v>
          </cell>
          <cell r="B1421" t="str">
            <v>D01</v>
          </cell>
          <cell r="C1421" t="str">
            <v>600</v>
          </cell>
          <cell r="D1421" t="str">
            <v>Nguyễn Trần Hoàng</v>
          </cell>
          <cell r="E1421" t="str">
            <v>Oanh</v>
          </cell>
          <cell r="F1421">
            <v>1</v>
          </cell>
          <cell r="G1421" t="str">
            <v>06/02/2003</v>
          </cell>
        </row>
        <row r="1422">
          <cell r="A1422" t="str">
            <v>469573</v>
          </cell>
          <cell r="B1422" t="str">
            <v>D01</v>
          </cell>
          <cell r="C1422" t="str">
            <v>113</v>
          </cell>
          <cell r="D1422" t="str">
            <v>Hoàng Ngọc Thanh</v>
          </cell>
          <cell r="E1422" t="str">
            <v>Tâm</v>
          </cell>
          <cell r="F1422">
            <v>1</v>
          </cell>
          <cell r="G1422" t="str">
            <v>07/06/2003</v>
          </cell>
        </row>
        <row r="1423">
          <cell r="A1423" t="str">
            <v>469576</v>
          </cell>
          <cell r="B1423" t="str">
            <v>D66</v>
          </cell>
          <cell r="C1423" t="str">
            <v>113</v>
          </cell>
          <cell r="D1423" t="str">
            <v>Lê Nguyễn Anh</v>
          </cell>
          <cell r="E1423" t="str">
            <v>Thi</v>
          </cell>
          <cell r="F1423">
            <v>1</v>
          </cell>
          <cell r="G1423" t="str">
            <v>31/01/2003</v>
          </cell>
        </row>
        <row r="1424">
          <cell r="A1424" t="str">
            <v>469474</v>
          </cell>
          <cell r="B1424" t="str">
            <v>D01</v>
          </cell>
          <cell r="C1424" t="str">
            <v>600</v>
          </cell>
          <cell r="D1424" t="str">
            <v>Nguyễn Hà Khánh</v>
          </cell>
          <cell r="E1424" t="str">
            <v>Vân</v>
          </cell>
          <cell r="F1424">
            <v>1</v>
          </cell>
          <cell r="G1424" t="str">
            <v>21/11/2003</v>
          </cell>
        </row>
        <row r="1425">
          <cell r="A1425" t="str">
            <v>469392</v>
          </cell>
          <cell r="B1425" t="str">
            <v>A01</v>
          </cell>
          <cell r="C1425" t="str">
            <v>600</v>
          </cell>
          <cell r="D1425" t="str">
            <v>Đỗ Thùy</v>
          </cell>
          <cell r="E1425" t="str">
            <v>Trang</v>
          </cell>
          <cell r="F1425">
            <v>1</v>
          </cell>
          <cell r="G1425" t="str">
            <v>05/10/2002</v>
          </cell>
        </row>
        <row r="1426">
          <cell r="A1426" t="str">
            <v>469139</v>
          </cell>
          <cell r="B1426" t="str">
            <v>A01</v>
          </cell>
          <cell r="C1426" t="str">
            <v>600</v>
          </cell>
          <cell r="D1426" t="str">
            <v>Bạch Thị Hà</v>
          </cell>
          <cell r="E1426" t="str">
            <v>Phương</v>
          </cell>
          <cell r="F1426">
            <v>1</v>
          </cell>
          <cell r="G1426" t="str">
            <v>16/07/2003</v>
          </cell>
        </row>
        <row r="1427">
          <cell r="A1427" t="str">
            <v>468962</v>
          </cell>
          <cell r="B1427" t="str">
            <v>C00</v>
          </cell>
          <cell r="C1427" t="str">
            <v>600</v>
          </cell>
          <cell r="D1427" t="str">
            <v>Bon Kròng Hi Sa</v>
          </cell>
          <cell r="E1427" t="str">
            <v>Miôya</v>
          </cell>
          <cell r="F1427">
            <v>0</v>
          </cell>
          <cell r="G1427" t="str">
            <v>16/10/2001</v>
          </cell>
        </row>
        <row r="1428">
          <cell r="A1428" t="str">
            <v>469361</v>
          </cell>
          <cell r="B1428" t="str">
            <v>D01</v>
          </cell>
          <cell r="C1428" t="str">
            <v>600</v>
          </cell>
          <cell r="D1428" t="str">
            <v>Nguyễn Ngọc Anh</v>
          </cell>
          <cell r="E1428" t="str">
            <v>Thư</v>
          </cell>
          <cell r="F1428">
            <v>1</v>
          </cell>
          <cell r="G1428" t="str">
            <v>21/10/2003</v>
          </cell>
        </row>
        <row r="1429">
          <cell r="A1429" t="str">
            <v>468843</v>
          </cell>
          <cell r="B1429" t="str">
            <v>A00</v>
          </cell>
          <cell r="C1429" t="str">
            <v>600</v>
          </cell>
          <cell r="D1429" t="str">
            <v>K' H? Ðông</v>
          </cell>
          <cell r="E1429" t="str">
            <v>Khôi</v>
          </cell>
          <cell r="F1429">
            <v>0</v>
          </cell>
          <cell r="G1429" t="str">
            <v>07/01/2003</v>
          </cell>
        </row>
        <row r="1430">
          <cell r="A1430" t="str">
            <v>468084</v>
          </cell>
          <cell r="B1430" t="str">
            <v>A00</v>
          </cell>
          <cell r="C1430" t="str">
            <v>507</v>
          </cell>
          <cell r="D1430" t="str">
            <v>Ninh Thị Ngọc</v>
          </cell>
          <cell r="E1430" t="str">
            <v>Ánh</v>
          </cell>
          <cell r="F1430">
            <v>1</v>
          </cell>
          <cell r="G1430" t="str">
            <v>22/03/2003</v>
          </cell>
        </row>
        <row r="1431">
          <cell r="A1431" t="str">
            <v>468632</v>
          </cell>
          <cell r="B1431" t="str">
            <v>A01</v>
          </cell>
          <cell r="C1431" t="str">
            <v>600</v>
          </cell>
          <cell r="D1431" t="str">
            <v>Hồ Trần Linh</v>
          </cell>
          <cell r="E1431" t="str">
            <v>Đan</v>
          </cell>
          <cell r="F1431">
            <v>1</v>
          </cell>
          <cell r="G1431" t="str">
            <v>05/03/2003</v>
          </cell>
        </row>
        <row r="1432">
          <cell r="A1432" t="str">
            <v>468633</v>
          </cell>
          <cell r="B1432" t="str">
            <v>D01</v>
          </cell>
          <cell r="C1432" t="str">
            <v>600</v>
          </cell>
          <cell r="D1432" t="str">
            <v>Trương Thụy Linh</v>
          </cell>
          <cell r="E1432" t="str">
            <v>Đan</v>
          </cell>
          <cell r="F1432">
            <v>1</v>
          </cell>
          <cell r="G1432" t="str">
            <v>25/04/2003</v>
          </cell>
        </row>
        <row r="1433">
          <cell r="A1433" t="str">
            <v>468668</v>
          </cell>
          <cell r="B1433" t="str">
            <v>A00</v>
          </cell>
          <cell r="C1433" t="str">
            <v>600</v>
          </cell>
          <cell r="D1433" t="str">
            <v>Nguyễn Thị Hồng</v>
          </cell>
          <cell r="E1433" t="str">
            <v>Hà</v>
          </cell>
          <cell r="F1433">
            <v>1</v>
          </cell>
          <cell r="G1433" t="str">
            <v>20/08/2003</v>
          </cell>
        </row>
        <row r="1434">
          <cell r="A1434" t="str">
            <v>468297</v>
          </cell>
          <cell r="B1434" t="str">
            <v>D01</v>
          </cell>
          <cell r="C1434" t="str">
            <v>506</v>
          </cell>
          <cell r="D1434" t="str">
            <v>Trịnh Lương Hoàng</v>
          </cell>
          <cell r="E1434" t="str">
            <v>Khởi</v>
          </cell>
          <cell r="F1434">
            <v>0</v>
          </cell>
          <cell r="G1434" t="str">
            <v>08/02/2003</v>
          </cell>
        </row>
        <row r="1435">
          <cell r="A1435" t="str">
            <v>465581</v>
          </cell>
          <cell r="B1435" t="str">
            <v>A00</v>
          </cell>
          <cell r="C1435" t="str">
            <v>506</v>
          </cell>
          <cell r="D1435" t="str">
            <v>Trần Ngọc Khánh</v>
          </cell>
          <cell r="E1435" t="str">
            <v>Linh</v>
          </cell>
          <cell r="F1435">
            <v>1</v>
          </cell>
          <cell r="G1435" t="str">
            <v>02/08/2003</v>
          </cell>
        </row>
        <row r="1436">
          <cell r="A1436" t="str">
            <v>468336</v>
          </cell>
          <cell r="B1436" t="str">
            <v>D01</v>
          </cell>
          <cell r="C1436" t="str">
            <v>506</v>
          </cell>
          <cell r="D1436" t="str">
            <v>Dương Hồng</v>
          </cell>
          <cell r="E1436" t="str">
            <v>Ngọc</v>
          </cell>
          <cell r="F1436">
            <v>1</v>
          </cell>
          <cell r="G1436" t="str">
            <v>21/12/2003</v>
          </cell>
        </row>
        <row r="1437">
          <cell r="A1437" t="str">
            <v>466585</v>
          </cell>
          <cell r="B1437" t="str">
            <v>A01</v>
          </cell>
          <cell r="C1437" t="str">
            <v>600</v>
          </cell>
          <cell r="D1437" t="str">
            <v>Vũ Thị Kim</v>
          </cell>
          <cell r="E1437" t="str">
            <v>Oanh</v>
          </cell>
          <cell r="F1437">
            <v>1</v>
          </cell>
          <cell r="G1437" t="str">
            <v>17/01/2003</v>
          </cell>
        </row>
        <row r="1438">
          <cell r="A1438" t="str">
            <v>465927</v>
          </cell>
          <cell r="B1438" t="str">
            <v>A00</v>
          </cell>
          <cell r="C1438" t="str">
            <v>600</v>
          </cell>
          <cell r="D1438" t="str">
            <v>Nguyễn Thị Mai</v>
          </cell>
          <cell r="E1438" t="str">
            <v>Trúc</v>
          </cell>
          <cell r="F1438">
            <v>1</v>
          </cell>
          <cell r="G1438" t="str">
            <v>21/01/2003</v>
          </cell>
        </row>
        <row r="1439">
          <cell r="A1439" t="str">
            <v>468120</v>
          </cell>
          <cell r="B1439" t="str">
            <v>D01</v>
          </cell>
          <cell r="C1439" t="str">
            <v>507</v>
          </cell>
          <cell r="D1439" t="str">
            <v>Nguyễn Tuấn</v>
          </cell>
          <cell r="E1439" t="str">
            <v>Kiệt</v>
          </cell>
          <cell r="F1439">
            <v>0</v>
          </cell>
          <cell r="G1439" t="str">
            <v>14/06/2003</v>
          </cell>
        </row>
        <row r="1440">
          <cell r="A1440" t="str">
            <v>469472</v>
          </cell>
          <cell r="B1440" t="str">
            <v>A00</v>
          </cell>
          <cell r="C1440" t="str">
            <v>600</v>
          </cell>
          <cell r="D1440" t="str">
            <v>Đoàn Thị Thúy</v>
          </cell>
          <cell r="E1440" t="str">
            <v>Vân</v>
          </cell>
          <cell r="F1440">
            <v>1</v>
          </cell>
          <cell r="G1440" t="str">
            <v>21/03/2003</v>
          </cell>
        </row>
        <row r="1441">
          <cell r="A1441" t="str">
            <v>469441</v>
          </cell>
          <cell r="B1441" t="str">
            <v>A00</v>
          </cell>
          <cell r="C1441" t="str">
            <v>600</v>
          </cell>
          <cell r="D1441" t="str">
            <v>Đỗ Tuyết</v>
          </cell>
          <cell r="E1441" t="str">
            <v>Trinh</v>
          </cell>
          <cell r="F1441">
            <v>1</v>
          </cell>
          <cell r="G1441" t="str">
            <v>08/11/2003</v>
          </cell>
        </row>
        <row r="1442">
          <cell r="A1442" t="str">
            <v>468769</v>
          </cell>
          <cell r="B1442" t="str">
            <v>C00</v>
          </cell>
          <cell r="C1442" t="str">
            <v>600</v>
          </cell>
          <cell r="D1442" t="str">
            <v>Lý</v>
          </cell>
          <cell r="E1442" t="str">
            <v>Hùng</v>
          </cell>
          <cell r="F1442">
            <v>0</v>
          </cell>
          <cell r="G1442" t="str">
            <v>27/10/2003</v>
          </cell>
        </row>
        <row r="1443">
          <cell r="A1443" t="str">
            <v>469063</v>
          </cell>
          <cell r="B1443" t="str">
            <v>A00</v>
          </cell>
          <cell r="C1443" t="str">
            <v>600</v>
          </cell>
          <cell r="D1443" t="str">
            <v>Nguyễn Thị Thu</v>
          </cell>
          <cell r="E1443" t="str">
            <v>Nhàn</v>
          </cell>
          <cell r="F1443">
            <v>1</v>
          </cell>
          <cell r="G1443" t="str">
            <v>03/09/2003</v>
          </cell>
        </row>
        <row r="1444">
          <cell r="A1444" t="str">
            <v>469343</v>
          </cell>
          <cell r="B1444" t="str">
            <v>D01</v>
          </cell>
          <cell r="C1444" t="str">
            <v>600</v>
          </cell>
          <cell r="D1444" t="str">
            <v>Ka</v>
          </cell>
          <cell r="E1444" t="str">
            <v>Thúy</v>
          </cell>
          <cell r="F1444">
            <v>1</v>
          </cell>
          <cell r="G1444" t="str">
            <v>01/05/2003</v>
          </cell>
        </row>
        <row r="1445">
          <cell r="A1445" t="str">
            <v>469347</v>
          </cell>
          <cell r="B1445" t="str">
            <v>A00</v>
          </cell>
          <cell r="C1445" t="str">
            <v>600</v>
          </cell>
          <cell r="D1445" t="str">
            <v>Đậu Hoàng Anh</v>
          </cell>
          <cell r="E1445" t="str">
            <v>Thư</v>
          </cell>
          <cell r="F1445">
            <v>1</v>
          </cell>
          <cell r="G1445" t="str">
            <v>09/12/2003</v>
          </cell>
        </row>
        <row r="1446">
          <cell r="A1446" t="str">
            <v>468889</v>
          </cell>
          <cell r="B1446" t="str">
            <v>A00</v>
          </cell>
          <cell r="C1446" t="str">
            <v>600</v>
          </cell>
          <cell r="D1446" t="str">
            <v>Nguyễn Thị Ánh</v>
          </cell>
          <cell r="E1446" t="str">
            <v>Linh</v>
          </cell>
          <cell r="F1446">
            <v>1</v>
          </cell>
          <cell r="G1446" t="str">
            <v>30/06/2002</v>
          </cell>
        </row>
        <row r="1447">
          <cell r="A1447" t="str">
            <v>469405</v>
          </cell>
          <cell r="B1447" t="str">
            <v>A01</v>
          </cell>
          <cell r="C1447" t="str">
            <v>600</v>
          </cell>
          <cell r="D1447" t="str">
            <v>Phan Ngọc Minh</v>
          </cell>
          <cell r="E1447" t="str">
            <v>Trang</v>
          </cell>
          <cell r="F1447">
            <v>1</v>
          </cell>
          <cell r="G1447" t="str">
            <v>24/10/2003</v>
          </cell>
        </row>
        <row r="1448">
          <cell r="A1448" t="str">
            <v>465249</v>
          </cell>
          <cell r="B1448" t="str">
            <v>D01</v>
          </cell>
          <cell r="C1448" t="str">
            <v>600</v>
          </cell>
          <cell r="D1448" t="str">
            <v>Nguyễn Đỗ Tâm</v>
          </cell>
          <cell r="E1448" t="str">
            <v>An</v>
          </cell>
          <cell r="F1448">
            <v>1</v>
          </cell>
          <cell r="G1448" t="str">
            <v>08/02/2003</v>
          </cell>
        </row>
        <row r="1449">
          <cell r="A1449" t="str">
            <v>468252</v>
          </cell>
          <cell r="B1449" t="str">
            <v>D01</v>
          </cell>
          <cell r="C1449" t="str">
            <v>506</v>
          </cell>
          <cell r="D1449" t="str">
            <v>Ngô Thị Mỹ</v>
          </cell>
          <cell r="E1449" t="str">
            <v>Duyên</v>
          </cell>
          <cell r="F1449">
            <v>1</v>
          </cell>
          <cell r="G1449" t="str">
            <v>27/02/2003</v>
          </cell>
        </row>
        <row r="1450">
          <cell r="A1450" t="str">
            <v>465918</v>
          </cell>
          <cell r="B1450" t="str">
            <v>A01</v>
          </cell>
          <cell r="C1450" t="str">
            <v>506</v>
          </cell>
          <cell r="D1450" t="str">
            <v>Trần Thị Thu</v>
          </cell>
          <cell r="E1450" t="str">
            <v>Hoài</v>
          </cell>
          <cell r="F1450">
            <v>1</v>
          </cell>
          <cell r="G1450" t="str">
            <v>19/01/2003</v>
          </cell>
        </row>
        <row r="1451">
          <cell r="A1451" t="str">
            <v>468116</v>
          </cell>
          <cell r="B1451" t="str">
            <v>D01</v>
          </cell>
          <cell r="C1451" t="str">
            <v>507</v>
          </cell>
          <cell r="D1451" t="str">
            <v>Nguyễn Quang</v>
          </cell>
          <cell r="E1451" t="str">
            <v>Huy</v>
          </cell>
          <cell r="F1451">
            <v>0</v>
          </cell>
          <cell r="G1451" t="str">
            <v>13/03/2003</v>
          </cell>
        </row>
        <row r="1452">
          <cell r="A1452" t="str">
            <v>468793</v>
          </cell>
          <cell r="B1452" t="str">
            <v>A00</v>
          </cell>
          <cell r="C1452" t="str">
            <v>600</v>
          </cell>
          <cell r="D1452" t="str">
            <v>Phạm Ngọc</v>
          </cell>
          <cell r="E1452" t="str">
            <v>Huyền</v>
          </cell>
          <cell r="F1452">
            <v>1</v>
          </cell>
          <cell r="G1452" t="str">
            <v>15/03/2003</v>
          </cell>
        </row>
        <row r="1453">
          <cell r="A1453" t="str">
            <v>469558</v>
          </cell>
          <cell r="B1453" t="str">
            <v>A01</v>
          </cell>
          <cell r="C1453" t="str">
            <v>113</v>
          </cell>
          <cell r="D1453" t="str">
            <v>Trương Khánh</v>
          </cell>
          <cell r="E1453" t="str">
            <v>Huyền</v>
          </cell>
          <cell r="F1453">
            <v>1</v>
          </cell>
          <cell r="G1453" t="str">
            <v>22/11/2003</v>
          </cell>
        </row>
        <row r="1454">
          <cell r="A1454" t="str">
            <v>468812</v>
          </cell>
          <cell r="B1454" t="str">
            <v>A01</v>
          </cell>
          <cell r="C1454" t="str">
            <v>600</v>
          </cell>
          <cell r="D1454" t="str">
            <v>Trần Trung</v>
          </cell>
          <cell r="E1454" t="str">
            <v>Kiên</v>
          </cell>
          <cell r="F1454">
            <v>0</v>
          </cell>
          <cell r="G1454" t="str">
            <v>20/07/2003</v>
          </cell>
        </row>
        <row r="1455">
          <cell r="A1455" t="str">
            <v>468896</v>
          </cell>
          <cell r="B1455" t="str">
            <v>A01</v>
          </cell>
          <cell r="C1455" t="str">
            <v>600</v>
          </cell>
          <cell r="D1455" t="str">
            <v>Thới Thùy</v>
          </cell>
          <cell r="E1455" t="str">
            <v>Linh</v>
          </cell>
          <cell r="F1455">
            <v>1</v>
          </cell>
          <cell r="G1455" t="str">
            <v>28/04/2003</v>
          </cell>
        </row>
        <row r="1456">
          <cell r="A1456" t="str">
            <v>468967</v>
          </cell>
          <cell r="B1456" t="str">
            <v>D01</v>
          </cell>
          <cell r="C1456" t="str">
            <v>600</v>
          </cell>
          <cell r="D1456" t="str">
            <v>Đỗ Thị Trà</v>
          </cell>
          <cell r="E1456" t="str">
            <v>My</v>
          </cell>
          <cell r="F1456">
            <v>1</v>
          </cell>
          <cell r="G1456" t="str">
            <v>05/08/2003</v>
          </cell>
        </row>
        <row r="1457">
          <cell r="A1457" t="str">
            <v>465982</v>
          </cell>
          <cell r="B1457" t="str">
            <v>D01</v>
          </cell>
          <cell r="C1457" t="str">
            <v>600</v>
          </cell>
          <cell r="D1457" t="str">
            <v>Nguyễn Thị Bích</v>
          </cell>
          <cell r="E1457" t="str">
            <v>Ngọc</v>
          </cell>
          <cell r="F1457">
            <v>1</v>
          </cell>
          <cell r="G1457" t="str">
            <v>31/01/2003</v>
          </cell>
        </row>
        <row r="1458">
          <cell r="A1458" t="str">
            <v>469044</v>
          </cell>
          <cell r="B1458" t="str">
            <v>D01</v>
          </cell>
          <cell r="C1458" t="str">
            <v>600</v>
          </cell>
          <cell r="D1458" t="str">
            <v>Phùng Tô Hồng</v>
          </cell>
          <cell r="E1458" t="str">
            <v>Ngọc</v>
          </cell>
          <cell r="F1458">
            <v>1</v>
          </cell>
          <cell r="G1458" t="str">
            <v>28/09/2003</v>
          </cell>
        </row>
        <row r="1459">
          <cell r="A1459" t="str">
            <v>469215</v>
          </cell>
          <cell r="B1459" t="str">
            <v>D01</v>
          </cell>
          <cell r="C1459" t="str">
            <v>600</v>
          </cell>
          <cell r="D1459" t="str">
            <v>Nguyễn Thị Minh</v>
          </cell>
          <cell r="E1459" t="str">
            <v>Tâm</v>
          </cell>
          <cell r="F1459">
            <v>1</v>
          </cell>
          <cell r="G1459" t="str">
            <v>22/05/2003</v>
          </cell>
        </row>
        <row r="1460">
          <cell r="A1460" t="str">
            <v>469578</v>
          </cell>
          <cell r="B1460" t="str">
            <v>A01</v>
          </cell>
          <cell r="C1460" t="str">
            <v>113</v>
          </cell>
          <cell r="D1460" t="str">
            <v>Phạm Đặng Khánh</v>
          </cell>
          <cell r="E1460" t="str">
            <v>Thụy</v>
          </cell>
          <cell r="F1460">
            <v>1</v>
          </cell>
          <cell r="G1460" t="str">
            <v>14/10/2003</v>
          </cell>
        </row>
        <row r="1461">
          <cell r="A1461" t="str">
            <v>468189</v>
          </cell>
          <cell r="B1461" t="str">
            <v>D01</v>
          </cell>
          <cell r="C1461" t="str">
            <v>507</v>
          </cell>
          <cell r="D1461" t="str">
            <v>Lê Huỳnh</v>
          </cell>
          <cell r="E1461" t="str">
            <v>Thư</v>
          </cell>
          <cell r="F1461">
            <v>1</v>
          </cell>
          <cell r="G1461" t="str">
            <v>11/11/2003</v>
          </cell>
        </row>
        <row r="1462">
          <cell r="A1462" t="str">
            <v>466074</v>
          </cell>
          <cell r="B1462" t="str">
            <v>A01</v>
          </cell>
          <cell r="C1462" t="str">
            <v>113</v>
          </cell>
          <cell r="D1462" t="str">
            <v>Nguyễn Trần Thùy</v>
          </cell>
          <cell r="E1462" t="str">
            <v>Trang</v>
          </cell>
          <cell r="F1462">
            <v>1</v>
          </cell>
          <cell r="G1462" t="str">
            <v>10/12/2003</v>
          </cell>
        </row>
        <row r="1463">
          <cell r="A1463" t="str">
            <v>469582</v>
          </cell>
          <cell r="B1463" t="str">
            <v>D01</v>
          </cell>
          <cell r="C1463" t="str">
            <v>113</v>
          </cell>
          <cell r="D1463" t="str">
            <v>Nguyễn Đỗ Khánh</v>
          </cell>
          <cell r="E1463" t="str">
            <v>Vy</v>
          </cell>
          <cell r="F1463">
            <v>1</v>
          </cell>
          <cell r="G1463" t="str">
            <v>13/09/2003</v>
          </cell>
        </row>
        <row r="1464">
          <cell r="A1464" t="str">
            <v>469518</v>
          </cell>
          <cell r="B1464" t="str">
            <v>D01</v>
          </cell>
          <cell r="C1464" t="str">
            <v>600</v>
          </cell>
          <cell r="D1464" t="str">
            <v>Vũ Nguyễn Nhật</v>
          </cell>
          <cell r="E1464" t="str">
            <v>Vy</v>
          </cell>
          <cell r="F1464">
            <v>1</v>
          </cell>
          <cell r="G1464" t="str">
            <v>21/02/2003</v>
          </cell>
        </row>
        <row r="1465">
          <cell r="A1465" t="str">
            <v>468013</v>
          </cell>
          <cell r="B1465" t="str">
            <v>D01</v>
          </cell>
          <cell r="C1465" t="str">
            <v>508</v>
          </cell>
          <cell r="D1465" t="str">
            <v>Phan Lâm</v>
          </cell>
          <cell r="E1465" t="str">
            <v>Hạnh</v>
          </cell>
          <cell r="F1465">
            <v>1</v>
          </cell>
          <cell r="G1465" t="str">
            <v>15/12/2002</v>
          </cell>
        </row>
        <row r="1466">
          <cell r="A1466" t="str">
            <v>468765</v>
          </cell>
          <cell r="B1466" t="str">
            <v>D01</v>
          </cell>
          <cell r="C1466" t="str">
            <v>600</v>
          </cell>
          <cell r="D1466" t="str">
            <v>Phạm Thị</v>
          </cell>
          <cell r="E1466" t="str">
            <v>Hồng</v>
          </cell>
          <cell r="F1466">
            <v>1</v>
          </cell>
          <cell r="G1466" t="str">
            <v>26/05/2003</v>
          </cell>
        </row>
        <row r="1467">
          <cell r="A1467" t="str">
            <v>469258</v>
          </cell>
          <cell r="B1467" t="str">
            <v>D01</v>
          </cell>
          <cell r="C1467" t="str">
            <v>600</v>
          </cell>
          <cell r="D1467" t="str">
            <v>Nguyễn Ngọc Kim</v>
          </cell>
          <cell r="E1467" t="str">
            <v>TuyếN</v>
          </cell>
          <cell r="F1467">
            <v>1</v>
          </cell>
          <cell r="G1467" t="str">
            <v>27/04/2003</v>
          </cell>
        </row>
        <row r="1468">
          <cell r="A1468" t="str">
            <v>468933</v>
          </cell>
          <cell r="B1468" t="str">
            <v>D01</v>
          </cell>
          <cell r="C1468" t="str">
            <v>600</v>
          </cell>
          <cell r="D1468" t="str">
            <v>Nguyễn Hoàng</v>
          </cell>
          <cell r="E1468" t="str">
            <v>Mai</v>
          </cell>
          <cell r="F1468">
            <v>1</v>
          </cell>
          <cell r="G1468" t="str">
            <v>02/12/2003</v>
          </cell>
        </row>
        <row r="1469">
          <cell r="A1469" t="str">
            <v>468698</v>
          </cell>
          <cell r="B1469" t="str">
            <v>A01</v>
          </cell>
          <cell r="C1469" t="str">
            <v>600</v>
          </cell>
          <cell r="D1469" t="str">
            <v>Phạm Thị Hồng</v>
          </cell>
          <cell r="E1469" t="str">
            <v>Hạnh</v>
          </cell>
          <cell r="F1469">
            <v>1</v>
          </cell>
          <cell r="G1469" t="str">
            <v>27/02/2002</v>
          </cell>
        </row>
        <row r="1470">
          <cell r="A1470" t="str">
            <v>465717</v>
          </cell>
          <cell r="B1470" t="str">
            <v>A00</v>
          </cell>
          <cell r="C1470" t="str">
            <v>600</v>
          </cell>
          <cell r="D1470" t="str">
            <v>Dư Ngọc</v>
          </cell>
          <cell r="E1470" t="str">
            <v>Hưng</v>
          </cell>
          <cell r="F1470">
            <v>0</v>
          </cell>
          <cell r="G1470" t="str">
            <v>08/11/2003</v>
          </cell>
        </row>
        <row r="1471">
          <cell r="A1471" t="str">
            <v>468304</v>
          </cell>
          <cell r="B1471" t="str">
            <v>D01</v>
          </cell>
          <cell r="C1471" t="str">
            <v>506</v>
          </cell>
          <cell r="D1471" t="str">
            <v>Nguyễn Hoàng Trúc</v>
          </cell>
          <cell r="E1471" t="str">
            <v>Linh</v>
          </cell>
          <cell r="F1471">
            <v>1</v>
          </cell>
          <cell r="G1471" t="str">
            <v>21/10/2002</v>
          </cell>
        </row>
        <row r="1472">
          <cell r="A1472" t="str">
            <v>469267</v>
          </cell>
          <cell r="B1472" t="str">
            <v>A00</v>
          </cell>
          <cell r="C1472" t="str">
            <v>600</v>
          </cell>
          <cell r="D1472" t="str">
            <v>Mai Văn</v>
          </cell>
          <cell r="E1472" t="str">
            <v>Thanh</v>
          </cell>
          <cell r="F1472">
            <v>0</v>
          </cell>
          <cell r="G1472" t="str">
            <v>21/02/2002</v>
          </cell>
        </row>
        <row r="1473">
          <cell r="A1473" t="str">
            <v>468287</v>
          </cell>
          <cell r="B1473" t="str">
            <v>D01</v>
          </cell>
          <cell r="C1473" t="str">
            <v>506</v>
          </cell>
          <cell r="D1473" t="str">
            <v>Trần Hạnh</v>
          </cell>
          <cell r="E1473" t="str">
            <v>Huyền</v>
          </cell>
          <cell r="F1473">
            <v>1</v>
          </cell>
          <cell r="G1473" t="str">
            <v>01/08/2003</v>
          </cell>
        </row>
        <row r="1474">
          <cell r="A1474" t="str">
            <v>468350</v>
          </cell>
          <cell r="B1474" t="str">
            <v>A01</v>
          </cell>
          <cell r="C1474" t="str">
            <v>506</v>
          </cell>
          <cell r="D1474" t="str">
            <v>Nguyễn Yến</v>
          </cell>
          <cell r="E1474" t="str">
            <v>Phương</v>
          </cell>
          <cell r="F1474">
            <v>1</v>
          </cell>
          <cell r="G1474" t="str">
            <v>01/01/2003</v>
          </cell>
        </row>
        <row r="1475">
          <cell r="A1475" t="str">
            <v>468359</v>
          </cell>
          <cell r="B1475" t="str">
            <v>D01</v>
          </cell>
          <cell r="C1475" t="str">
            <v>506</v>
          </cell>
          <cell r="D1475" t="str">
            <v>Nguyễn Trịnh Như</v>
          </cell>
          <cell r="E1475" t="str">
            <v>Quỳnh</v>
          </cell>
          <cell r="F1475">
            <v>1</v>
          </cell>
          <cell r="G1475" t="str">
            <v>02/09/2003</v>
          </cell>
        </row>
        <row r="1476">
          <cell r="A1476" t="str">
            <v>468851</v>
          </cell>
          <cell r="B1476" t="str">
            <v>D01</v>
          </cell>
          <cell r="C1476" t="str">
            <v>600</v>
          </cell>
          <cell r="D1476" t="str">
            <v>Nguyễn Trần Thanh</v>
          </cell>
          <cell r="E1476" t="str">
            <v>Lam</v>
          </cell>
          <cell r="F1476">
            <v>1</v>
          </cell>
          <cell r="G1476" t="str">
            <v>10/05/2003</v>
          </cell>
        </row>
        <row r="1477">
          <cell r="A1477" t="str">
            <v>468879</v>
          </cell>
          <cell r="B1477" t="str">
            <v>A00</v>
          </cell>
          <cell r="C1477" t="str">
            <v>600</v>
          </cell>
          <cell r="D1477" t="str">
            <v>Hoàng Thùy</v>
          </cell>
          <cell r="E1477" t="str">
            <v>Linh</v>
          </cell>
          <cell r="F1477">
            <v>1</v>
          </cell>
          <cell r="G1477" t="str">
            <v>29/07/2003</v>
          </cell>
        </row>
        <row r="1478">
          <cell r="A1478" t="str">
            <v>469404</v>
          </cell>
          <cell r="B1478" t="str">
            <v>D01</v>
          </cell>
          <cell r="C1478" t="str">
            <v>600</v>
          </cell>
          <cell r="D1478" t="str">
            <v>Phan Ngọc Huyền</v>
          </cell>
          <cell r="E1478" t="str">
            <v>Trang</v>
          </cell>
          <cell r="F1478">
            <v>1</v>
          </cell>
          <cell r="G1478" t="str">
            <v>12/09/2003</v>
          </cell>
        </row>
        <row r="1479">
          <cell r="A1479" t="str">
            <v>468549</v>
          </cell>
          <cell r="B1479" t="str">
            <v>D01</v>
          </cell>
          <cell r="C1479" t="str">
            <v>600</v>
          </cell>
          <cell r="D1479" t="str">
            <v>Điểu Thị</v>
          </cell>
          <cell r="E1479" t="str">
            <v>Cảm</v>
          </cell>
          <cell r="F1479">
            <v>1</v>
          </cell>
          <cell r="G1479" t="str">
            <v>06/09/2003</v>
          </cell>
        </row>
        <row r="1480">
          <cell r="A1480" t="str">
            <v>468186</v>
          </cell>
          <cell r="B1480" t="str">
            <v>A00</v>
          </cell>
          <cell r="C1480" t="str">
            <v>507</v>
          </cell>
          <cell r="D1480" t="str">
            <v>Nguyễn Minh</v>
          </cell>
          <cell r="E1480" t="str">
            <v>Thuận</v>
          </cell>
          <cell r="F1480">
            <v>0</v>
          </cell>
          <cell r="G1480" t="str">
            <v>22/09/2003</v>
          </cell>
        </row>
        <row r="1481">
          <cell r="A1481" t="str">
            <v>468004</v>
          </cell>
          <cell r="B1481" t="str">
            <v>D01</v>
          </cell>
          <cell r="C1481" t="str">
            <v>508</v>
          </cell>
          <cell r="D1481" t="str">
            <v>Nguyễn Kiều</v>
          </cell>
          <cell r="E1481" t="str">
            <v>Anh</v>
          </cell>
          <cell r="F1481">
            <v>1</v>
          </cell>
          <cell r="G1481" t="str">
            <v>19/07/2003</v>
          </cell>
        </row>
        <row r="1482">
          <cell r="A1482" t="str">
            <v>468582</v>
          </cell>
          <cell r="B1482" t="str">
            <v>D01</v>
          </cell>
          <cell r="C1482" t="str">
            <v>600</v>
          </cell>
          <cell r="D1482" t="str">
            <v>Lương Ngọc</v>
          </cell>
          <cell r="E1482" t="str">
            <v>Diễm</v>
          </cell>
          <cell r="F1482">
            <v>1</v>
          </cell>
          <cell r="G1482" t="str">
            <v>13/12/2003</v>
          </cell>
        </row>
        <row r="1483">
          <cell r="A1483" t="str">
            <v>468330</v>
          </cell>
          <cell r="B1483" t="str">
            <v>D01</v>
          </cell>
          <cell r="C1483" t="str">
            <v>506</v>
          </cell>
          <cell r="D1483" t="str">
            <v>Lê Hoài</v>
          </cell>
          <cell r="E1483" t="str">
            <v>Nam</v>
          </cell>
          <cell r="F1483">
            <v>0</v>
          </cell>
          <cell r="G1483" t="str">
            <v>04/03/2003</v>
          </cell>
        </row>
        <row r="1484">
          <cell r="A1484" t="str">
            <v>469296</v>
          </cell>
          <cell r="B1484" t="str">
            <v>D01</v>
          </cell>
          <cell r="C1484" t="str">
            <v>600</v>
          </cell>
          <cell r="D1484" t="str">
            <v>Nguyễn Thanh</v>
          </cell>
          <cell r="E1484" t="str">
            <v>Thảo</v>
          </cell>
          <cell r="F1484">
            <v>1</v>
          </cell>
          <cell r="G1484" t="str">
            <v>09/02/2003</v>
          </cell>
        </row>
        <row r="1485">
          <cell r="A1485" t="str">
            <v>466575</v>
          </cell>
          <cell r="B1485" t="str">
            <v>C00</v>
          </cell>
          <cell r="C1485" t="str">
            <v>600</v>
          </cell>
          <cell r="D1485" t="str">
            <v>Nguyễn Phú</v>
          </cell>
          <cell r="E1485" t="str">
            <v>An</v>
          </cell>
          <cell r="F1485">
            <v>1</v>
          </cell>
          <cell r="G1485" t="str">
            <v>10/04/2003</v>
          </cell>
        </row>
        <row r="1486">
          <cell r="A1486" t="str">
            <v>468452</v>
          </cell>
          <cell r="B1486" t="str">
            <v>A00</v>
          </cell>
          <cell r="C1486" t="str">
            <v>600</v>
          </cell>
          <cell r="D1486" t="str">
            <v>Bùi Thị Kim</v>
          </cell>
          <cell r="E1486" t="str">
            <v>Anh</v>
          </cell>
          <cell r="F1486">
            <v>1</v>
          </cell>
          <cell r="G1486" t="str">
            <v>31/03/2003</v>
          </cell>
        </row>
        <row r="1487">
          <cell r="A1487" t="str">
            <v>468474</v>
          </cell>
          <cell r="B1487" t="str">
            <v>D01</v>
          </cell>
          <cell r="C1487" t="str">
            <v>600</v>
          </cell>
          <cell r="D1487" t="str">
            <v>Ngô Kỳ</v>
          </cell>
          <cell r="E1487" t="str">
            <v>Anh</v>
          </cell>
          <cell r="F1487">
            <v>1</v>
          </cell>
          <cell r="G1487" t="str">
            <v>22/12/2003</v>
          </cell>
        </row>
        <row r="1488">
          <cell r="A1488" t="str">
            <v>468265</v>
          </cell>
          <cell r="B1488" t="str">
            <v>D84</v>
          </cell>
          <cell r="C1488" t="str">
            <v>506</v>
          </cell>
          <cell r="D1488" t="str">
            <v>Bùi Thị Trà</v>
          </cell>
          <cell r="E1488" t="str">
            <v>Giang</v>
          </cell>
          <cell r="F1488">
            <v>1</v>
          </cell>
          <cell r="G1488" t="str">
            <v>12/02/2003</v>
          </cell>
        </row>
        <row r="1489">
          <cell r="A1489" t="str">
            <v>465198</v>
          </cell>
          <cell r="B1489" t="str">
            <v>C00</v>
          </cell>
          <cell r="C1489" t="str">
            <v>600</v>
          </cell>
          <cell r="D1489" t="str">
            <v>Trần Thu</v>
          </cell>
          <cell r="E1489" t="str">
            <v>Hà</v>
          </cell>
          <cell r="F1489">
            <v>1</v>
          </cell>
          <cell r="G1489" t="str">
            <v>05/08/2003</v>
          </cell>
        </row>
        <row r="1490">
          <cell r="A1490" t="str">
            <v>468108</v>
          </cell>
          <cell r="B1490" t="str">
            <v>A01</v>
          </cell>
          <cell r="C1490" t="str">
            <v>507</v>
          </cell>
          <cell r="D1490" t="str">
            <v>Nguyễn Minh</v>
          </cell>
          <cell r="E1490" t="str">
            <v>Hiếu</v>
          </cell>
          <cell r="F1490">
            <v>0</v>
          </cell>
          <cell r="G1490" t="str">
            <v>04/10/2003</v>
          </cell>
        </row>
        <row r="1491">
          <cell r="A1491" t="str">
            <v>468285</v>
          </cell>
          <cell r="B1491" t="str">
            <v>D01</v>
          </cell>
          <cell r="C1491" t="str">
            <v>506</v>
          </cell>
          <cell r="D1491" t="str">
            <v>Lương Thị Ngọc</v>
          </cell>
          <cell r="E1491" t="str">
            <v>Huyền</v>
          </cell>
          <cell r="F1491">
            <v>1</v>
          </cell>
          <cell r="G1491" t="str">
            <v>17/04/2003</v>
          </cell>
        </row>
        <row r="1492">
          <cell r="A1492" t="str">
            <v>465991</v>
          </cell>
          <cell r="B1492" t="str">
            <v>D84</v>
          </cell>
          <cell r="C1492" t="str">
            <v>506</v>
          </cell>
          <cell r="D1492" t="str">
            <v>Vũ Vịnh</v>
          </cell>
          <cell r="E1492" t="str">
            <v>Nghi</v>
          </cell>
          <cell r="F1492">
            <v>1</v>
          </cell>
          <cell r="G1492" t="str">
            <v>17/08/2003</v>
          </cell>
        </row>
        <row r="1493">
          <cell r="A1493" t="str">
            <v>468393</v>
          </cell>
          <cell r="B1493" t="str">
            <v>D01</v>
          </cell>
          <cell r="C1493" t="str">
            <v>506</v>
          </cell>
          <cell r="D1493" t="str">
            <v>Lê Phạm Yến</v>
          </cell>
          <cell r="E1493" t="str">
            <v>Thương</v>
          </cell>
          <cell r="F1493">
            <v>1</v>
          </cell>
          <cell r="G1493" t="str">
            <v>23/10/2003</v>
          </cell>
        </row>
        <row r="1494">
          <cell r="A1494" t="str">
            <v>469241</v>
          </cell>
          <cell r="B1494" t="str">
            <v>D01</v>
          </cell>
          <cell r="C1494" t="str">
            <v>600</v>
          </cell>
          <cell r="D1494" t="str">
            <v>Bùi Thanh</v>
          </cell>
          <cell r="E1494" t="str">
            <v>Tú</v>
          </cell>
          <cell r="F1494">
            <v>1</v>
          </cell>
          <cell r="G1494" t="str">
            <v>20/10/2003</v>
          </cell>
        </row>
        <row r="1495">
          <cell r="A1495" t="str">
            <v>468200</v>
          </cell>
          <cell r="B1495" t="str">
            <v>D01</v>
          </cell>
          <cell r="C1495" t="str">
            <v>507</v>
          </cell>
          <cell r="D1495" t="str">
            <v>Trương Mỹ</v>
          </cell>
          <cell r="E1495" t="str">
            <v>Uyên</v>
          </cell>
          <cell r="F1495">
            <v>1</v>
          </cell>
          <cell r="G1495" t="str">
            <v>05/05/2003</v>
          </cell>
        </row>
        <row r="1496">
          <cell r="A1496" t="str">
            <v>469530</v>
          </cell>
          <cell r="B1496" t="str">
            <v>D01</v>
          </cell>
          <cell r="C1496" t="str">
            <v>600</v>
          </cell>
          <cell r="D1496" t="str">
            <v>Ngô Nguyễn Hà</v>
          </cell>
          <cell r="E1496" t="str">
            <v>Yên</v>
          </cell>
          <cell r="F1496">
            <v>1</v>
          </cell>
          <cell r="G1496" t="str">
            <v>09/01/2003</v>
          </cell>
        </row>
        <row r="1497">
          <cell r="A1497" t="str">
            <v>469549</v>
          </cell>
          <cell r="B1497" t="str">
            <v>D01</v>
          </cell>
          <cell r="C1497" t="str">
            <v>113</v>
          </cell>
          <cell r="D1497" t="str">
            <v>Trịnh Mỹ</v>
          </cell>
          <cell r="E1497" t="str">
            <v>Hà</v>
          </cell>
          <cell r="F1497">
            <v>1</v>
          </cell>
          <cell r="G1497" t="str">
            <v>19/07/2003</v>
          </cell>
        </row>
        <row r="1498">
          <cell r="A1498" t="str">
            <v>469560</v>
          </cell>
          <cell r="B1498" t="str">
            <v>D01</v>
          </cell>
          <cell r="C1498" t="str">
            <v>113</v>
          </cell>
          <cell r="D1498" t="str">
            <v>Nguyễn Thanh</v>
          </cell>
          <cell r="E1498" t="str">
            <v>Hương</v>
          </cell>
          <cell r="F1498">
            <v>1</v>
          </cell>
          <cell r="G1498" t="str">
            <v>19/12/2003</v>
          </cell>
        </row>
        <row r="1499">
          <cell r="A1499" t="str">
            <v>469050</v>
          </cell>
          <cell r="B1499" t="str">
            <v>C00</v>
          </cell>
          <cell r="C1499" t="str">
            <v>600</v>
          </cell>
          <cell r="D1499" t="str">
            <v>Dương Hoàng</v>
          </cell>
          <cell r="E1499" t="str">
            <v>Nguyên</v>
          </cell>
          <cell r="F1499">
            <v>1</v>
          </cell>
          <cell r="G1499" t="str">
            <v>18/10/2003</v>
          </cell>
        </row>
        <row r="1500">
          <cell r="A1500" t="str">
            <v>465805</v>
          </cell>
          <cell r="B1500" t="str">
            <v>C00</v>
          </cell>
          <cell r="C1500" t="str">
            <v>600</v>
          </cell>
          <cell r="D1500" t="str">
            <v>Lê Trần Bích</v>
          </cell>
          <cell r="E1500" t="str">
            <v>Phượng</v>
          </cell>
          <cell r="F1500">
            <v>1</v>
          </cell>
          <cell r="G1500" t="str">
            <v>16/03/2003</v>
          </cell>
        </row>
        <row r="1501">
          <cell r="A1501" t="str">
            <v>468351</v>
          </cell>
          <cell r="B1501" t="str">
            <v>D84</v>
          </cell>
          <cell r="C1501" t="str">
            <v>506</v>
          </cell>
          <cell r="D1501" t="str">
            <v>Hoàng Minh</v>
          </cell>
          <cell r="E1501" t="str">
            <v>Quân</v>
          </cell>
          <cell r="F1501">
            <v>0</v>
          </cell>
          <cell r="G1501" t="str">
            <v>01/04/2003</v>
          </cell>
        </row>
        <row r="1502">
          <cell r="A1502" t="str">
            <v>469301</v>
          </cell>
          <cell r="B1502" t="str">
            <v>C00</v>
          </cell>
          <cell r="C1502" t="str">
            <v>600</v>
          </cell>
          <cell r="D1502" t="str">
            <v>Nguyễn Thị Phương</v>
          </cell>
          <cell r="E1502" t="str">
            <v>Thảo</v>
          </cell>
          <cell r="F1502">
            <v>1</v>
          </cell>
          <cell r="G1502" t="str">
            <v>21/09/2003</v>
          </cell>
        </row>
        <row r="1503">
          <cell r="A1503" t="str">
            <v>467103</v>
          </cell>
        </row>
        <row r="1503">
          <cell r="C1503" t="str">
            <v>600</v>
          </cell>
          <cell r="D1503" t="str">
            <v>Trần Kim</v>
          </cell>
          <cell r="E1503" t="str">
            <v>Tuyến</v>
          </cell>
          <cell r="F1503">
            <v>1</v>
          </cell>
          <cell r="G1503" t="str">
            <v>17/10/2003</v>
          </cell>
        </row>
        <row r="1504">
          <cell r="A1504" t="str">
            <v>465206</v>
          </cell>
          <cell r="B1504" t="str">
            <v>C00</v>
          </cell>
          <cell r="C1504" t="str">
            <v>600</v>
          </cell>
          <cell r="D1504" t="str">
            <v>Lương Tường</v>
          </cell>
          <cell r="E1504" t="str">
            <v>Vy</v>
          </cell>
          <cell r="F1504">
            <v>1</v>
          </cell>
          <cell r="G1504" t="str">
            <v>22/11/2003</v>
          </cell>
        </row>
        <row r="1505">
          <cell r="A1505" t="str">
            <v>468485</v>
          </cell>
          <cell r="B1505" t="str">
            <v>D01</v>
          </cell>
          <cell r="C1505" t="str">
            <v>600</v>
          </cell>
          <cell r="D1505" t="str">
            <v>Nguyễn Thị Lan</v>
          </cell>
          <cell r="E1505" t="str">
            <v>Anh</v>
          </cell>
          <cell r="F1505">
            <v>1</v>
          </cell>
          <cell r="G1505" t="str">
            <v>24/09/2003</v>
          </cell>
        </row>
        <row r="1506">
          <cell r="A1506" t="str">
            <v>468628</v>
          </cell>
          <cell r="B1506" t="str">
            <v>D01</v>
          </cell>
          <cell r="C1506" t="str">
            <v>600</v>
          </cell>
          <cell r="D1506" t="str">
            <v>Trần Lê Thuỳ</v>
          </cell>
          <cell r="E1506" t="str">
            <v>Dương</v>
          </cell>
          <cell r="F1506">
            <v>1</v>
          </cell>
          <cell r="G1506" t="str">
            <v>24/07/2003</v>
          </cell>
        </row>
        <row r="1507">
          <cell r="A1507" t="str">
            <v>466619</v>
          </cell>
          <cell r="B1507" t="str">
            <v>D84</v>
          </cell>
          <cell r="C1507" t="str">
            <v>113</v>
          </cell>
          <cell r="D1507" t="str">
            <v>Nguyễn Thị Mỹ</v>
          </cell>
          <cell r="E1507" t="str">
            <v>Khanh</v>
          </cell>
          <cell r="F1507">
            <v>1</v>
          </cell>
          <cell r="G1507" t="str">
            <v>22/08/2003</v>
          </cell>
        </row>
        <row r="1508">
          <cell r="A1508" t="str">
            <v>468303</v>
          </cell>
          <cell r="B1508" t="str">
            <v>A01</v>
          </cell>
          <cell r="C1508" t="str">
            <v>506</v>
          </cell>
          <cell r="D1508" t="str">
            <v>Nguyễn Đỗ Khánh</v>
          </cell>
          <cell r="E1508" t="str">
            <v>Linh</v>
          </cell>
          <cell r="F1508">
            <v>1</v>
          </cell>
          <cell r="G1508" t="str">
            <v>18/12/2003</v>
          </cell>
        </row>
        <row r="1509">
          <cell r="A1509" t="str">
            <v>466153</v>
          </cell>
          <cell r="B1509" t="str">
            <v>D01</v>
          </cell>
          <cell r="C1509" t="str">
            <v>113</v>
          </cell>
          <cell r="D1509" t="str">
            <v>Nguyễn Ngọc Phương</v>
          </cell>
          <cell r="E1509" t="str">
            <v>Linh</v>
          </cell>
          <cell r="F1509">
            <v>1</v>
          </cell>
          <cell r="G1509" t="str">
            <v>21/03/2003</v>
          </cell>
        </row>
        <row r="1510">
          <cell r="A1510" t="str">
            <v>465814</v>
          </cell>
          <cell r="B1510" t="str">
            <v>C00</v>
          </cell>
          <cell r="C1510" t="str">
            <v>600</v>
          </cell>
          <cell r="D1510" t="str">
            <v>Lê Thị</v>
          </cell>
          <cell r="E1510" t="str">
            <v>Ngọc</v>
          </cell>
          <cell r="F1510">
            <v>1</v>
          </cell>
          <cell r="G1510" t="str">
            <v>01/01/2003</v>
          </cell>
        </row>
        <row r="1511">
          <cell r="A1511" t="str">
            <v>469042</v>
          </cell>
          <cell r="B1511" t="str">
            <v>D01</v>
          </cell>
          <cell r="C1511" t="str">
            <v>600</v>
          </cell>
          <cell r="D1511" t="str">
            <v>Phạm Thị Phương</v>
          </cell>
          <cell r="E1511" t="str">
            <v>Ngọc</v>
          </cell>
          <cell r="F1511">
            <v>1</v>
          </cell>
          <cell r="G1511" t="str">
            <v>24/06/2003</v>
          </cell>
        </row>
        <row r="1512">
          <cell r="A1512" t="str">
            <v>469059</v>
          </cell>
          <cell r="B1512" t="str">
            <v>A00</v>
          </cell>
          <cell r="C1512" t="str">
            <v>600</v>
          </cell>
          <cell r="D1512" t="str">
            <v>Trịnh Xuân Thảo</v>
          </cell>
          <cell r="E1512" t="str">
            <v>Nguyên</v>
          </cell>
          <cell r="F1512">
            <v>1</v>
          </cell>
          <cell r="G1512" t="str">
            <v>10/11/2003</v>
          </cell>
        </row>
        <row r="1513">
          <cell r="A1513" t="str">
            <v>468046</v>
          </cell>
          <cell r="B1513" t="str">
            <v>D84</v>
          </cell>
          <cell r="C1513" t="str">
            <v>508</v>
          </cell>
          <cell r="D1513" t="str">
            <v>Trần Bùi Quang</v>
          </cell>
          <cell r="E1513" t="str">
            <v>Phúc</v>
          </cell>
          <cell r="F1513">
            <v>0</v>
          </cell>
          <cell r="G1513" t="str">
            <v>20/06/2003</v>
          </cell>
        </row>
        <row r="1514">
          <cell r="A1514" t="str">
            <v>469158</v>
          </cell>
          <cell r="B1514" t="str">
            <v>D01</v>
          </cell>
          <cell r="C1514" t="str">
            <v>600</v>
          </cell>
          <cell r="D1514" t="str">
            <v>Nguyễn Viết</v>
          </cell>
          <cell r="E1514" t="str">
            <v>Quang</v>
          </cell>
          <cell r="F1514">
            <v>0</v>
          </cell>
          <cell r="G1514" t="str">
            <v>30/03/2003</v>
          </cell>
        </row>
        <row r="1515">
          <cell r="A1515" t="str">
            <v>465897</v>
          </cell>
          <cell r="B1515" t="str">
            <v>C00</v>
          </cell>
          <cell r="C1515" t="str">
            <v>600</v>
          </cell>
          <cell r="D1515" t="str">
            <v>Nguyễn Văn</v>
          </cell>
          <cell r="E1515" t="str">
            <v>Sơn</v>
          </cell>
          <cell r="F1515">
            <v>0</v>
          </cell>
          <cell r="G1515" t="str">
            <v>21/09/2003</v>
          </cell>
        </row>
        <row r="1516">
          <cell r="A1516" t="str">
            <v>469211</v>
          </cell>
          <cell r="B1516" t="str">
            <v>A01</v>
          </cell>
          <cell r="C1516" t="str">
            <v>600</v>
          </cell>
          <cell r="D1516" t="str">
            <v>Lê Minh</v>
          </cell>
          <cell r="E1516" t="str">
            <v>Tâm</v>
          </cell>
          <cell r="F1516">
            <v>0</v>
          </cell>
          <cell r="G1516" t="str">
            <v>20/06/2003</v>
          </cell>
        </row>
        <row r="1517">
          <cell r="A1517" t="str">
            <v>466027</v>
          </cell>
          <cell r="B1517" t="str">
            <v>D01</v>
          </cell>
          <cell r="C1517" t="str">
            <v>600</v>
          </cell>
          <cell r="D1517" t="str">
            <v>Hoàng Thanh</v>
          </cell>
          <cell r="E1517" t="str">
            <v>Thúy</v>
          </cell>
          <cell r="F1517">
            <v>1</v>
          </cell>
          <cell r="G1517" t="str">
            <v>06/01/2003</v>
          </cell>
        </row>
        <row r="1518">
          <cell r="A1518" t="str">
            <v>468428</v>
          </cell>
          <cell r="B1518" t="str">
            <v>D01</v>
          </cell>
          <cell r="C1518" t="str">
            <v>506</v>
          </cell>
          <cell r="D1518" t="str">
            <v>Nguyễn Phạm Nhật</v>
          </cell>
          <cell r="E1518" t="str">
            <v>Vy</v>
          </cell>
          <cell r="F1518">
            <v>1</v>
          </cell>
          <cell r="G1518" t="str">
            <v>27/02/2003</v>
          </cell>
        </row>
        <row r="1519">
          <cell r="A1519" t="str">
            <v>468227</v>
          </cell>
          <cell r="B1519" t="str">
            <v>D01</v>
          </cell>
          <cell r="C1519" t="str">
            <v>506</v>
          </cell>
          <cell r="D1519" t="str">
            <v>Phạm Ngọc</v>
          </cell>
          <cell r="E1519" t="str">
            <v>Anh</v>
          </cell>
          <cell r="F1519">
            <v>1</v>
          </cell>
          <cell r="G1519" t="str">
            <v>14/09/2003</v>
          </cell>
        </row>
        <row r="1520">
          <cell r="A1520" t="str">
            <v>468008</v>
          </cell>
          <cell r="B1520" t="str">
            <v>D01</v>
          </cell>
          <cell r="C1520" t="str">
            <v>508</v>
          </cell>
          <cell r="D1520" t="str">
            <v>Nguyễn Phạm Huỳnh Phước</v>
          </cell>
          <cell r="E1520" t="str">
            <v>Bình</v>
          </cell>
          <cell r="F1520">
            <v>1</v>
          </cell>
          <cell r="G1520" t="str">
            <v>23/11/2003</v>
          </cell>
        </row>
        <row r="1521">
          <cell r="A1521" t="str">
            <v>468137</v>
          </cell>
          <cell r="B1521" t="str">
            <v>D01</v>
          </cell>
          <cell r="C1521" t="str">
            <v>507</v>
          </cell>
          <cell r="D1521" t="str">
            <v>Trương Thúy</v>
          </cell>
          <cell r="E1521" t="str">
            <v>Mi</v>
          </cell>
          <cell r="F1521">
            <v>1</v>
          </cell>
          <cell r="G1521" t="str">
            <v>17/09/2003</v>
          </cell>
        </row>
        <row r="1522">
          <cell r="A1522" t="str">
            <v>469227</v>
          </cell>
          <cell r="B1522" t="str">
            <v>A01</v>
          </cell>
          <cell r="C1522" t="str">
            <v>600</v>
          </cell>
          <cell r="D1522" t="str">
            <v>Nguyễn Thị Thủy</v>
          </cell>
          <cell r="E1522" t="str">
            <v>Tiên</v>
          </cell>
          <cell r="F1522">
            <v>1</v>
          </cell>
          <cell r="G1522" t="str">
            <v>21/09/2003</v>
          </cell>
        </row>
        <row r="1523">
          <cell r="A1523" t="str">
            <v>469223</v>
          </cell>
          <cell r="B1523" t="str">
            <v>D01</v>
          </cell>
          <cell r="C1523" t="str">
            <v>600</v>
          </cell>
          <cell r="D1523" t="str">
            <v>Đào Thị Mỹ</v>
          </cell>
          <cell r="E1523" t="str">
            <v>Tiên</v>
          </cell>
          <cell r="F1523">
            <v>1</v>
          </cell>
          <cell r="G1523" t="str">
            <v>07/02/2003</v>
          </cell>
        </row>
        <row r="1524">
          <cell r="A1524" t="str">
            <v>468547</v>
          </cell>
          <cell r="B1524" t="str">
            <v>A00</v>
          </cell>
          <cell r="C1524" t="str">
            <v>600</v>
          </cell>
          <cell r="D1524" t="str">
            <v>Nguyễn Thị Như</v>
          </cell>
          <cell r="E1524" t="str">
            <v>Bình</v>
          </cell>
          <cell r="F1524">
            <v>1</v>
          </cell>
          <cell r="G1524" t="str">
            <v>13/09/2003</v>
          </cell>
        </row>
        <row r="1525">
          <cell r="A1525" t="str">
            <v>469533</v>
          </cell>
          <cell r="B1525" t="str">
            <v>D01</v>
          </cell>
          <cell r="C1525" t="str">
            <v>600</v>
          </cell>
          <cell r="D1525" t="str">
            <v>Hoàng Thị Hải</v>
          </cell>
          <cell r="E1525" t="str">
            <v>Yến</v>
          </cell>
          <cell r="F1525">
            <v>1</v>
          </cell>
          <cell r="G1525" t="str">
            <v>15/09/2003</v>
          </cell>
        </row>
        <row r="1526">
          <cell r="A1526" t="str">
            <v>469330</v>
          </cell>
          <cell r="B1526" t="str">
            <v>C00</v>
          </cell>
          <cell r="C1526" t="str">
            <v>600</v>
          </cell>
          <cell r="D1526" t="str">
            <v>Lê Thị</v>
          </cell>
          <cell r="E1526" t="str">
            <v>Thùy</v>
          </cell>
          <cell r="F1526">
            <v>1</v>
          </cell>
          <cell r="G1526" t="str">
            <v>25/01/2003</v>
          </cell>
        </row>
        <row r="1527">
          <cell r="A1527" t="str">
            <v>469367</v>
          </cell>
          <cell r="B1527" t="str">
            <v>D01</v>
          </cell>
          <cell r="C1527" t="str">
            <v>600</v>
          </cell>
          <cell r="D1527" t="str">
            <v>Nguyễn Trịnh Anh</v>
          </cell>
          <cell r="E1527" t="str">
            <v>Thư</v>
          </cell>
          <cell r="F1527">
            <v>1</v>
          </cell>
          <cell r="G1527" t="str">
            <v>24/05/2003</v>
          </cell>
        </row>
        <row r="1528">
          <cell r="A1528" t="str">
            <v>468990</v>
          </cell>
          <cell r="B1528" t="str">
            <v>A00</v>
          </cell>
          <cell r="C1528" t="str">
            <v>600</v>
          </cell>
          <cell r="D1528" t="str">
            <v>Đoàn Thị</v>
          </cell>
          <cell r="E1528" t="str">
            <v>Ngân</v>
          </cell>
          <cell r="F1528">
            <v>1</v>
          </cell>
          <cell r="G1528" t="str">
            <v>20/07/2003</v>
          </cell>
        </row>
        <row r="1529">
          <cell r="A1529" t="str">
            <v>468292</v>
          </cell>
          <cell r="B1529" t="str">
            <v>A00</v>
          </cell>
          <cell r="C1529" t="str">
            <v>506</v>
          </cell>
          <cell r="D1529" t="str">
            <v>Phạm Thu</v>
          </cell>
          <cell r="E1529" t="str">
            <v>Hường</v>
          </cell>
          <cell r="F1529">
            <v>1</v>
          </cell>
          <cell r="G1529" t="str">
            <v>23/10/2003</v>
          </cell>
        </row>
        <row r="1530">
          <cell r="A1530" t="str">
            <v>468578</v>
          </cell>
          <cell r="B1530" t="str">
            <v>A00</v>
          </cell>
          <cell r="C1530" t="str">
            <v>600</v>
          </cell>
          <cell r="D1530" t="str">
            <v>Trương Hoàng</v>
          </cell>
          <cell r="E1530" t="str">
            <v>Danh</v>
          </cell>
          <cell r="F1530">
            <v>0</v>
          </cell>
          <cell r="G1530" t="str">
            <v>01/09/2003</v>
          </cell>
        </row>
        <row r="1531">
          <cell r="A1531" t="str">
            <v>468815</v>
          </cell>
          <cell r="B1531" t="str">
            <v>C00</v>
          </cell>
          <cell r="C1531" t="str">
            <v>600</v>
          </cell>
          <cell r="D1531" t="str">
            <v>Nguyễn Quốc</v>
          </cell>
          <cell r="E1531" t="str">
            <v>Kiệt</v>
          </cell>
          <cell r="F1531">
            <v>0</v>
          </cell>
          <cell r="G1531" t="str">
            <v>26/08/2003</v>
          </cell>
        </row>
        <row r="1532">
          <cell r="A1532" t="str">
            <v>469092</v>
          </cell>
          <cell r="B1532" t="str">
            <v>A01</v>
          </cell>
          <cell r="C1532" t="str">
            <v>600</v>
          </cell>
          <cell r="D1532" t="str">
            <v>Nguyễn Thị Yến</v>
          </cell>
          <cell r="E1532" t="str">
            <v>Nhi</v>
          </cell>
          <cell r="F1532">
            <v>1</v>
          </cell>
          <cell r="G1532" t="str">
            <v>23/06/2003</v>
          </cell>
        </row>
        <row r="1533">
          <cell r="A1533" t="str">
            <v>468588</v>
          </cell>
          <cell r="B1533" t="str">
            <v>A00</v>
          </cell>
          <cell r="C1533" t="str">
            <v>600</v>
          </cell>
          <cell r="D1533" t="str">
            <v>Hoàng</v>
          </cell>
          <cell r="E1533" t="str">
            <v>Dinh</v>
          </cell>
          <cell r="F1533">
            <v>0</v>
          </cell>
          <cell r="G1533" t="str">
            <v>07/09/2003</v>
          </cell>
        </row>
        <row r="1534">
          <cell r="A1534" t="str">
            <v>468997</v>
          </cell>
          <cell r="B1534" t="str">
            <v>D01</v>
          </cell>
          <cell r="C1534" t="str">
            <v>600</v>
          </cell>
          <cell r="D1534" t="str">
            <v>Lương Thanh</v>
          </cell>
          <cell r="E1534" t="str">
            <v>Ngân</v>
          </cell>
          <cell r="F1534">
            <v>1</v>
          </cell>
          <cell r="G1534" t="str">
            <v>24/04/2003</v>
          </cell>
        </row>
        <row r="1535">
          <cell r="A1535" t="str">
            <v>469291</v>
          </cell>
          <cell r="B1535" t="str">
            <v>A00</v>
          </cell>
          <cell r="C1535" t="str">
            <v>600</v>
          </cell>
          <cell r="D1535" t="str">
            <v>Lương Thị Thanh</v>
          </cell>
          <cell r="E1535" t="str">
            <v>Thảo</v>
          </cell>
          <cell r="F1535">
            <v>1</v>
          </cell>
          <cell r="G1535" t="str">
            <v>29/01/2003</v>
          </cell>
        </row>
        <row r="1536">
          <cell r="A1536" t="str">
            <v>468221</v>
          </cell>
          <cell r="B1536" t="str">
            <v>D01</v>
          </cell>
          <cell r="C1536" t="str">
            <v>506</v>
          </cell>
          <cell r="D1536" t="str">
            <v>Đỗ Lê Minh</v>
          </cell>
          <cell r="E1536" t="str">
            <v>Anh</v>
          </cell>
          <cell r="F1536">
            <v>1</v>
          </cell>
          <cell r="G1536" t="str">
            <v>08/01/2003</v>
          </cell>
        </row>
        <row r="1537">
          <cell r="A1537" t="str">
            <v>468494</v>
          </cell>
          <cell r="B1537" t="str">
            <v>A01</v>
          </cell>
          <cell r="C1537" t="str">
            <v>600</v>
          </cell>
          <cell r="D1537" t="str">
            <v>Phạm Nguyễn Phương</v>
          </cell>
          <cell r="E1537" t="str">
            <v>Anh</v>
          </cell>
          <cell r="F1537">
            <v>1</v>
          </cell>
          <cell r="G1537" t="str">
            <v>27/02/2003</v>
          </cell>
        </row>
        <row r="1538">
          <cell r="A1538" t="str">
            <v>468007</v>
          </cell>
          <cell r="B1538" t="str">
            <v>D01</v>
          </cell>
          <cell r="C1538" t="str">
            <v>508</v>
          </cell>
          <cell r="D1538" t="str">
            <v>Nguyễn Thành</v>
          </cell>
          <cell r="E1538" t="str">
            <v>Bảo</v>
          </cell>
          <cell r="F1538">
            <v>0</v>
          </cell>
          <cell r="G1538" t="str">
            <v>04/09/2003</v>
          </cell>
        </row>
        <row r="1539">
          <cell r="A1539" t="str">
            <v>466152</v>
          </cell>
          <cell r="B1539" t="str">
            <v>A00</v>
          </cell>
          <cell r="C1539" t="str">
            <v>600</v>
          </cell>
          <cell r="D1539" t="str">
            <v>Trần Ngọc</v>
          </cell>
          <cell r="E1539" t="str">
            <v>Châu</v>
          </cell>
          <cell r="F1539">
            <v>1</v>
          </cell>
          <cell r="G1539" t="str">
            <v>14/08/2003</v>
          </cell>
        </row>
        <row r="1540">
          <cell r="A1540" t="str">
            <v>468251</v>
          </cell>
          <cell r="B1540" t="str">
            <v>D84</v>
          </cell>
          <cell r="C1540" t="str">
            <v>506</v>
          </cell>
          <cell r="D1540" t="str">
            <v>Lê Cao Kỳ</v>
          </cell>
          <cell r="E1540" t="str">
            <v>Duyên</v>
          </cell>
          <cell r="F1540">
            <v>1</v>
          </cell>
          <cell r="G1540" t="str">
            <v>27/04/2003</v>
          </cell>
        </row>
        <row r="1541">
          <cell r="A1541" t="str">
            <v>468276</v>
          </cell>
          <cell r="B1541" t="str">
            <v>D84</v>
          </cell>
          <cell r="C1541" t="str">
            <v>506</v>
          </cell>
          <cell r="D1541" t="str">
            <v>Trần Ngọc Thảo</v>
          </cell>
          <cell r="E1541" t="str">
            <v>Hiền</v>
          </cell>
          <cell r="F1541">
            <v>1</v>
          </cell>
          <cell r="G1541" t="str">
            <v>17/12/2003</v>
          </cell>
        </row>
        <row r="1542">
          <cell r="A1542" t="str">
            <v>465323</v>
          </cell>
          <cell r="B1542" t="str">
            <v>D01</v>
          </cell>
          <cell r="C1542" t="str">
            <v>506</v>
          </cell>
          <cell r="D1542" t="str">
            <v>Lạc Chấn</v>
          </cell>
          <cell r="E1542" t="str">
            <v>Huy</v>
          </cell>
          <cell r="F1542">
            <v>0</v>
          </cell>
          <cell r="G1542" t="str">
            <v>27/01/2003</v>
          </cell>
        </row>
        <row r="1543">
          <cell r="A1543" t="str">
            <v>465616</v>
          </cell>
          <cell r="B1543" t="str">
            <v>C00</v>
          </cell>
          <cell r="C1543" t="str">
            <v>600</v>
          </cell>
          <cell r="D1543" t="str">
            <v>Nguyễn Thị Khánh</v>
          </cell>
          <cell r="E1543" t="str">
            <v>Huyền</v>
          </cell>
          <cell r="F1543">
            <v>1</v>
          </cell>
          <cell r="G1543" t="str">
            <v>01/01/2003</v>
          </cell>
        </row>
        <row r="1544">
          <cell r="A1544" t="str">
            <v>468825</v>
          </cell>
          <cell r="B1544" t="str">
            <v>A00</v>
          </cell>
          <cell r="C1544" t="str">
            <v>600</v>
          </cell>
          <cell r="D1544" t="str">
            <v>Trương Hoàng</v>
          </cell>
          <cell r="E1544" t="str">
            <v>Khải</v>
          </cell>
          <cell r="F1544">
            <v>0</v>
          </cell>
          <cell r="G1544" t="str">
            <v>21/08/2003</v>
          </cell>
        </row>
        <row r="1545">
          <cell r="A1545" t="str">
            <v>468835</v>
          </cell>
          <cell r="B1545" t="str">
            <v>A01</v>
          </cell>
          <cell r="C1545" t="str">
            <v>600</v>
          </cell>
          <cell r="D1545" t="str">
            <v>Nguyễn Việt</v>
          </cell>
          <cell r="E1545" t="str">
            <v>Khánh</v>
          </cell>
          <cell r="F1545">
            <v>0</v>
          </cell>
          <cell r="G1545" t="str">
            <v>19/11/2003</v>
          </cell>
        </row>
        <row r="1546">
          <cell r="A1546" t="str">
            <v>468894</v>
          </cell>
          <cell r="B1546" t="str">
            <v>A00</v>
          </cell>
          <cell r="C1546" t="str">
            <v>600</v>
          </cell>
          <cell r="D1546" t="str">
            <v>Nguyễn Trúc</v>
          </cell>
          <cell r="E1546" t="str">
            <v>Linh</v>
          </cell>
          <cell r="F1546">
            <v>1</v>
          </cell>
          <cell r="G1546" t="str">
            <v>01/07/2003</v>
          </cell>
        </row>
        <row r="1547">
          <cell r="A1547" t="str">
            <v>468906</v>
          </cell>
          <cell r="B1547" t="str">
            <v>A00</v>
          </cell>
          <cell r="C1547" t="str">
            <v>600</v>
          </cell>
          <cell r="D1547" t="str">
            <v>Lê Thị</v>
          </cell>
          <cell r="E1547" t="str">
            <v>Loan</v>
          </cell>
          <cell r="F1547">
            <v>1</v>
          </cell>
          <cell r="G1547" t="str">
            <v>01/05/2003</v>
          </cell>
        </row>
        <row r="1548">
          <cell r="A1548" t="str">
            <v>468327</v>
          </cell>
          <cell r="B1548" t="str">
            <v>D01</v>
          </cell>
          <cell r="C1548" t="str">
            <v>506</v>
          </cell>
          <cell r="D1548" t="str">
            <v>Phạm Lê Ái</v>
          </cell>
          <cell r="E1548" t="str">
            <v>My</v>
          </cell>
          <cell r="F1548">
            <v>1</v>
          </cell>
          <cell r="G1548" t="str">
            <v>29/04/2003</v>
          </cell>
        </row>
        <row r="1549">
          <cell r="A1549" t="str">
            <v>465515</v>
          </cell>
          <cell r="B1549" t="str">
            <v>A00</v>
          </cell>
          <cell r="C1549" t="str">
            <v>600</v>
          </cell>
          <cell r="D1549" t="str">
            <v>Phạm Thanh</v>
          </cell>
          <cell r="E1549" t="str">
            <v>Ngân</v>
          </cell>
          <cell r="F1549">
            <v>1</v>
          </cell>
          <cell r="G1549" t="str">
            <v>04/06/2003</v>
          </cell>
        </row>
        <row r="1550">
          <cell r="A1550" t="str">
            <v>469014</v>
          </cell>
          <cell r="B1550" t="str">
            <v>A00</v>
          </cell>
          <cell r="C1550" t="str">
            <v>600</v>
          </cell>
          <cell r="D1550" t="str">
            <v>Phan Kim Thu</v>
          </cell>
          <cell r="E1550" t="str">
            <v>Ngân</v>
          </cell>
          <cell r="F1550">
            <v>1</v>
          </cell>
          <cell r="G1550" t="str">
            <v>22/12/2003</v>
          </cell>
        </row>
        <row r="1551">
          <cell r="A1551" t="str">
            <v>469438</v>
          </cell>
          <cell r="B1551" t="str">
            <v>A00</v>
          </cell>
          <cell r="C1551" t="str">
            <v>600</v>
          </cell>
          <cell r="D1551" t="str">
            <v>Phan Minh</v>
          </cell>
          <cell r="E1551" t="str">
            <v>Triết</v>
          </cell>
          <cell r="F1551">
            <v>0</v>
          </cell>
          <cell r="G1551" t="str">
            <v>11/08/2003</v>
          </cell>
        </row>
        <row r="1552">
          <cell r="A1552" t="str">
            <v>468919</v>
          </cell>
          <cell r="B1552" t="str">
            <v>D01</v>
          </cell>
          <cell r="C1552" t="str">
            <v>600</v>
          </cell>
          <cell r="D1552" t="str">
            <v>Nguyễn Cát</v>
          </cell>
          <cell r="E1552" t="str">
            <v>Lượng</v>
          </cell>
          <cell r="F1552">
            <v>0</v>
          </cell>
          <cell r="G1552" t="str">
            <v>21/11/2003</v>
          </cell>
        </row>
        <row r="1553">
          <cell r="A1553" t="str">
            <v>468958</v>
          </cell>
          <cell r="B1553" t="str">
            <v>D01</v>
          </cell>
          <cell r="C1553" t="str">
            <v>600</v>
          </cell>
          <cell r="D1553" t="str">
            <v>Trần Quang</v>
          </cell>
          <cell r="E1553" t="str">
            <v>Minh</v>
          </cell>
          <cell r="F1553">
            <v>0</v>
          </cell>
          <cell r="G1553" t="str">
            <v>05/09/2003</v>
          </cell>
        </row>
        <row r="1554">
          <cell r="A1554" t="str">
            <v>468347</v>
          </cell>
          <cell r="B1554" t="str">
            <v>A01</v>
          </cell>
          <cell r="C1554" t="str">
            <v>506</v>
          </cell>
          <cell r="D1554" t="str">
            <v>Lê Minh</v>
          </cell>
          <cell r="E1554" t="str">
            <v>Phúc</v>
          </cell>
          <cell r="F1554">
            <v>0</v>
          </cell>
          <cell r="G1554" t="str">
            <v>09/10/2003</v>
          </cell>
        </row>
        <row r="1555">
          <cell r="A1555" t="str">
            <v>465774</v>
          </cell>
          <cell r="B1555" t="str">
            <v>C00</v>
          </cell>
          <cell r="C1555" t="str">
            <v>600</v>
          </cell>
          <cell r="D1555" t="str">
            <v>Phạm Hoàng</v>
          </cell>
          <cell r="E1555" t="str">
            <v>Tuấn</v>
          </cell>
          <cell r="F1555">
            <v>0</v>
          </cell>
          <cell r="G1555" t="str">
            <v>22/11/2003</v>
          </cell>
        </row>
        <row r="1556">
          <cell r="A1556" t="str">
            <v>469501</v>
          </cell>
          <cell r="B1556" t="str">
            <v>A00</v>
          </cell>
          <cell r="C1556" t="str">
            <v>600</v>
          </cell>
          <cell r="D1556" t="str">
            <v>Lê Hoàng Yến</v>
          </cell>
          <cell r="E1556" t="str">
            <v>Vy</v>
          </cell>
          <cell r="F1556">
            <v>1</v>
          </cell>
          <cell r="G1556" t="str">
            <v>27/12/2003</v>
          </cell>
        </row>
        <row r="1557">
          <cell r="A1557" t="str">
            <v>468366</v>
          </cell>
          <cell r="B1557" t="str">
            <v>A00</v>
          </cell>
          <cell r="C1557" t="str">
            <v>506</v>
          </cell>
          <cell r="D1557" t="str">
            <v>Du</v>
          </cell>
          <cell r="E1557" t="str">
            <v>Tấn</v>
          </cell>
          <cell r="F1557">
            <v>0</v>
          </cell>
          <cell r="G1557" t="str">
            <v>02/06/2003</v>
          </cell>
        </row>
        <row r="1558">
          <cell r="A1558" t="str">
            <v>469360</v>
          </cell>
          <cell r="B1558" t="str">
            <v>A00</v>
          </cell>
          <cell r="C1558" t="str">
            <v>600</v>
          </cell>
          <cell r="D1558" t="str">
            <v>Nguyễn Minh</v>
          </cell>
          <cell r="E1558" t="str">
            <v>Thư</v>
          </cell>
          <cell r="F1558">
            <v>1</v>
          </cell>
          <cell r="G1558" t="str">
            <v>10/05/2003</v>
          </cell>
        </row>
        <row r="1559">
          <cell r="A1559" t="str">
            <v>469371</v>
          </cell>
          <cell r="B1559" t="str">
            <v>D01</v>
          </cell>
          <cell r="C1559" t="str">
            <v>600</v>
          </cell>
          <cell r="D1559" t="str">
            <v>Phùng Minh</v>
          </cell>
          <cell r="E1559" t="str">
            <v>Thư</v>
          </cell>
          <cell r="F1559">
            <v>1</v>
          </cell>
          <cell r="G1559" t="str">
            <v>03/12/2003</v>
          </cell>
        </row>
        <row r="1560">
          <cell r="A1560" t="str">
            <v>469535</v>
          </cell>
          <cell r="B1560" t="str">
            <v>D01</v>
          </cell>
          <cell r="C1560" t="str">
            <v>600</v>
          </cell>
          <cell r="D1560" t="str">
            <v>Nguyễn Hải</v>
          </cell>
          <cell r="E1560" t="str">
            <v>Yến</v>
          </cell>
          <cell r="F1560">
            <v>1</v>
          </cell>
          <cell r="G1560" t="str">
            <v>18/08/2003</v>
          </cell>
        </row>
        <row r="1561">
          <cell r="A1561" t="str">
            <v>468481</v>
          </cell>
          <cell r="B1561" t="str">
            <v>D01</v>
          </cell>
          <cell r="C1561" t="str">
            <v>600</v>
          </cell>
          <cell r="D1561" t="str">
            <v>Nguyễn Ngọc Lan</v>
          </cell>
          <cell r="E1561" t="str">
            <v>Anh</v>
          </cell>
          <cell r="F1561">
            <v>1</v>
          </cell>
          <cell r="G1561" t="str">
            <v>18/06/2003</v>
          </cell>
        </row>
        <row r="1562">
          <cell r="A1562" t="str">
            <v>468246</v>
          </cell>
          <cell r="B1562" t="str">
            <v>D06</v>
          </cell>
          <cell r="C1562" t="str">
            <v>506</v>
          </cell>
          <cell r="D1562" t="str">
            <v>Nguyễn Phương</v>
          </cell>
          <cell r="E1562" t="str">
            <v>Dung</v>
          </cell>
          <cell r="F1562">
            <v>1</v>
          </cell>
          <cell r="G1562" t="str">
            <v>11/10/2003</v>
          </cell>
        </row>
        <row r="1563">
          <cell r="A1563" t="str">
            <v>468659</v>
          </cell>
          <cell r="B1563" t="str">
            <v>A01</v>
          </cell>
          <cell r="C1563" t="str">
            <v>600</v>
          </cell>
          <cell r="D1563" t="str">
            <v>Nguyễn Thụy Thanh</v>
          </cell>
          <cell r="E1563" t="str">
            <v>Giang</v>
          </cell>
          <cell r="F1563">
            <v>1</v>
          </cell>
          <cell r="G1563" t="str">
            <v>15/04/2003</v>
          </cell>
        </row>
        <row r="1564">
          <cell r="A1564" t="str">
            <v>468283</v>
          </cell>
          <cell r="B1564" t="str">
            <v>D84</v>
          </cell>
          <cell r="C1564" t="str">
            <v>506</v>
          </cell>
          <cell r="D1564" t="str">
            <v>Nguyễn Minh</v>
          </cell>
          <cell r="E1564" t="str">
            <v>Huy</v>
          </cell>
          <cell r="F1564">
            <v>0</v>
          </cell>
          <cell r="G1564" t="str">
            <v>16/11/2003</v>
          </cell>
        </row>
        <row r="1565">
          <cell r="A1565" t="str">
            <v>468800</v>
          </cell>
          <cell r="B1565" t="str">
            <v>A00</v>
          </cell>
          <cell r="C1565" t="str">
            <v>600</v>
          </cell>
          <cell r="D1565" t="str">
            <v>Nguyễn Võ Thanh</v>
          </cell>
          <cell r="E1565" t="str">
            <v>Hưng</v>
          </cell>
          <cell r="F1565">
            <v>0</v>
          </cell>
          <cell r="G1565" t="str">
            <v>05/10/2003</v>
          </cell>
        </row>
        <row r="1566">
          <cell r="A1566" t="str">
            <v>468903</v>
          </cell>
          <cell r="B1566" t="str">
            <v>D01</v>
          </cell>
          <cell r="C1566" t="str">
            <v>600</v>
          </cell>
          <cell r="D1566" t="str">
            <v>Vũ Khánh</v>
          </cell>
          <cell r="E1566" t="str">
            <v>Linh</v>
          </cell>
          <cell r="F1566">
            <v>1</v>
          </cell>
          <cell r="G1566" t="str">
            <v>27/08/2003</v>
          </cell>
        </row>
        <row r="1567">
          <cell r="A1567" t="str">
            <v>469303</v>
          </cell>
          <cell r="B1567" t="str">
            <v>D01</v>
          </cell>
          <cell r="C1567" t="str">
            <v>600</v>
          </cell>
          <cell r="D1567" t="str">
            <v>Nguyễn Thị Thu</v>
          </cell>
          <cell r="E1567" t="str">
            <v>Thảo</v>
          </cell>
          <cell r="F1567">
            <v>1</v>
          </cell>
          <cell r="G1567" t="str">
            <v>29/03/2003</v>
          </cell>
        </row>
        <row r="1568">
          <cell r="A1568" t="str">
            <v>468210</v>
          </cell>
          <cell r="B1568" t="str">
            <v>A01</v>
          </cell>
          <cell r="C1568" t="str">
            <v>507</v>
          </cell>
          <cell r="D1568" t="str">
            <v>Lê Minh</v>
          </cell>
          <cell r="E1568" t="str">
            <v>Xuân</v>
          </cell>
          <cell r="F1568">
            <v>1</v>
          </cell>
          <cell r="G1568" t="str">
            <v>18/06/2003</v>
          </cell>
        </row>
        <row r="1569">
          <cell r="A1569" t="str">
            <v>469101</v>
          </cell>
          <cell r="B1569" t="str">
            <v>D01</v>
          </cell>
          <cell r="C1569" t="str">
            <v>600</v>
          </cell>
          <cell r="D1569" t="str">
            <v>Trần Yến</v>
          </cell>
          <cell r="E1569" t="str">
            <v>Nhi</v>
          </cell>
          <cell r="F1569">
            <v>1</v>
          </cell>
          <cell r="G1569" t="str">
            <v>10/11/2003</v>
          </cell>
        </row>
        <row r="1570">
          <cell r="A1570" t="str">
            <v>469111</v>
          </cell>
          <cell r="B1570" t="str">
            <v>D01</v>
          </cell>
          <cell r="C1570" t="str">
            <v>600</v>
          </cell>
          <cell r="D1570" t="str">
            <v>Lê Trần Quỳnh</v>
          </cell>
          <cell r="E1570" t="str">
            <v>Như</v>
          </cell>
          <cell r="F1570">
            <v>1</v>
          </cell>
          <cell r="G1570" t="str">
            <v>10/01/2003</v>
          </cell>
        </row>
        <row r="1571">
          <cell r="A1571" t="str">
            <v>469118</v>
          </cell>
          <cell r="B1571" t="str">
            <v>D01</v>
          </cell>
          <cell r="C1571" t="str">
            <v>600</v>
          </cell>
          <cell r="D1571" t="str">
            <v>Hoàng Quỳnh</v>
          </cell>
          <cell r="E1571" t="str">
            <v>Oanh</v>
          </cell>
          <cell r="F1571">
            <v>1</v>
          </cell>
          <cell r="G1571" t="str">
            <v>16/05/2003</v>
          </cell>
        </row>
        <row r="1572">
          <cell r="A1572" t="str">
            <v>469229</v>
          </cell>
          <cell r="B1572" t="str">
            <v>D01</v>
          </cell>
          <cell r="C1572" t="str">
            <v>600</v>
          </cell>
          <cell r="D1572" t="str">
            <v>Phạm Thủy</v>
          </cell>
          <cell r="E1572" t="str">
            <v>Tiên</v>
          </cell>
          <cell r="F1572">
            <v>1</v>
          </cell>
          <cell r="G1572" t="str">
            <v>24/06/2003</v>
          </cell>
        </row>
        <row r="1573">
          <cell r="A1573" t="str">
            <v>469412</v>
          </cell>
          <cell r="B1573" t="str">
            <v>A01</v>
          </cell>
          <cell r="C1573" t="str">
            <v>600</v>
          </cell>
          <cell r="D1573" t="str">
            <v>Đỗ Ngọc Bích</v>
          </cell>
          <cell r="E1573" t="str">
            <v>Trâm</v>
          </cell>
          <cell r="F1573">
            <v>1</v>
          </cell>
          <cell r="G1573" t="str">
            <v>09/10/2003</v>
          </cell>
        </row>
        <row r="1574">
          <cell r="A1574" t="str">
            <v>468446</v>
          </cell>
          <cell r="B1574" t="str">
            <v>D01</v>
          </cell>
          <cell r="C1574" t="str">
            <v>600</v>
          </cell>
          <cell r="D1574" t="str">
            <v>Nguyễn Trọng</v>
          </cell>
          <cell r="E1574" t="str">
            <v>An</v>
          </cell>
          <cell r="F1574">
            <v>0</v>
          </cell>
          <cell r="G1574" t="str">
            <v>24/02/2003</v>
          </cell>
        </row>
        <row r="1575">
          <cell r="A1575" t="str">
            <v>468083</v>
          </cell>
          <cell r="B1575" t="str">
            <v>D84</v>
          </cell>
          <cell r="C1575" t="str">
            <v>507</v>
          </cell>
          <cell r="D1575" t="str">
            <v>Mai Thị Ngọc</v>
          </cell>
          <cell r="E1575" t="str">
            <v>Ánh</v>
          </cell>
          <cell r="F1575">
            <v>1</v>
          </cell>
          <cell r="G1575" t="str">
            <v>14/11/2003</v>
          </cell>
        </row>
        <row r="1576">
          <cell r="A1576" t="str">
            <v>468693</v>
          </cell>
          <cell r="B1576" t="str">
            <v>D01</v>
          </cell>
          <cell r="C1576" t="str">
            <v>600</v>
          </cell>
          <cell r="D1576" t="str">
            <v>Nguyễn Thị Hồng</v>
          </cell>
          <cell r="E1576" t="str">
            <v>Hạnh</v>
          </cell>
          <cell r="F1576">
            <v>1</v>
          </cell>
          <cell r="G1576" t="str">
            <v>10/07/2003</v>
          </cell>
        </row>
        <row r="1577">
          <cell r="A1577" t="str">
            <v>468867</v>
          </cell>
          <cell r="B1577" t="str">
            <v>D01</v>
          </cell>
          <cell r="C1577" t="str">
            <v>600</v>
          </cell>
          <cell r="D1577" t="str">
            <v>Phạm Hoàng Kim</v>
          </cell>
          <cell r="E1577" t="str">
            <v>Liên</v>
          </cell>
          <cell r="F1577">
            <v>1</v>
          </cell>
          <cell r="G1577" t="str">
            <v>05/03/2003</v>
          </cell>
        </row>
        <row r="1578">
          <cell r="A1578" t="str">
            <v>468311</v>
          </cell>
          <cell r="B1578" t="str">
            <v>D01</v>
          </cell>
          <cell r="C1578" t="str">
            <v>506</v>
          </cell>
          <cell r="D1578" t="str">
            <v>Võ Ngọc Bảo</v>
          </cell>
          <cell r="E1578" t="str">
            <v>Linh</v>
          </cell>
          <cell r="F1578">
            <v>1</v>
          </cell>
          <cell r="G1578" t="str">
            <v>23/10/2003</v>
          </cell>
        </row>
        <row r="1579">
          <cell r="A1579" t="str">
            <v>469564</v>
          </cell>
          <cell r="B1579" t="str">
            <v>D01</v>
          </cell>
          <cell r="C1579" t="str">
            <v>113</v>
          </cell>
          <cell r="D1579" t="str">
            <v>Lê Hoàng</v>
          </cell>
          <cell r="E1579" t="str">
            <v>Long</v>
          </cell>
          <cell r="F1579">
            <v>0</v>
          </cell>
          <cell r="G1579" t="str">
            <v>20/01/2003</v>
          </cell>
        </row>
        <row r="1580">
          <cell r="A1580" t="str">
            <v>469083</v>
          </cell>
          <cell r="B1580" t="str">
            <v>D01</v>
          </cell>
          <cell r="C1580" t="str">
            <v>600</v>
          </cell>
          <cell r="D1580" t="str">
            <v>Lê Thị Yến</v>
          </cell>
          <cell r="E1580" t="str">
            <v>Nhi</v>
          </cell>
          <cell r="F1580">
            <v>1</v>
          </cell>
          <cell r="G1580" t="str">
            <v>23/04/2003</v>
          </cell>
        </row>
        <row r="1581">
          <cell r="A1581" t="str">
            <v>469091</v>
          </cell>
          <cell r="B1581" t="str">
            <v>A00</v>
          </cell>
          <cell r="C1581" t="str">
            <v>600</v>
          </cell>
          <cell r="D1581" t="str">
            <v>Nguyễn Thị Thảo</v>
          </cell>
          <cell r="E1581" t="str">
            <v>Nhi</v>
          </cell>
          <cell r="F1581">
            <v>1</v>
          </cell>
          <cell r="G1581" t="str">
            <v>03/07/2003</v>
          </cell>
        </row>
        <row r="1582">
          <cell r="A1582" t="str">
            <v>465405</v>
          </cell>
          <cell r="B1582" t="str">
            <v>A01</v>
          </cell>
          <cell r="C1582" t="str">
            <v>113</v>
          </cell>
          <cell r="D1582" t="str">
            <v>Nguyễn Thị Kiều</v>
          </cell>
          <cell r="E1582" t="str">
            <v>Oanh</v>
          </cell>
          <cell r="F1582">
            <v>1</v>
          </cell>
          <cell r="G1582" t="str">
            <v>12/03/2003</v>
          </cell>
        </row>
        <row r="1583">
          <cell r="A1583" t="str">
            <v>469420</v>
          </cell>
          <cell r="B1583" t="str">
            <v>D01</v>
          </cell>
          <cell r="C1583" t="str">
            <v>600</v>
          </cell>
          <cell r="D1583" t="str">
            <v>Ao Lê Kim</v>
          </cell>
          <cell r="E1583" t="str">
            <v>Trân</v>
          </cell>
          <cell r="F1583">
            <v>1</v>
          </cell>
          <cell r="G1583" t="str">
            <v>26/05/2003</v>
          </cell>
        </row>
        <row r="1584">
          <cell r="A1584" t="str">
            <v>468510</v>
          </cell>
          <cell r="B1584" t="str">
            <v>D01</v>
          </cell>
          <cell r="C1584" t="str">
            <v>600</v>
          </cell>
          <cell r="D1584" t="str">
            <v>Trần Thị Tuyết</v>
          </cell>
          <cell r="E1584" t="str">
            <v>Anh</v>
          </cell>
          <cell r="F1584">
            <v>1</v>
          </cell>
          <cell r="G1584" t="str">
            <v>14/03/2003</v>
          </cell>
        </row>
        <row r="1585">
          <cell r="A1585" t="str">
            <v>468647</v>
          </cell>
          <cell r="B1585" t="str">
            <v>D01</v>
          </cell>
          <cell r="C1585" t="str">
            <v>600</v>
          </cell>
          <cell r="D1585" t="str">
            <v>Lê Thành</v>
          </cell>
          <cell r="E1585" t="str">
            <v>Đức</v>
          </cell>
          <cell r="F1585">
            <v>0</v>
          </cell>
          <cell r="G1585" t="str">
            <v>28/08/2003</v>
          </cell>
        </row>
        <row r="1586">
          <cell r="A1586" t="str">
            <v>469529</v>
          </cell>
          <cell r="B1586" t="str">
            <v>D01</v>
          </cell>
          <cell r="C1586" t="str">
            <v>600</v>
          </cell>
          <cell r="D1586" t="str">
            <v>Võ Thị Như</v>
          </cell>
          <cell r="E1586" t="str">
            <v>Ý</v>
          </cell>
          <cell r="F1586">
            <v>1</v>
          </cell>
          <cell r="G1586" t="str">
            <v>17/09/2003</v>
          </cell>
        </row>
        <row r="1587">
          <cell r="A1587" t="str">
            <v>469268</v>
          </cell>
          <cell r="B1587" t="str">
            <v>C00</v>
          </cell>
          <cell r="C1587" t="str">
            <v>600</v>
          </cell>
          <cell r="D1587" t="str">
            <v>Nguyễn Thị Huyền</v>
          </cell>
          <cell r="E1587" t="str">
            <v>Thanh</v>
          </cell>
          <cell r="F1587">
            <v>1</v>
          </cell>
          <cell r="G1587" t="str">
            <v>26/08/2003</v>
          </cell>
        </row>
        <row r="1588">
          <cell r="A1588" t="str">
            <v>468876</v>
          </cell>
          <cell r="B1588" t="str">
            <v>D01</v>
          </cell>
          <cell r="C1588" t="str">
            <v>600</v>
          </cell>
          <cell r="D1588" t="str">
            <v>Đỗ Trần Phương</v>
          </cell>
          <cell r="E1588" t="str">
            <v>Linh</v>
          </cell>
          <cell r="F1588">
            <v>1</v>
          </cell>
          <cell r="G1588" t="str">
            <v>28/02/2003</v>
          </cell>
        </row>
        <row r="1589">
          <cell r="A1589" t="str">
            <v>468530</v>
          </cell>
          <cell r="B1589" t="str">
            <v>D01</v>
          </cell>
          <cell r="C1589" t="str">
            <v>600</v>
          </cell>
          <cell r="D1589" t="str">
            <v>Huỳnh Phúc Thiên</v>
          </cell>
          <cell r="E1589" t="str">
            <v>Ân</v>
          </cell>
          <cell r="F1589">
            <v>1</v>
          </cell>
          <cell r="G1589" t="str">
            <v>27/04/2003</v>
          </cell>
        </row>
        <row r="1590">
          <cell r="A1590" t="str">
            <v>468650</v>
          </cell>
          <cell r="B1590" t="str">
            <v>A00</v>
          </cell>
          <cell r="C1590" t="str">
            <v>600</v>
          </cell>
          <cell r="D1590" t="str">
            <v>Nguyễn Đoàn Hồng</v>
          </cell>
          <cell r="E1590" t="str">
            <v>Gấm</v>
          </cell>
          <cell r="F1590">
            <v>1</v>
          </cell>
          <cell r="G1590" t="str">
            <v>09/09/2003</v>
          </cell>
        </row>
        <row r="1591">
          <cell r="A1591" t="str">
            <v>468445</v>
          </cell>
          <cell r="B1591" t="str">
            <v>D01</v>
          </cell>
          <cell r="C1591" t="str">
            <v>600</v>
          </cell>
          <cell r="D1591" t="str">
            <v>Nguyễn Thị Bảo</v>
          </cell>
          <cell r="E1591" t="str">
            <v>An</v>
          </cell>
          <cell r="F1591">
            <v>1</v>
          </cell>
          <cell r="G1591" t="str">
            <v>13/08/2003</v>
          </cell>
        </row>
        <row r="1592">
          <cell r="A1592" t="str">
            <v>468674</v>
          </cell>
          <cell r="B1592" t="str">
            <v>D01</v>
          </cell>
          <cell r="C1592" t="str">
            <v>600</v>
          </cell>
          <cell r="D1592" t="str">
            <v>Phạm Thị</v>
          </cell>
          <cell r="E1592" t="str">
            <v>Hà</v>
          </cell>
          <cell r="F1592">
            <v>1</v>
          </cell>
          <cell r="G1592" t="str">
            <v>06/11/2003</v>
          </cell>
        </row>
        <row r="1593">
          <cell r="A1593" t="str">
            <v>468065</v>
          </cell>
          <cell r="B1593" t="str">
            <v>D01</v>
          </cell>
          <cell r="C1593" t="str">
            <v>508</v>
          </cell>
          <cell r="D1593" t="str">
            <v>Trịnh Vũ Ngọc</v>
          </cell>
          <cell r="E1593" t="str">
            <v>Trâm</v>
          </cell>
          <cell r="F1593">
            <v>1</v>
          </cell>
          <cell r="G1593" t="str">
            <v>13/10/2003</v>
          </cell>
        </row>
        <row r="1594">
          <cell r="A1594" t="str">
            <v>468664</v>
          </cell>
          <cell r="B1594" t="str">
            <v>D01</v>
          </cell>
          <cell r="C1594" t="str">
            <v>600</v>
          </cell>
          <cell r="D1594" t="str">
            <v>Đinh Ngân</v>
          </cell>
          <cell r="E1594" t="str">
            <v>Hà</v>
          </cell>
          <cell r="F1594">
            <v>1</v>
          </cell>
          <cell r="G1594" t="str">
            <v>09/04/2003</v>
          </cell>
        </row>
        <row r="1595">
          <cell r="A1595" t="str">
            <v>468329</v>
          </cell>
          <cell r="B1595" t="str">
            <v>A01</v>
          </cell>
          <cell r="C1595" t="str">
            <v>506</v>
          </cell>
          <cell r="D1595" t="str">
            <v>Trương Gia</v>
          </cell>
          <cell r="E1595" t="str">
            <v>Mỹ</v>
          </cell>
          <cell r="F1595">
            <v>1</v>
          </cell>
          <cell r="G1595" t="str">
            <v>10/08/2003</v>
          </cell>
        </row>
        <row r="1596">
          <cell r="A1596" t="str">
            <v>469506</v>
          </cell>
          <cell r="B1596" t="str">
            <v>D01</v>
          </cell>
          <cell r="C1596" t="str">
            <v>600</v>
          </cell>
          <cell r="D1596" t="str">
            <v>Nguyễn Phan Thảo</v>
          </cell>
          <cell r="E1596" t="str">
            <v>Vy</v>
          </cell>
          <cell r="F1596">
            <v>1</v>
          </cell>
          <cell r="G1596" t="str">
            <v>04/11/2003</v>
          </cell>
        </row>
        <row r="1597">
          <cell r="A1597" t="str">
            <v>469020</v>
          </cell>
          <cell r="B1597" t="str">
            <v>D01</v>
          </cell>
          <cell r="C1597" t="str">
            <v>600</v>
          </cell>
          <cell r="D1597" t="str">
            <v>Võ Thị Bảo</v>
          </cell>
          <cell r="E1597" t="str">
            <v>Ngân</v>
          </cell>
          <cell r="F1597">
            <v>1</v>
          </cell>
          <cell r="G1597" t="str">
            <v>14/06/2003</v>
          </cell>
        </row>
        <row r="1598">
          <cell r="A1598" t="str">
            <v>469067</v>
          </cell>
          <cell r="B1598" t="str">
            <v>C00</v>
          </cell>
          <cell r="C1598" t="str">
            <v>600</v>
          </cell>
          <cell r="D1598" t="str">
            <v>Trần Nguyễn Thế</v>
          </cell>
          <cell r="E1598" t="str">
            <v>Nhân</v>
          </cell>
          <cell r="F1598">
            <v>0</v>
          </cell>
          <cell r="G1598" t="str">
            <v>15/04/2003</v>
          </cell>
        </row>
        <row r="1599">
          <cell r="A1599" t="str">
            <v>468613</v>
          </cell>
          <cell r="B1599" t="str">
            <v>D01</v>
          </cell>
          <cell r="C1599" t="str">
            <v>600</v>
          </cell>
          <cell r="D1599" t="str">
            <v>Phạm Thị Mỹ</v>
          </cell>
          <cell r="E1599" t="str">
            <v>Duyên</v>
          </cell>
          <cell r="F1599">
            <v>1</v>
          </cell>
          <cell r="G1599" t="str">
            <v>20/02/2003</v>
          </cell>
        </row>
        <row r="1600">
          <cell r="A1600" t="str">
            <v>468641</v>
          </cell>
          <cell r="B1600" t="str">
            <v>D01</v>
          </cell>
          <cell r="C1600" t="str">
            <v>600</v>
          </cell>
          <cell r="D1600" t="str">
            <v>Nguyễn Hồ Phương</v>
          </cell>
          <cell r="E1600" t="str">
            <v>Điệp</v>
          </cell>
          <cell r="F1600">
            <v>1</v>
          </cell>
          <cell r="G1600" t="str">
            <v>12/03/2003</v>
          </cell>
        </row>
        <row r="1601">
          <cell r="A1601" t="str">
            <v>468605</v>
          </cell>
          <cell r="B1601" t="str">
            <v>A00</v>
          </cell>
          <cell r="C1601" t="str">
            <v>600</v>
          </cell>
          <cell r="D1601" t="str">
            <v>Hồ Thái Thùy</v>
          </cell>
          <cell r="E1601" t="str">
            <v>Duyên</v>
          </cell>
          <cell r="F1601">
            <v>1</v>
          </cell>
          <cell r="G1601" t="str">
            <v>23/09/2003</v>
          </cell>
        </row>
        <row r="1602">
          <cell r="A1602" t="str">
            <v>469355</v>
          </cell>
          <cell r="B1602" t="str">
            <v>A01</v>
          </cell>
          <cell r="C1602" t="str">
            <v>600</v>
          </cell>
          <cell r="D1602" t="str">
            <v>Nguyễn Hồ Minh</v>
          </cell>
          <cell r="E1602" t="str">
            <v>Thư</v>
          </cell>
          <cell r="F1602">
            <v>1</v>
          </cell>
          <cell r="G1602" t="str">
            <v>09/10/2003</v>
          </cell>
        </row>
        <row r="1603">
          <cell r="A1603" t="str">
            <v>469066</v>
          </cell>
          <cell r="B1603" t="str">
            <v>A00</v>
          </cell>
          <cell r="C1603" t="str">
            <v>600</v>
          </cell>
          <cell r="D1603" t="str">
            <v>Trần Hà Trọng</v>
          </cell>
          <cell r="E1603" t="str">
            <v>Nhân</v>
          </cell>
          <cell r="F1603">
            <v>0</v>
          </cell>
          <cell r="G1603" t="str">
            <v>21/11/2003</v>
          </cell>
        </row>
        <row r="1604">
          <cell r="A1604" t="str">
            <v>468173</v>
          </cell>
          <cell r="B1604" t="str">
            <v>D01</v>
          </cell>
          <cell r="C1604" t="str">
            <v>507</v>
          </cell>
          <cell r="D1604" t="str">
            <v>Bùi Thanh</v>
          </cell>
          <cell r="E1604" t="str">
            <v>Tuyền</v>
          </cell>
          <cell r="F1604">
            <v>1</v>
          </cell>
          <cell r="G1604" t="str">
            <v>02/04/2003</v>
          </cell>
        </row>
        <row r="1605">
          <cell r="A1605" t="str">
            <v>469293</v>
          </cell>
          <cell r="B1605" t="str">
            <v>A01</v>
          </cell>
          <cell r="C1605" t="str">
            <v>600</v>
          </cell>
          <cell r="D1605" t="str">
            <v>Ninh Phương</v>
          </cell>
          <cell r="E1605" t="str">
            <v>Thảo</v>
          </cell>
          <cell r="F1605">
            <v>1</v>
          </cell>
          <cell r="G1605" t="str">
            <v>03/03/2003</v>
          </cell>
        </row>
        <row r="1606">
          <cell r="A1606" t="str">
            <v>468508</v>
          </cell>
          <cell r="B1606" t="str">
            <v>D01</v>
          </cell>
          <cell r="C1606" t="str">
            <v>600</v>
          </cell>
          <cell r="D1606" t="str">
            <v>Trần Phương Diệu</v>
          </cell>
          <cell r="E1606" t="str">
            <v>Anh</v>
          </cell>
          <cell r="F1606">
            <v>1</v>
          </cell>
          <cell r="G1606" t="str">
            <v>14/05/2003</v>
          </cell>
        </row>
        <row r="1607">
          <cell r="A1607" t="str">
            <v>469557</v>
          </cell>
          <cell r="B1607" t="str">
            <v>D01</v>
          </cell>
          <cell r="C1607" t="str">
            <v>113</v>
          </cell>
          <cell r="D1607" t="str">
            <v>Nguyễn Vũ Lâm</v>
          </cell>
          <cell r="E1607" t="str">
            <v>Huyên</v>
          </cell>
          <cell r="F1607">
            <v>1</v>
          </cell>
          <cell r="G1607" t="str">
            <v>13/10/2003</v>
          </cell>
        </row>
        <row r="1608">
          <cell r="A1608" t="str">
            <v>468994</v>
          </cell>
          <cell r="B1608" t="str">
            <v>D01</v>
          </cell>
          <cell r="C1608" t="str">
            <v>600</v>
          </cell>
          <cell r="D1608" t="str">
            <v>Lê Huỳnh Bảo</v>
          </cell>
          <cell r="E1608" t="str">
            <v>Ngân</v>
          </cell>
          <cell r="F1608">
            <v>1</v>
          </cell>
          <cell r="G1608" t="str">
            <v>17/11/2003</v>
          </cell>
        </row>
        <row r="1609">
          <cell r="A1609" t="str">
            <v>465514</v>
          </cell>
          <cell r="B1609" t="str">
            <v>C00</v>
          </cell>
          <cell r="C1609" t="str">
            <v>600</v>
          </cell>
          <cell r="D1609" t="str">
            <v>Lê Yến</v>
          </cell>
          <cell r="E1609" t="str">
            <v>Nhi</v>
          </cell>
          <cell r="F1609">
            <v>1</v>
          </cell>
          <cell r="G1609" t="str">
            <v>13/09/2003</v>
          </cell>
        </row>
        <row r="1610">
          <cell r="A1610" t="str">
            <v>469090</v>
          </cell>
          <cell r="B1610" t="str">
            <v>A01</v>
          </cell>
          <cell r="C1610" t="str">
            <v>600</v>
          </cell>
          <cell r="D1610" t="str">
            <v>Nguyễn Nguyệt</v>
          </cell>
          <cell r="E1610" t="str">
            <v>Nhi</v>
          </cell>
          <cell r="F1610">
            <v>1</v>
          </cell>
          <cell r="G1610" t="str">
            <v>28/12/2003</v>
          </cell>
        </row>
        <row r="1611">
          <cell r="A1611" t="str">
            <v>465220</v>
          </cell>
          <cell r="B1611" t="str">
            <v>D01</v>
          </cell>
          <cell r="C1611" t="str">
            <v>600</v>
          </cell>
          <cell r="D1611" t="str">
            <v>Nguyễn Thị Chí</v>
          </cell>
          <cell r="E1611" t="str">
            <v>Thạnh</v>
          </cell>
          <cell r="F1611">
            <v>1</v>
          </cell>
          <cell r="G1611" t="str">
            <v>20/10/2003</v>
          </cell>
        </row>
        <row r="1612">
          <cell r="A1612" t="str">
            <v>468396</v>
          </cell>
          <cell r="B1612" t="str">
            <v>A01</v>
          </cell>
          <cell r="C1612" t="str">
            <v>506</v>
          </cell>
          <cell r="D1612" t="str">
            <v>Trần Lê Kim</v>
          </cell>
          <cell r="E1612" t="str">
            <v>Thưởng</v>
          </cell>
          <cell r="F1612">
            <v>1</v>
          </cell>
          <cell r="G1612" t="str">
            <v>12/06/2003</v>
          </cell>
        </row>
        <row r="1613">
          <cell r="A1613" t="str">
            <v>469490</v>
          </cell>
          <cell r="B1613" t="str">
            <v>C00</v>
          </cell>
          <cell r="C1613" t="str">
            <v>600</v>
          </cell>
          <cell r="D1613" t="str">
            <v>Phan Hoàng Đăng</v>
          </cell>
          <cell r="E1613" t="str">
            <v>Vũ</v>
          </cell>
          <cell r="F1613">
            <v>0</v>
          </cell>
          <cell r="G1613" t="str">
            <v>24/07/2003</v>
          </cell>
        </row>
        <row r="1614">
          <cell r="A1614" t="str">
            <v>468584</v>
          </cell>
          <cell r="B1614" t="str">
            <v>C00</v>
          </cell>
          <cell r="C1614" t="str">
            <v>600</v>
          </cell>
          <cell r="D1614" t="str">
            <v>Kiều Nữ Quỳnh</v>
          </cell>
          <cell r="E1614" t="str">
            <v>Diệp</v>
          </cell>
          <cell r="F1614">
            <v>1</v>
          </cell>
          <cell r="G1614" t="str">
            <v>28/04/2003</v>
          </cell>
        </row>
        <row r="1615">
          <cell r="A1615" t="str">
            <v>468224</v>
          </cell>
          <cell r="B1615" t="str">
            <v>D01</v>
          </cell>
          <cell r="C1615" t="str">
            <v>506</v>
          </cell>
          <cell r="D1615" t="str">
            <v>Nguyễn Lê Nhật</v>
          </cell>
          <cell r="E1615" t="str">
            <v>Anh</v>
          </cell>
          <cell r="F1615">
            <v>0</v>
          </cell>
          <cell r="G1615" t="str">
            <v>29/03/2003</v>
          </cell>
        </row>
        <row r="1616">
          <cell r="A1616" t="str">
            <v>465225</v>
          </cell>
          <cell r="B1616" t="str">
            <v>D01</v>
          </cell>
          <cell r="C1616" t="str">
            <v>600</v>
          </cell>
          <cell r="D1616" t="str">
            <v>Mai Hồng</v>
          </cell>
          <cell r="E1616" t="str">
            <v>Cẩm</v>
          </cell>
          <cell r="F1616">
            <v>1</v>
          </cell>
          <cell r="G1616" t="str">
            <v>18/06/2003</v>
          </cell>
        </row>
        <row r="1617">
          <cell r="A1617" t="str">
            <v>468263</v>
          </cell>
          <cell r="B1617" t="str">
            <v>A01</v>
          </cell>
          <cell r="C1617" t="str">
            <v>506</v>
          </cell>
          <cell r="D1617" t="str">
            <v>Đỗ Lê Hoài</v>
          </cell>
          <cell r="E1617" t="str">
            <v>Đức</v>
          </cell>
          <cell r="F1617">
            <v>0</v>
          </cell>
          <cell r="G1617" t="str">
            <v>21/05/2003</v>
          </cell>
        </row>
        <row r="1618">
          <cell r="A1618" t="str">
            <v>465468</v>
          </cell>
          <cell r="B1618" t="str">
            <v>A01</v>
          </cell>
          <cell r="C1618" t="str">
            <v>600</v>
          </cell>
          <cell r="D1618" t="str">
            <v>Trần Huỳnh Gia</v>
          </cell>
          <cell r="E1618" t="str">
            <v>Hân</v>
          </cell>
          <cell r="F1618">
            <v>1</v>
          </cell>
          <cell r="G1618" t="str">
            <v>12/02/2003</v>
          </cell>
        </row>
        <row r="1619">
          <cell r="A1619" t="str">
            <v>466532</v>
          </cell>
          <cell r="B1619" t="str">
            <v>A01</v>
          </cell>
          <cell r="C1619" t="str">
            <v>506</v>
          </cell>
          <cell r="D1619" t="str">
            <v>Nguyễn Thị</v>
          </cell>
          <cell r="E1619" t="str">
            <v>Hiền</v>
          </cell>
          <cell r="F1619">
            <v>1</v>
          </cell>
          <cell r="G1619" t="str">
            <v>06/01/2003</v>
          </cell>
        </row>
        <row r="1620">
          <cell r="A1620" t="str">
            <v>468129</v>
          </cell>
          <cell r="B1620" t="str">
            <v>D01</v>
          </cell>
          <cell r="C1620" t="str">
            <v>507</v>
          </cell>
          <cell r="D1620" t="str">
            <v>Nguyễn Thị Trúc</v>
          </cell>
          <cell r="E1620" t="str">
            <v>Linh</v>
          </cell>
          <cell r="F1620">
            <v>1</v>
          </cell>
          <cell r="G1620" t="str">
            <v>07/11/2002</v>
          </cell>
        </row>
        <row r="1621">
          <cell r="A1621" t="str">
            <v>466016</v>
          </cell>
          <cell r="B1621" t="str">
            <v>D01</v>
          </cell>
          <cell r="C1621" t="str">
            <v>600</v>
          </cell>
          <cell r="D1621" t="str">
            <v>Võ Song</v>
          </cell>
          <cell r="E1621" t="str">
            <v>Hương</v>
          </cell>
          <cell r="F1621">
            <v>1</v>
          </cell>
          <cell r="G1621" t="str">
            <v>28/08/2003</v>
          </cell>
        </row>
        <row r="1622">
          <cell r="A1622" t="str">
            <v>466358</v>
          </cell>
          <cell r="B1622" t="str">
            <v>A01</v>
          </cell>
          <cell r="C1622" t="str">
            <v>113</v>
          </cell>
          <cell r="D1622" t="str">
            <v>Đoàn Minh</v>
          </cell>
          <cell r="E1622" t="str">
            <v>Khoa</v>
          </cell>
          <cell r="F1622">
            <v>0</v>
          </cell>
          <cell r="G1622" t="str">
            <v>11/06/2003</v>
          </cell>
        </row>
        <row r="1623">
          <cell r="A1623" t="str">
            <v>468849</v>
          </cell>
          <cell r="B1623" t="str">
            <v>D01</v>
          </cell>
          <cell r="C1623" t="str">
            <v>600</v>
          </cell>
          <cell r="D1623" t="str">
            <v>Nguyễn Phạm Thảo</v>
          </cell>
          <cell r="E1623" t="str">
            <v>Lam</v>
          </cell>
          <cell r="F1623">
            <v>1</v>
          </cell>
          <cell r="G1623" t="str">
            <v>11/09/2003</v>
          </cell>
        </row>
        <row r="1624">
          <cell r="A1624" t="str">
            <v>468306</v>
          </cell>
          <cell r="B1624" t="str">
            <v>D01</v>
          </cell>
          <cell r="C1624" t="str">
            <v>506</v>
          </cell>
          <cell r="D1624" t="str">
            <v>Phạm Thị Phương</v>
          </cell>
          <cell r="E1624" t="str">
            <v>Linh</v>
          </cell>
          <cell r="F1624">
            <v>1</v>
          </cell>
          <cell r="G1624" t="str">
            <v>14/08/2003</v>
          </cell>
        </row>
        <row r="1625">
          <cell r="A1625" t="str">
            <v>468911</v>
          </cell>
          <cell r="B1625" t="str">
            <v>C00</v>
          </cell>
          <cell r="C1625" t="str">
            <v>600</v>
          </cell>
          <cell r="D1625" t="str">
            <v>Lại Duy</v>
          </cell>
          <cell r="E1625" t="str">
            <v>Lộc</v>
          </cell>
          <cell r="F1625">
            <v>0</v>
          </cell>
          <cell r="G1625" t="str">
            <v>08/02/2003</v>
          </cell>
        </row>
        <row r="1626">
          <cell r="A1626" t="str">
            <v>468945</v>
          </cell>
          <cell r="B1626" t="str">
            <v>A01</v>
          </cell>
          <cell r="C1626" t="str">
            <v>600</v>
          </cell>
          <cell r="D1626" t="str">
            <v>Lê Tuấn</v>
          </cell>
          <cell r="E1626" t="str">
            <v>Minh</v>
          </cell>
          <cell r="F1626">
            <v>0</v>
          </cell>
          <cell r="G1626" t="str">
            <v>12/01/2003</v>
          </cell>
        </row>
        <row r="1627">
          <cell r="A1627" t="str">
            <v>468947</v>
          </cell>
          <cell r="B1627" t="str">
            <v>D01</v>
          </cell>
          <cell r="C1627" t="str">
            <v>600</v>
          </cell>
          <cell r="D1627" t="str">
            <v>Nguyễn Đỗ Ngọc</v>
          </cell>
          <cell r="E1627" t="str">
            <v>Minh</v>
          </cell>
          <cell r="F1627">
            <v>1</v>
          </cell>
          <cell r="G1627" t="str">
            <v>01/11/2003</v>
          </cell>
        </row>
        <row r="1628">
          <cell r="A1628" t="str">
            <v>469188</v>
          </cell>
          <cell r="B1628" t="str">
            <v>D01</v>
          </cell>
          <cell r="C1628" t="str">
            <v>600</v>
          </cell>
          <cell r="D1628" t="str">
            <v>Quách Nguyễn Phương</v>
          </cell>
          <cell r="E1628" t="str">
            <v>Quỳnh</v>
          </cell>
          <cell r="F1628">
            <v>1</v>
          </cell>
          <cell r="G1628" t="str">
            <v>05/08/2003</v>
          </cell>
        </row>
        <row r="1629">
          <cell r="A1629" t="str">
            <v>469195</v>
          </cell>
          <cell r="B1629" t="str">
            <v>A00</v>
          </cell>
          <cell r="C1629" t="str">
            <v>600</v>
          </cell>
          <cell r="D1629" t="str">
            <v>Nguyễn Phú</v>
          </cell>
          <cell r="E1629" t="str">
            <v>Sang</v>
          </cell>
          <cell r="F1629">
            <v>0</v>
          </cell>
          <cell r="G1629" t="str">
            <v>03/10/2003</v>
          </cell>
        </row>
        <row r="1630">
          <cell r="A1630" t="str">
            <v>469345</v>
          </cell>
          <cell r="B1630" t="str">
            <v>D01</v>
          </cell>
          <cell r="C1630" t="str">
            <v>600</v>
          </cell>
          <cell r="D1630" t="str">
            <v>Đặng Lê Anh</v>
          </cell>
          <cell r="E1630" t="str">
            <v>Thư</v>
          </cell>
          <cell r="F1630">
            <v>1</v>
          </cell>
          <cell r="G1630" t="str">
            <v>31/07/2003</v>
          </cell>
        </row>
        <row r="1631">
          <cell r="A1631" t="str">
            <v>465272</v>
          </cell>
          <cell r="B1631" t="str">
            <v>A01</v>
          </cell>
          <cell r="C1631" t="str">
            <v>600</v>
          </cell>
          <cell r="D1631" t="str">
            <v>Nguyễn Như</v>
          </cell>
          <cell r="E1631" t="str">
            <v>Tuyết</v>
          </cell>
          <cell r="F1631">
            <v>1</v>
          </cell>
          <cell r="G1631" t="str">
            <v>14/03/2003</v>
          </cell>
        </row>
        <row r="1632">
          <cell r="A1632" t="str">
            <v>469054</v>
          </cell>
          <cell r="B1632" t="str">
            <v>D01</v>
          </cell>
          <cell r="C1632" t="str">
            <v>600</v>
          </cell>
          <cell r="D1632" t="str">
            <v>Nguyễn Hồ Thảo</v>
          </cell>
          <cell r="E1632" t="str">
            <v>Nguyên</v>
          </cell>
          <cell r="F1632">
            <v>1</v>
          </cell>
          <cell r="G1632" t="str">
            <v>29/12/2003</v>
          </cell>
        </row>
        <row r="1633">
          <cell r="A1633" t="str">
            <v>468035</v>
          </cell>
          <cell r="B1633" t="str">
            <v>D01</v>
          </cell>
          <cell r="C1633" t="str">
            <v>508</v>
          </cell>
          <cell r="D1633" t="str">
            <v>Nguyễn Thành</v>
          </cell>
          <cell r="E1633" t="str">
            <v>Nhân</v>
          </cell>
          <cell r="F1633">
            <v>0</v>
          </cell>
          <cell r="G1633" t="str">
            <v>27/11/2003</v>
          </cell>
        </row>
        <row r="1634">
          <cell r="A1634" t="str">
            <v>469316</v>
          </cell>
          <cell r="B1634" t="str">
            <v>D01</v>
          </cell>
          <cell r="C1634" t="str">
            <v>600</v>
          </cell>
          <cell r="D1634" t="str">
            <v>Lê Phương Hồng</v>
          </cell>
          <cell r="E1634" t="str">
            <v>Thắm</v>
          </cell>
          <cell r="F1634">
            <v>1</v>
          </cell>
          <cell r="G1634" t="str">
            <v>11/10/2003</v>
          </cell>
        </row>
        <row r="1635">
          <cell r="A1635" t="str">
            <v>469358</v>
          </cell>
          <cell r="B1635" t="str">
            <v>D01</v>
          </cell>
          <cell r="C1635" t="str">
            <v>600</v>
          </cell>
          <cell r="D1635" t="str">
            <v>Nguyễn Lê Anh</v>
          </cell>
          <cell r="E1635" t="str">
            <v>Thư</v>
          </cell>
          <cell r="F1635">
            <v>1</v>
          </cell>
          <cell r="G1635" t="str">
            <v>15/02/2003</v>
          </cell>
        </row>
        <row r="1636">
          <cell r="A1636" t="str">
            <v>468832</v>
          </cell>
          <cell r="B1636" t="str">
            <v>D01</v>
          </cell>
          <cell r="C1636" t="str">
            <v>600</v>
          </cell>
          <cell r="D1636" t="str">
            <v>Nguyễn Nam</v>
          </cell>
          <cell r="E1636" t="str">
            <v>Khánh</v>
          </cell>
          <cell r="F1636">
            <v>0</v>
          </cell>
          <cell r="G1636" t="str">
            <v>05/05/2003</v>
          </cell>
        </row>
        <row r="1637">
          <cell r="A1637" t="str">
            <v>469311</v>
          </cell>
          <cell r="B1637" t="str">
            <v>D01</v>
          </cell>
          <cell r="C1637" t="str">
            <v>600</v>
          </cell>
          <cell r="D1637" t="str">
            <v>Trần Thị Phương</v>
          </cell>
          <cell r="E1637" t="str">
            <v>Thảo</v>
          </cell>
          <cell r="F1637">
            <v>1</v>
          </cell>
          <cell r="G1637" t="str">
            <v>13/07/2003</v>
          </cell>
        </row>
        <row r="1638">
          <cell r="A1638" t="str">
            <v>468095</v>
          </cell>
          <cell r="B1638" t="str">
            <v>A01</v>
          </cell>
          <cell r="C1638" t="str">
            <v>507</v>
          </cell>
          <cell r="D1638" t="str">
            <v>Đoàn Quốc</v>
          </cell>
          <cell r="E1638" t="str">
            <v>Duy</v>
          </cell>
          <cell r="F1638">
            <v>0</v>
          </cell>
          <cell r="G1638" t="str">
            <v>20/10/2003</v>
          </cell>
        </row>
        <row r="1639">
          <cell r="A1639" t="str">
            <v>468864</v>
          </cell>
          <cell r="B1639" t="str">
            <v>D01</v>
          </cell>
          <cell r="C1639" t="str">
            <v>600</v>
          </cell>
          <cell r="D1639" t="str">
            <v>Huỳnh Thị Hồng</v>
          </cell>
          <cell r="E1639" t="str">
            <v>Lê</v>
          </cell>
          <cell r="F1639">
            <v>1</v>
          </cell>
          <cell r="G1639" t="str">
            <v>17/07/2003</v>
          </cell>
        </row>
        <row r="1640">
          <cell r="A1640" t="str">
            <v>469240</v>
          </cell>
          <cell r="B1640" t="str">
            <v>D01</v>
          </cell>
          <cell r="C1640" t="str">
            <v>600</v>
          </cell>
          <cell r="D1640" t="str">
            <v>Nguyễn Quốc</v>
          </cell>
          <cell r="E1640" t="str">
            <v>Toàn</v>
          </cell>
          <cell r="F1640">
            <v>0</v>
          </cell>
          <cell r="G1640" t="str">
            <v>17/03/2003</v>
          </cell>
        </row>
        <row r="1641">
          <cell r="A1641" t="str">
            <v>469372</v>
          </cell>
          <cell r="B1641" t="str">
            <v>A00</v>
          </cell>
          <cell r="C1641" t="str">
            <v>600</v>
          </cell>
          <cell r="D1641" t="str">
            <v>Trần Anh</v>
          </cell>
          <cell r="E1641" t="str">
            <v>Thư</v>
          </cell>
          <cell r="F1641">
            <v>1</v>
          </cell>
          <cell r="G1641" t="str">
            <v>14/11/2003</v>
          </cell>
        </row>
        <row r="1642">
          <cell r="A1642" t="str">
            <v>469076</v>
          </cell>
          <cell r="B1642" t="str">
            <v>D01</v>
          </cell>
          <cell r="C1642" t="str">
            <v>600</v>
          </cell>
          <cell r="D1642" t="str">
            <v>Huỳnh Lê Yến</v>
          </cell>
          <cell r="E1642" t="str">
            <v>Nhi</v>
          </cell>
          <cell r="F1642">
            <v>1</v>
          </cell>
          <cell r="G1642" t="str">
            <v>08/10/2003</v>
          </cell>
        </row>
        <row r="1643">
          <cell r="A1643" t="str">
            <v>469362</v>
          </cell>
          <cell r="B1643" t="str">
            <v>D01</v>
          </cell>
          <cell r="C1643" t="str">
            <v>600</v>
          </cell>
          <cell r="D1643" t="str">
            <v>Nguyễn Ngọc Minh</v>
          </cell>
          <cell r="E1643" t="str">
            <v>Thư</v>
          </cell>
          <cell r="F1643">
            <v>1</v>
          </cell>
          <cell r="G1643" t="str">
            <v>21/04/2003</v>
          </cell>
        </row>
        <row r="1644">
          <cell r="A1644" t="str">
            <v>469431</v>
          </cell>
          <cell r="B1644" t="str">
            <v>A01</v>
          </cell>
          <cell r="C1644" t="str">
            <v>600</v>
          </cell>
          <cell r="D1644" t="str">
            <v>Đặng Hoàng Anh</v>
          </cell>
          <cell r="E1644" t="str">
            <v>Trí</v>
          </cell>
          <cell r="F1644">
            <v>1</v>
          </cell>
          <cell r="G1644" t="str">
            <v>30/05/2003</v>
          </cell>
        </row>
        <row r="1645">
          <cell r="A1645" t="str">
            <v>468581</v>
          </cell>
          <cell r="B1645" t="str">
            <v>D01</v>
          </cell>
          <cell r="C1645" t="str">
            <v>600</v>
          </cell>
          <cell r="D1645" t="str">
            <v>Lê Thị Hồng</v>
          </cell>
          <cell r="E1645" t="str">
            <v>Diễm</v>
          </cell>
          <cell r="F1645">
            <v>1</v>
          </cell>
          <cell r="G1645" t="str">
            <v>23/08/2003</v>
          </cell>
        </row>
        <row r="1646">
          <cell r="A1646" t="str">
            <v>468245</v>
          </cell>
          <cell r="B1646" t="str">
            <v>D01</v>
          </cell>
          <cell r="C1646" t="str">
            <v>506</v>
          </cell>
          <cell r="D1646" t="str">
            <v>Đổ Kim</v>
          </cell>
          <cell r="E1646" t="str">
            <v>Diệu</v>
          </cell>
          <cell r="F1646">
            <v>1</v>
          </cell>
          <cell r="G1646" t="str">
            <v>26/12/2000</v>
          </cell>
        </row>
        <row r="1647">
          <cell r="A1647" t="str">
            <v>468777</v>
          </cell>
          <cell r="B1647" t="str">
            <v>D01</v>
          </cell>
          <cell r="C1647" t="str">
            <v>600</v>
          </cell>
          <cell r="D1647" t="str">
            <v>Nguyễn Hoàng</v>
          </cell>
          <cell r="E1647" t="str">
            <v>Huy</v>
          </cell>
          <cell r="F1647">
            <v>0</v>
          </cell>
          <cell r="G1647" t="str">
            <v>18/08/2003</v>
          </cell>
        </row>
        <row r="1648">
          <cell r="A1648" t="str">
            <v>468356</v>
          </cell>
          <cell r="B1648" t="str">
            <v>D01</v>
          </cell>
          <cell r="C1648" t="str">
            <v>506</v>
          </cell>
          <cell r="D1648" t="str">
            <v>Lương Nguyễn Nhật</v>
          </cell>
          <cell r="E1648" t="str">
            <v>Quỳnh</v>
          </cell>
          <cell r="F1648">
            <v>0</v>
          </cell>
          <cell r="G1648" t="str">
            <v>05/11/2003</v>
          </cell>
        </row>
        <row r="1649">
          <cell r="A1649" t="str">
            <v>469177</v>
          </cell>
          <cell r="B1649" t="str">
            <v>D01</v>
          </cell>
          <cell r="C1649" t="str">
            <v>600</v>
          </cell>
          <cell r="D1649" t="str">
            <v>Bùi Thúy</v>
          </cell>
          <cell r="E1649" t="str">
            <v>Quỳnh</v>
          </cell>
          <cell r="F1649">
            <v>1</v>
          </cell>
          <cell r="G1649" t="str">
            <v>16/08/2003</v>
          </cell>
        </row>
        <row r="1650">
          <cell r="A1650" t="str">
            <v>468319</v>
          </cell>
          <cell r="B1650" t="str">
            <v>D01</v>
          </cell>
          <cell r="C1650" t="str">
            <v>506</v>
          </cell>
          <cell r="D1650" t="str">
            <v>Huỳnh Thị Xuân</v>
          </cell>
          <cell r="E1650" t="str">
            <v>Mai</v>
          </cell>
          <cell r="F1650">
            <v>1</v>
          </cell>
          <cell r="G1650" t="str">
            <v>27/08/2003</v>
          </cell>
        </row>
        <row r="1651">
          <cell r="A1651" t="str">
            <v>469224</v>
          </cell>
          <cell r="B1651" t="str">
            <v>D01</v>
          </cell>
          <cell r="C1651" t="str">
            <v>600</v>
          </cell>
          <cell r="D1651" t="str">
            <v>Huỳnh Thủy</v>
          </cell>
          <cell r="E1651" t="str">
            <v>Tiên</v>
          </cell>
          <cell r="F1651">
            <v>1</v>
          </cell>
          <cell r="G1651" t="str">
            <v>12/10/2003</v>
          </cell>
        </row>
        <row r="1652">
          <cell r="A1652" t="str">
            <v>468204</v>
          </cell>
          <cell r="B1652" t="str">
            <v>D01</v>
          </cell>
          <cell r="C1652" t="str">
            <v>507</v>
          </cell>
          <cell r="D1652" t="str">
            <v>Huỳnh Quang</v>
          </cell>
          <cell r="E1652" t="str">
            <v>Vinh</v>
          </cell>
          <cell r="F1652">
            <v>0</v>
          </cell>
          <cell r="G1652" t="str">
            <v>14/11/2003</v>
          </cell>
        </row>
        <row r="1653">
          <cell r="A1653" t="str">
            <v>468976</v>
          </cell>
          <cell r="B1653" t="str">
            <v>A00</v>
          </cell>
          <cell r="C1653" t="str">
            <v>600</v>
          </cell>
          <cell r="D1653" t="str">
            <v>Nguyễn Nhật</v>
          </cell>
          <cell r="E1653" t="str">
            <v>Nam</v>
          </cell>
          <cell r="F1653">
            <v>0</v>
          </cell>
          <cell r="G1653" t="str">
            <v>01/09/2003</v>
          </cell>
        </row>
        <row r="1654">
          <cell r="A1654" t="str">
            <v>468461</v>
          </cell>
          <cell r="B1654" t="str">
            <v>A00</v>
          </cell>
          <cell r="C1654" t="str">
            <v>600</v>
          </cell>
          <cell r="D1654" t="str">
            <v>Đỗ Thị Minh</v>
          </cell>
          <cell r="E1654" t="str">
            <v>Anh</v>
          </cell>
          <cell r="F1654">
            <v>1</v>
          </cell>
          <cell r="G1654" t="str">
            <v>09/08/2003</v>
          </cell>
        </row>
        <row r="1655">
          <cell r="A1655" t="str">
            <v>468733</v>
          </cell>
          <cell r="B1655" t="str">
            <v>A00</v>
          </cell>
          <cell r="C1655" t="str">
            <v>600</v>
          </cell>
          <cell r="D1655" t="str">
            <v>Đặng Thành</v>
          </cell>
          <cell r="E1655" t="str">
            <v>Hiệp</v>
          </cell>
          <cell r="F1655">
            <v>0</v>
          </cell>
          <cell r="G1655" t="str">
            <v>01/01/2002</v>
          </cell>
        </row>
        <row r="1656">
          <cell r="A1656" t="str">
            <v>468942</v>
          </cell>
          <cell r="B1656" t="str">
            <v>A00</v>
          </cell>
          <cell r="C1656" t="str">
            <v>600</v>
          </cell>
          <cell r="D1656" t="str">
            <v>Lại Quốc</v>
          </cell>
          <cell r="E1656" t="str">
            <v>Minh</v>
          </cell>
          <cell r="F1656">
            <v>0</v>
          </cell>
          <cell r="G1656" t="str">
            <v>18/02/2003</v>
          </cell>
        </row>
        <row r="1657">
          <cell r="A1657" t="str">
            <v>468946</v>
          </cell>
          <cell r="B1657" t="str">
            <v>D01</v>
          </cell>
          <cell r="C1657" t="str">
            <v>600</v>
          </cell>
          <cell r="D1657" t="str">
            <v>Nguyễn Anh</v>
          </cell>
          <cell r="E1657" t="str">
            <v>Minh</v>
          </cell>
          <cell r="F1657">
            <v>0</v>
          </cell>
          <cell r="G1657" t="str">
            <v>23/10/2003</v>
          </cell>
        </row>
        <row r="1658">
          <cell r="A1658" t="str">
            <v>469003</v>
          </cell>
          <cell r="B1658" t="str">
            <v>D01</v>
          </cell>
          <cell r="C1658" t="str">
            <v>600</v>
          </cell>
          <cell r="D1658" t="str">
            <v>Nguyễn Bảo Quế</v>
          </cell>
          <cell r="E1658" t="str">
            <v>Ngân</v>
          </cell>
          <cell r="F1658">
            <v>1</v>
          </cell>
          <cell r="G1658" t="str">
            <v>16/08/2003</v>
          </cell>
        </row>
        <row r="1659">
          <cell r="A1659" t="str">
            <v>469511</v>
          </cell>
          <cell r="B1659" t="str">
            <v>D01</v>
          </cell>
          <cell r="C1659" t="str">
            <v>600</v>
          </cell>
          <cell r="D1659" t="str">
            <v>Nguyễn Yến</v>
          </cell>
          <cell r="E1659" t="str">
            <v>Vy</v>
          </cell>
          <cell r="F1659">
            <v>1</v>
          </cell>
          <cell r="G1659" t="str">
            <v>27/12/2003</v>
          </cell>
        </row>
        <row r="1660">
          <cell r="A1660" t="str">
            <v>469029</v>
          </cell>
          <cell r="B1660" t="str">
            <v>A01</v>
          </cell>
          <cell r="C1660" t="str">
            <v>600</v>
          </cell>
          <cell r="D1660" t="str">
            <v>Nguyễn Trung</v>
          </cell>
          <cell r="E1660" t="str">
            <v>Nghĩa</v>
          </cell>
          <cell r="F1660">
            <v>0</v>
          </cell>
          <cell r="G1660" t="str">
            <v>27/12/2003</v>
          </cell>
        </row>
        <row r="1661">
          <cell r="A1661" t="str">
            <v>468679</v>
          </cell>
          <cell r="B1661" t="str">
            <v>A00</v>
          </cell>
          <cell r="C1661" t="str">
            <v>600</v>
          </cell>
          <cell r="D1661" t="str">
            <v>Võ Hoàng</v>
          </cell>
          <cell r="E1661" t="str">
            <v>Hà</v>
          </cell>
          <cell r="F1661">
            <v>0</v>
          </cell>
          <cell r="G1661" t="str">
            <v>24/11/2003</v>
          </cell>
        </row>
        <row r="1662">
          <cell r="A1662" t="str">
            <v>469260</v>
          </cell>
          <cell r="B1662" t="str">
            <v>A01</v>
          </cell>
          <cell r="C1662" t="str">
            <v>600</v>
          </cell>
          <cell r="D1662" t="str">
            <v>Nguyễn An</v>
          </cell>
          <cell r="E1662" t="str">
            <v>Tường</v>
          </cell>
          <cell r="F1662">
            <v>1</v>
          </cell>
          <cell r="G1662" t="str">
            <v>20/09/2003</v>
          </cell>
        </row>
        <row r="1663">
          <cell r="A1663" t="str">
            <v>468106</v>
          </cell>
          <cell r="B1663" t="str">
            <v>D84</v>
          </cell>
          <cell r="C1663" t="str">
            <v>507</v>
          </cell>
          <cell r="D1663" t="str">
            <v>Lê Thị Ngọc</v>
          </cell>
          <cell r="E1663" t="str">
            <v>Hân</v>
          </cell>
          <cell r="F1663">
            <v>1</v>
          </cell>
          <cell r="G1663" t="str">
            <v>26/08/2003</v>
          </cell>
        </row>
        <row r="1664">
          <cell r="A1664" t="str">
            <v>469053</v>
          </cell>
          <cell r="B1664" t="str">
            <v>A01</v>
          </cell>
          <cell r="C1664" t="str">
            <v>600</v>
          </cell>
          <cell r="D1664" t="str">
            <v>Nguyễn Bảo</v>
          </cell>
          <cell r="E1664" t="str">
            <v>Nguyên</v>
          </cell>
          <cell r="F1664">
            <v>1</v>
          </cell>
          <cell r="G1664" t="str">
            <v>17/02/2003</v>
          </cell>
        </row>
        <row r="1665">
          <cell r="A1665" t="str">
            <v>469450</v>
          </cell>
          <cell r="B1665" t="str">
            <v>A00</v>
          </cell>
          <cell r="C1665" t="str">
            <v>600</v>
          </cell>
          <cell r="D1665" t="str">
            <v>Lê Thị Thanh</v>
          </cell>
          <cell r="E1665" t="str">
            <v>Trúc</v>
          </cell>
          <cell r="F1665">
            <v>1</v>
          </cell>
          <cell r="G1665" t="str">
            <v>02/01/2003</v>
          </cell>
        </row>
        <row r="1666">
          <cell r="A1666" t="str">
            <v>468548</v>
          </cell>
          <cell r="B1666" t="str">
            <v>A00</v>
          </cell>
          <cell r="C1666" t="str">
            <v>600</v>
          </cell>
          <cell r="D1666" t="str">
            <v>Trương Như</v>
          </cell>
          <cell r="E1666" t="str">
            <v>Bình</v>
          </cell>
          <cell r="F1666">
            <v>1</v>
          </cell>
          <cell r="G1666" t="str">
            <v>22/08/2003</v>
          </cell>
        </row>
        <row r="1667">
          <cell r="A1667" t="str">
            <v>468644</v>
          </cell>
          <cell r="B1667" t="str">
            <v>D01</v>
          </cell>
          <cell r="C1667" t="str">
            <v>600</v>
          </cell>
          <cell r="D1667" t="str">
            <v>Nguyễn Chí Quốc</v>
          </cell>
          <cell r="E1667" t="str">
            <v>Đông</v>
          </cell>
          <cell r="F1667">
            <v>0</v>
          </cell>
          <cell r="G1667" t="str">
            <v>27/11/2003</v>
          </cell>
        </row>
        <row r="1668">
          <cell r="A1668" t="str">
            <v>468358</v>
          </cell>
          <cell r="B1668" t="str">
            <v>A01</v>
          </cell>
          <cell r="C1668" t="str">
            <v>506</v>
          </cell>
          <cell r="D1668" t="str">
            <v>Nguyễn Thị Như</v>
          </cell>
          <cell r="E1668" t="str">
            <v>Quỳnh</v>
          </cell>
          <cell r="F1668">
            <v>1</v>
          </cell>
          <cell r="G1668" t="str">
            <v>31/10/2003</v>
          </cell>
        </row>
        <row r="1669">
          <cell r="A1669" t="str">
            <v>468364</v>
          </cell>
          <cell r="B1669" t="str">
            <v>A01</v>
          </cell>
          <cell r="C1669" t="str">
            <v>506</v>
          </cell>
          <cell r="D1669" t="str">
            <v>Nguyễn Thị Minh</v>
          </cell>
          <cell r="E1669" t="str">
            <v>Tâm</v>
          </cell>
          <cell r="F1669">
            <v>1</v>
          </cell>
          <cell r="G1669" t="str">
            <v>28/10/2003</v>
          </cell>
        </row>
        <row r="1670">
          <cell r="A1670" t="str">
            <v>468071</v>
          </cell>
          <cell r="B1670" t="str">
            <v>D01</v>
          </cell>
          <cell r="C1670" t="str">
            <v>508</v>
          </cell>
          <cell r="D1670" t="str">
            <v>Huỳnh Ngọc Ái</v>
          </cell>
          <cell r="E1670" t="str">
            <v>Vy</v>
          </cell>
          <cell r="F1670">
            <v>1</v>
          </cell>
          <cell r="G1670" t="str">
            <v>14/10/2003</v>
          </cell>
        </row>
        <row r="1671">
          <cell r="A1671" t="str">
            <v>469521</v>
          </cell>
          <cell r="B1671" t="str">
            <v>D01</v>
          </cell>
          <cell r="C1671" t="str">
            <v>600</v>
          </cell>
          <cell r="D1671" t="str">
            <v>Phan Thị Ánh</v>
          </cell>
          <cell r="E1671" t="str">
            <v>Xuân</v>
          </cell>
          <cell r="F1671">
            <v>1</v>
          </cell>
          <cell r="G1671" t="str">
            <v>20/05/2003</v>
          </cell>
        </row>
        <row r="1672">
          <cell r="A1672" t="str">
            <v>468759</v>
          </cell>
          <cell r="B1672" t="str">
            <v>A01</v>
          </cell>
          <cell r="C1672" t="str">
            <v>600</v>
          </cell>
          <cell r="D1672" t="str">
            <v>Lê Minh</v>
          </cell>
          <cell r="E1672" t="str">
            <v>Hoàng</v>
          </cell>
          <cell r="F1672">
            <v>0</v>
          </cell>
          <cell r="G1672" t="str">
            <v>27/03/2003</v>
          </cell>
        </row>
        <row r="1673">
          <cell r="A1673" t="str">
            <v>469061</v>
          </cell>
          <cell r="B1673" t="str">
            <v>D01</v>
          </cell>
          <cell r="C1673" t="str">
            <v>600</v>
          </cell>
          <cell r="D1673" t="str">
            <v>Châu Thị Minh</v>
          </cell>
          <cell r="E1673" t="str">
            <v>Nguyệt</v>
          </cell>
          <cell r="F1673">
            <v>1</v>
          </cell>
          <cell r="G1673" t="str">
            <v>15/10/2003</v>
          </cell>
        </row>
        <row r="1674">
          <cell r="A1674" t="str">
            <v>469352</v>
          </cell>
          <cell r="B1674" t="str">
            <v>D01</v>
          </cell>
          <cell r="C1674" t="str">
            <v>600</v>
          </cell>
          <cell r="D1674" t="str">
            <v>Lê Nguyễn Anh</v>
          </cell>
          <cell r="E1674" t="str">
            <v>Thư</v>
          </cell>
          <cell r="F1674">
            <v>1</v>
          </cell>
          <cell r="G1674" t="str">
            <v>26/11/2003</v>
          </cell>
        </row>
        <row r="1675">
          <cell r="A1675" t="str">
            <v>468735</v>
          </cell>
          <cell r="B1675" t="str">
            <v>A00</v>
          </cell>
          <cell r="C1675" t="str">
            <v>600</v>
          </cell>
          <cell r="D1675" t="str">
            <v>Dương Đình</v>
          </cell>
          <cell r="E1675" t="str">
            <v>Hiếu</v>
          </cell>
          <cell r="F1675">
            <v>0</v>
          </cell>
          <cell r="G1675" t="str">
            <v>20/02/2003</v>
          </cell>
        </row>
        <row r="1676">
          <cell r="A1676" t="str">
            <v>469524</v>
          </cell>
          <cell r="B1676" t="str">
            <v>A01</v>
          </cell>
          <cell r="C1676" t="str">
            <v>600</v>
          </cell>
          <cell r="D1676" t="str">
            <v>Bùi Như</v>
          </cell>
          <cell r="E1676" t="str">
            <v>Ý</v>
          </cell>
          <cell r="F1676">
            <v>1</v>
          </cell>
          <cell r="G1676" t="str">
            <v>18/04/2003</v>
          </cell>
        </row>
        <row r="1677">
          <cell r="A1677" t="str">
            <v>469097</v>
          </cell>
          <cell r="B1677" t="str">
            <v>D01</v>
          </cell>
          <cell r="C1677" t="str">
            <v>600</v>
          </cell>
          <cell r="D1677" t="str">
            <v>Trần Nữ Ý</v>
          </cell>
          <cell r="E1677" t="str">
            <v>Nhi</v>
          </cell>
          <cell r="F1677">
            <v>1</v>
          </cell>
          <cell r="G1677" t="str">
            <v>01/11/2003</v>
          </cell>
        </row>
        <row r="1678">
          <cell r="A1678" t="str">
            <v>468371</v>
          </cell>
          <cell r="B1678" t="str">
            <v>A01</v>
          </cell>
          <cell r="C1678" t="str">
            <v>506</v>
          </cell>
          <cell r="D1678" t="str">
            <v>Nguyễn Minh</v>
          </cell>
          <cell r="E1678" t="str">
            <v>Tuyên</v>
          </cell>
          <cell r="F1678">
            <v>0</v>
          </cell>
          <cell r="G1678" t="str">
            <v>04/07/2003</v>
          </cell>
        </row>
        <row r="1679">
          <cell r="A1679" t="str">
            <v>468316</v>
          </cell>
          <cell r="B1679" t="str">
            <v>D01</v>
          </cell>
          <cell r="C1679" t="str">
            <v>506</v>
          </cell>
          <cell r="D1679" t="str">
            <v>Lê Thị Minh</v>
          </cell>
          <cell r="E1679" t="str">
            <v>Ly</v>
          </cell>
          <cell r="F1679">
            <v>1</v>
          </cell>
          <cell r="G1679" t="str">
            <v>25/11/2003</v>
          </cell>
        </row>
        <row r="1680">
          <cell r="A1680" t="str">
            <v>468512</v>
          </cell>
          <cell r="B1680" t="str">
            <v>D01</v>
          </cell>
          <cell r="C1680" t="str">
            <v>600</v>
          </cell>
          <cell r="D1680" t="str">
            <v>Trần Vân</v>
          </cell>
          <cell r="E1680" t="str">
            <v>Anh</v>
          </cell>
          <cell r="F1680">
            <v>1</v>
          </cell>
          <cell r="G1680" t="str">
            <v>18/06/2003</v>
          </cell>
        </row>
        <row r="1681">
          <cell r="A1681" t="str">
            <v>468256</v>
          </cell>
          <cell r="B1681" t="str">
            <v>D01</v>
          </cell>
          <cell r="C1681" t="str">
            <v>506</v>
          </cell>
          <cell r="D1681" t="str">
            <v>Phạm Khánh</v>
          </cell>
          <cell r="E1681" t="str">
            <v>Đan</v>
          </cell>
          <cell r="F1681">
            <v>1</v>
          </cell>
          <cell r="G1681" t="str">
            <v>26/05/2003</v>
          </cell>
        </row>
        <row r="1682">
          <cell r="A1682" t="str">
            <v>468677</v>
          </cell>
          <cell r="B1682" t="str">
            <v>D01</v>
          </cell>
          <cell r="C1682" t="str">
            <v>600</v>
          </cell>
          <cell r="D1682" t="str">
            <v>Trần Huỳnh Thiên</v>
          </cell>
          <cell r="E1682" t="str">
            <v>Hà</v>
          </cell>
          <cell r="F1682">
            <v>1</v>
          </cell>
          <cell r="G1682" t="str">
            <v>08/06/2003</v>
          </cell>
        </row>
        <row r="1683">
          <cell r="A1683" t="str">
            <v>469002</v>
          </cell>
          <cell r="B1683" t="str">
            <v>D01</v>
          </cell>
          <cell r="C1683" t="str">
            <v>600</v>
          </cell>
          <cell r="D1683" t="str">
            <v>Ngô Trần Hoàng</v>
          </cell>
          <cell r="E1683" t="str">
            <v>Ngân</v>
          </cell>
          <cell r="F1683">
            <v>1</v>
          </cell>
          <cell r="G1683" t="str">
            <v>11/09/2003</v>
          </cell>
        </row>
        <row r="1684">
          <cell r="A1684" t="str">
            <v>469006</v>
          </cell>
          <cell r="B1684" t="str">
            <v>D01</v>
          </cell>
          <cell r="C1684" t="str">
            <v>600</v>
          </cell>
          <cell r="D1684" t="str">
            <v>Nguyễn Kim</v>
          </cell>
          <cell r="E1684" t="str">
            <v>Ngân</v>
          </cell>
          <cell r="F1684">
            <v>1</v>
          </cell>
          <cell r="G1684" t="str">
            <v>02/08/2003</v>
          </cell>
        </row>
        <row r="1685">
          <cell r="A1685" t="str">
            <v>465600</v>
          </cell>
          <cell r="B1685" t="str">
            <v>C00</v>
          </cell>
          <cell r="C1685" t="str">
            <v>600</v>
          </cell>
          <cell r="D1685" t="str">
            <v>Đoàn Nguyễn Phúc</v>
          </cell>
          <cell r="E1685" t="str">
            <v>Nguyên</v>
          </cell>
          <cell r="F1685">
            <v>0</v>
          </cell>
          <cell r="G1685" t="str">
            <v>24/11/2003</v>
          </cell>
        </row>
        <row r="1686">
          <cell r="A1686" t="str">
            <v>466535</v>
          </cell>
          <cell r="B1686" t="str">
            <v>C00</v>
          </cell>
          <cell r="C1686" t="str">
            <v>600</v>
          </cell>
          <cell r="D1686" t="str">
            <v>Đoàn Triệu</v>
          </cell>
          <cell r="E1686" t="str">
            <v>Phú</v>
          </cell>
          <cell r="F1686">
            <v>0</v>
          </cell>
          <cell r="G1686" t="str">
            <v>31/05/2003</v>
          </cell>
        </row>
        <row r="1687">
          <cell r="A1687" t="str">
            <v>465679</v>
          </cell>
          <cell r="B1687" t="str">
            <v>C00</v>
          </cell>
          <cell r="C1687" t="str">
            <v>600</v>
          </cell>
          <cell r="D1687" t="str">
            <v>Trương Ngọc Thiên</v>
          </cell>
          <cell r="E1687" t="str">
            <v>Trang</v>
          </cell>
          <cell r="F1687">
            <v>1</v>
          </cell>
          <cell r="G1687" t="str">
            <v>19/10/2003</v>
          </cell>
        </row>
        <row r="1688">
          <cell r="A1688" t="str">
            <v>469427</v>
          </cell>
          <cell r="B1688" t="str">
            <v>D01</v>
          </cell>
          <cell r="C1688" t="str">
            <v>600</v>
          </cell>
          <cell r="D1688" t="str">
            <v>Nguyễn Thị Ngọc</v>
          </cell>
          <cell r="E1688" t="str">
            <v>Trân</v>
          </cell>
          <cell r="F1688">
            <v>1</v>
          </cell>
          <cell r="G1688" t="str">
            <v>02/02/2003</v>
          </cell>
        </row>
        <row r="1689">
          <cell r="A1689" t="str">
            <v>468413</v>
          </cell>
          <cell r="B1689" t="str">
            <v>A01</v>
          </cell>
          <cell r="C1689" t="str">
            <v>506</v>
          </cell>
          <cell r="D1689" t="str">
            <v>Đỗ Thị Như</v>
          </cell>
          <cell r="E1689" t="str">
            <v>Trúc</v>
          </cell>
          <cell r="F1689">
            <v>1</v>
          </cell>
          <cell r="G1689" t="str">
            <v>11/01/2003</v>
          </cell>
        </row>
        <row r="1690">
          <cell r="A1690" t="str">
            <v>468444</v>
          </cell>
          <cell r="B1690" t="str">
            <v>A01</v>
          </cell>
          <cell r="C1690" t="str">
            <v>600</v>
          </cell>
          <cell r="D1690" t="str">
            <v>Nguyễn Huỳnh Tường</v>
          </cell>
          <cell r="E1690" t="str">
            <v>An</v>
          </cell>
          <cell r="F1690">
            <v>1</v>
          </cell>
          <cell r="G1690" t="str">
            <v>24/05/2003</v>
          </cell>
        </row>
        <row r="1691">
          <cell r="A1691" t="str">
            <v>469159</v>
          </cell>
          <cell r="B1691" t="str">
            <v>A00</v>
          </cell>
          <cell r="C1691" t="str">
            <v>600</v>
          </cell>
          <cell r="D1691" t="str">
            <v>Phạm Nhật</v>
          </cell>
          <cell r="E1691" t="str">
            <v>Quang</v>
          </cell>
          <cell r="F1691">
            <v>0</v>
          </cell>
          <cell r="G1691" t="str">
            <v>24/03/2003</v>
          </cell>
        </row>
        <row r="1692">
          <cell r="A1692" t="str">
            <v>469295</v>
          </cell>
          <cell r="B1692" t="str">
            <v>A01</v>
          </cell>
          <cell r="C1692" t="str">
            <v>600</v>
          </cell>
          <cell r="D1692" t="str">
            <v>Nguyễn Mai</v>
          </cell>
          <cell r="E1692" t="str">
            <v>Thảo</v>
          </cell>
          <cell r="F1692">
            <v>1</v>
          </cell>
          <cell r="G1692" t="str">
            <v>09/09/2003</v>
          </cell>
        </row>
        <row r="1693">
          <cell r="A1693" t="str">
            <v>469423</v>
          </cell>
          <cell r="B1693" t="str">
            <v>D01</v>
          </cell>
          <cell r="C1693" t="str">
            <v>600</v>
          </cell>
          <cell r="D1693" t="str">
            <v>Lê Nguyễn Bảo</v>
          </cell>
          <cell r="E1693" t="str">
            <v>Trân</v>
          </cell>
          <cell r="F1693">
            <v>1</v>
          </cell>
          <cell r="G1693" t="str">
            <v>28/01/2003</v>
          </cell>
        </row>
        <row r="1694">
          <cell r="A1694" t="str">
            <v>466005</v>
          </cell>
          <cell r="B1694" t="str">
            <v>D84</v>
          </cell>
          <cell r="C1694" t="str">
            <v>113</v>
          </cell>
          <cell r="D1694" t="str">
            <v>Vũ Thị Kim</v>
          </cell>
          <cell r="E1694" t="str">
            <v>Chi</v>
          </cell>
          <cell r="F1694">
            <v>1</v>
          </cell>
          <cell r="G1694" t="str">
            <v>19/11/2003</v>
          </cell>
        </row>
        <row r="1695">
          <cell r="A1695" t="str">
            <v>468590</v>
          </cell>
          <cell r="B1695" t="str">
            <v>D01</v>
          </cell>
          <cell r="C1695" t="str">
            <v>600</v>
          </cell>
          <cell r="D1695" t="str">
            <v>Hồ Phan Thiên Doanh</v>
          </cell>
          <cell r="E1695" t="str">
            <v>Doanh</v>
          </cell>
          <cell r="F1695">
            <v>1</v>
          </cell>
          <cell r="G1695" t="str">
            <v>27/07/2003</v>
          </cell>
        </row>
        <row r="1696">
          <cell r="A1696" t="str">
            <v>468618</v>
          </cell>
          <cell r="B1696" t="str">
            <v>D01</v>
          </cell>
          <cell r="C1696" t="str">
            <v>600</v>
          </cell>
          <cell r="D1696" t="str">
            <v>Lê Phạm Thùy</v>
          </cell>
          <cell r="E1696" t="str">
            <v>Dương</v>
          </cell>
          <cell r="F1696">
            <v>1</v>
          </cell>
          <cell r="G1696" t="str">
            <v>02/03/2003</v>
          </cell>
        </row>
        <row r="1697">
          <cell r="A1697" t="str">
            <v>465413</v>
          </cell>
          <cell r="B1697" t="str">
            <v>A01</v>
          </cell>
          <cell r="C1697" t="str">
            <v>600</v>
          </cell>
          <cell r="D1697" t="str">
            <v>Nguyễn Triệu Thu</v>
          </cell>
          <cell r="E1697" t="str">
            <v>Hằng</v>
          </cell>
          <cell r="F1697">
            <v>1</v>
          </cell>
          <cell r="G1697" t="str">
            <v>16/10/2003</v>
          </cell>
        </row>
        <row r="1698">
          <cell r="A1698" t="str">
            <v>468105</v>
          </cell>
          <cell r="B1698" t="str">
            <v>D01</v>
          </cell>
          <cell r="C1698" t="str">
            <v>507</v>
          </cell>
          <cell r="D1698" t="str">
            <v>Trần Phan Thanh</v>
          </cell>
          <cell r="E1698" t="str">
            <v>Hằng</v>
          </cell>
          <cell r="F1698">
            <v>1</v>
          </cell>
          <cell r="G1698" t="str">
            <v>14/06/2003</v>
          </cell>
        </row>
        <row r="1699">
          <cell r="A1699" t="str">
            <v>468309</v>
          </cell>
          <cell r="B1699" t="str">
            <v>D01</v>
          </cell>
          <cell r="C1699" t="str">
            <v>506</v>
          </cell>
          <cell r="D1699" t="str">
            <v>Trần Hà</v>
          </cell>
          <cell r="E1699" t="str">
            <v>Linh</v>
          </cell>
          <cell r="F1699">
            <v>1</v>
          </cell>
          <cell r="G1699" t="str">
            <v>04/10/2003</v>
          </cell>
        </row>
        <row r="1700">
          <cell r="A1700" t="str">
            <v>468957</v>
          </cell>
          <cell r="B1700" t="str">
            <v>D01</v>
          </cell>
          <cell r="C1700" t="str">
            <v>600</v>
          </cell>
          <cell r="D1700" t="str">
            <v>Trần Công</v>
          </cell>
          <cell r="E1700" t="str">
            <v>Minh</v>
          </cell>
          <cell r="F1700">
            <v>0</v>
          </cell>
          <cell r="G1700" t="str">
            <v>30/04/2003</v>
          </cell>
        </row>
        <row r="1701">
          <cell r="A1701" t="str">
            <v>466094</v>
          </cell>
          <cell r="B1701" t="str">
            <v>A01</v>
          </cell>
          <cell r="C1701" t="str">
            <v>506</v>
          </cell>
          <cell r="D1701" t="str">
            <v>Trần Thị Quế</v>
          </cell>
          <cell r="E1701" t="str">
            <v>Trân</v>
          </cell>
          <cell r="F1701">
            <v>1</v>
          </cell>
          <cell r="G1701" t="str">
            <v>10/03/2003</v>
          </cell>
        </row>
        <row r="1702">
          <cell r="A1702" t="str">
            <v>468028</v>
          </cell>
          <cell r="B1702" t="str">
            <v>D14</v>
          </cell>
          <cell r="C1702" t="str">
            <v>508</v>
          </cell>
          <cell r="D1702" t="str">
            <v>Đặng Hoài</v>
          </cell>
          <cell r="E1702" t="str">
            <v>Nam</v>
          </cell>
          <cell r="F1702">
            <v>0</v>
          </cell>
          <cell r="G1702" t="str">
            <v>07/03/2003</v>
          </cell>
        </row>
        <row r="1703">
          <cell r="A1703" t="str">
            <v>468473</v>
          </cell>
          <cell r="B1703" t="str">
            <v>D01</v>
          </cell>
          <cell r="C1703" t="str">
            <v>600</v>
          </cell>
          <cell r="D1703" t="str">
            <v>Lưu Hoàng</v>
          </cell>
          <cell r="E1703" t="str">
            <v>Anh</v>
          </cell>
          <cell r="F1703">
            <v>1</v>
          </cell>
          <cell r="G1703" t="str">
            <v>02/12/2003</v>
          </cell>
        </row>
        <row r="1704">
          <cell r="A1704" t="str">
            <v>468235</v>
          </cell>
          <cell r="B1704" t="str">
            <v>D84</v>
          </cell>
          <cell r="C1704" t="str">
            <v>506</v>
          </cell>
          <cell r="D1704" t="str">
            <v>Nguyễn Ngọc</v>
          </cell>
          <cell r="E1704" t="str">
            <v>Ánh</v>
          </cell>
          <cell r="F1704">
            <v>1</v>
          </cell>
          <cell r="G1704" t="str">
            <v>25/10/2003</v>
          </cell>
        </row>
        <row r="1705">
          <cell r="A1705" t="str">
            <v>468763</v>
          </cell>
          <cell r="B1705" t="str">
            <v>C00</v>
          </cell>
          <cell r="C1705" t="str">
            <v>600</v>
          </cell>
          <cell r="D1705" t="str">
            <v>Nguyễn Thị Kim</v>
          </cell>
          <cell r="E1705" t="str">
            <v>Hoàng</v>
          </cell>
          <cell r="F1705">
            <v>1</v>
          </cell>
          <cell r="G1705" t="str">
            <v>19/02/2003</v>
          </cell>
        </row>
        <row r="1706">
          <cell r="A1706" t="str">
            <v>468021</v>
          </cell>
          <cell r="B1706" t="str">
            <v>D01</v>
          </cell>
          <cell r="C1706" t="str">
            <v>508</v>
          </cell>
          <cell r="D1706" t="str">
            <v>Nguyễn Nhật</v>
          </cell>
          <cell r="E1706" t="str">
            <v>Linh</v>
          </cell>
          <cell r="F1706">
            <v>1</v>
          </cell>
          <cell r="G1706" t="str">
            <v>05/02/2003</v>
          </cell>
        </row>
        <row r="1707">
          <cell r="A1707" t="str">
            <v>468890</v>
          </cell>
          <cell r="B1707" t="str">
            <v>C00</v>
          </cell>
          <cell r="C1707" t="str">
            <v>600</v>
          </cell>
          <cell r="D1707" t="str">
            <v>Nguyễn Thị Kiều</v>
          </cell>
          <cell r="E1707" t="str">
            <v>Linh</v>
          </cell>
          <cell r="F1707">
            <v>1</v>
          </cell>
          <cell r="G1707" t="str">
            <v>10/07/2002</v>
          </cell>
        </row>
        <row r="1708">
          <cell r="A1708" t="str">
            <v>468216</v>
          </cell>
          <cell r="B1708" t="str">
            <v>A01</v>
          </cell>
          <cell r="C1708" t="str">
            <v>506</v>
          </cell>
          <cell r="D1708" t="str">
            <v>Nguyễn Đông</v>
          </cell>
          <cell r="E1708" t="str">
            <v>An</v>
          </cell>
          <cell r="F1708">
            <v>1</v>
          </cell>
          <cell r="G1708" t="str">
            <v>27/12/2003</v>
          </cell>
        </row>
        <row r="1709">
          <cell r="A1709" t="str">
            <v>468140</v>
          </cell>
          <cell r="B1709" t="str">
            <v>D84</v>
          </cell>
          <cell r="C1709" t="str">
            <v>507</v>
          </cell>
          <cell r="D1709" t="str">
            <v>Phùng Thị Tuệ</v>
          </cell>
          <cell r="E1709" t="str">
            <v>Minh</v>
          </cell>
          <cell r="F1709">
            <v>1</v>
          </cell>
          <cell r="G1709" t="str">
            <v>04/08/2003</v>
          </cell>
        </row>
        <row r="1710">
          <cell r="A1710" t="str">
            <v>468324</v>
          </cell>
          <cell r="B1710" t="str">
            <v>D84</v>
          </cell>
          <cell r="C1710" t="str">
            <v>506</v>
          </cell>
          <cell r="D1710" t="str">
            <v>Trương Thanh Ngọc</v>
          </cell>
          <cell r="E1710" t="str">
            <v>Minh</v>
          </cell>
          <cell r="F1710">
            <v>1</v>
          </cell>
          <cell r="G1710" t="str">
            <v>03/05/2001</v>
          </cell>
        </row>
        <row r="1711">
          <cell r="A1711" t="str">
            <v>468176</v>
          </cell>
          <cell r="B1711" t="str">
            <v>D84</v>
          </cell>
          <cell r="C1711" t="str">
            <v>507</v>
          </cell>
          <cell r="D1711" t="str">
            <v>Hoàng Thị Hoài</v>
          </cell>
          <cell r="E1711" t="str">
            <v>Thanh</v>
          </cell>
          <cell r="F1711">
            <v>1</v>
          </cell>
          <cell r="G1711" t="str">
            <v>31/03/2003</v>
          </cell>
        </row>
        <row r="1712">
          <cell r="A1712" t="str">
            <v>466281</v>
          </cell>
          <cell r="B1712" t="str">
            <v>D01</v>
          </cell>
          <cell r="C1712" t="str">
            <v>600</v>
          </cell>
          <cell r="D1712" t="str">
            <v>Đỗ Vân</v>
          </cell>
          <cell r="E1712" t="str">
            <v>Anh</v>
          </cell>
          <cell r="F1712">
            <v>1</v>
          </cell>
          <cell r="G1712" t="str">
            <v>08/12/2003</v>
          </cell>
        </row>
        <row r="1713">
          <cell r="A1713" t="str">
            <v>465677</v>
          </cell>
          <cell r="B1713" t="str">
            <v>C00</v>
          </cell>
          <cell r="C1713" t="str">
            <v>600</v>
          </cell>
          <cell r="D1713" t="str">
            <v>Hà Trần Minh</v>
          </cell>
          <cell r="E1713" t="str">
            <v>Anh</v>
          </cell>
          <cell r="F1713">
            <v>1</v>
          </cell>
          <cell r="G1713" t="str">
            <v>06/01/2003</v>
          </cell>
        </row>
        <row r="1714">
          <cell r="A1714" t="str">
            <v>465276</v>
          </cell>
          <cell r="B1714" t="str">
            <v>C00</v>
          </cell>
          <cell r="C1714" t="str">
            <v>600</v>
          </cell>
          <cell r="D1714" t="str">
            <v>Nguyễn Đoàn Phương</v>
          </cell>
          <cell r="E1714" t="str">
            <v>Anh</v>
          </cell>
          <cell r="F1714">
            <v>1</v>
          </cell>
          <cell r="G1714" t="str">
            <v>29/12/2003</v>
          </cell>
        </row>
        <row r="1715">
          <cell r="A1715" t="str">
            <v>468509</v>
          </cell>
          <cell r="B1715" t="str">
            <v>D01</v>
          </cell>
          <cell r="C1715" t="str">
            <v>600</v>
          </cell>
          <cell r="D1715" t="str">
            <v>Trần Thị Minh</v>
          </cell>
          <cell r="E1715" t="str">
            <v>Anh</v>
          </cell>
          <cell r="F1715">
            <v>1</v>
          </cell>
          <cell r="G1715" t="str">
            <v>19/11/2003</v>
          </cell>
        </row>
        <row r="1716">
          <cell r="A1716" t="str">
            <v>468234</v>
          </cell>
          <cell r="B1716" t="str">
            <v>D01</v>
          </cell>
          <cell r="C1716" t="str">
            <v>506</v>
          </cell>
          <cell r="D1716" t="str">
            <v>Vũ Thị Phương</v>
          </cell>
          <cell r="E1716" t="str">
            <v>Anh</v>
          </cell>
          <cell r="F1716">
            <v>1</v>
          </cell>
          <cell r="G1716" t="str">
            <v>11/04/2003</v>
          </cell>
        </row>
        <row r="1717">
          <cell r="A1717" t="str">
            <v>465481</v>
          </cell>
          <cell r="B1717" t="str">
            <v>A00</v>
          </cell>
          <cell r="C1717" t="str">
            <v>506</v>
          </cell>
          <cell r="D1717" t="str">
            <v>Huỳnh Ngọc Mỹ</v>
          </cell>
          <cell r="E1717" t="str">
            <v>Duyên</v>
          </cell>
          <cell r="F1717">
            <v>1</v>
          </cell>
          <cell r="G1717" t="str">
            <v>26/06/2003</v>
          </cell>
        </row>
        <row r="1718">
          <cell r="A1718" t="str">
            <v>465444</v>
          </cell>
          <cell r="B1718" t="str">
            <v>D66</v>
          </cell>
          <cell r="C1718" t="str">
            <v>113</v>
          </cell>
          <cell r="D1718" t="str">
            <v>Phạm Thị Minh</v>
          </cell>
          <cell r="E1718" t="str">
            <v>Hân</v>
          </cell>
          <cell r="F1718">
            <v>1</v>
          </cell>
          <cell r="G1718" t="str">
            <v>19/02/2003</v>
          </cell>
        </row>
        <row r="1719">
          <cell r="A1719" t="str">
            <v>465632</v>
          </cell>
          <cell r="B1719" t="str">
            <v>D84</v>
          </cell>
          <cell r="C1719" t="str">
            <v>506</v>
          </cell>
          <cell r="D1719" t="str">
            <v>Lê Nhựt</v>
          </cell>
          <cell r="E1719" t="str">
            <v>Linh</v>
          </cell>
          <cell r="F1719">
            <v>1</v>
          </cell>
          <cell r="G1719" t="str">
            <v>01/04/2003</v>
          </cell>
        </row>
        <row r="1720">
          <cell r="A1720" t="str">
            <v>468949</v>
          </cell>
          <cell r="B1720" t="str">
            <v>D01</v>
          </cell>
          <cell r="C1720" t="str">
            <v>600</v>
          </cell>
          <cell r="D1720" t="str">
            <v>Nguyễn Khải</v>
          </cell>
          <cell r="E1720" t="str">
            <v>Minh</v>
          </cell>
          <cell r="F1720">
            <v>0</v>
          </cell>
          <cell r="G1720" t="str">
            <v>15/12/2003</v>
          </cell>
        </row>
        <row r="1721">
          <cell r="A1721" t="str">
            <v>465684</v>
          </cell>
          <cell r="B1721" t="str">
            <v>C00</v>
          </cell>
          <cell r="C1721" t="str">
            <v>600</v>
          </cell>
          <cell r="D1721" t="str">
            <v>Nguyễn Huỳnh Quỳnh</v>
          </cell>
          <cell r="E1721" t="str">
            <v>Như</v>
          </cell>
          <cell r="F1721">
            <v>1</v>
          </cell>
          <cell r="G1721" t="str">
            <v>03/01/2003</v>
          </cell>
        </row>
        <row r="1722">
          <cell r="A1722" t="str">
            <v>460278</v>
          </cell>
          <cell r="B1722" t="str">
            <v>C00</v>
          </cell>
          <cell r="C1722" t="str">
            <v>600</v>
          </cell>
          <cell r="D1722" t="str">
            <v>Nguyễn Thị Thanh</v>
          </cell>
          <cell r="E1722" t="str">
            <v>Phương</v>
          </cell>
          <cell r="F1722">
            <v>1</v>
          </cell>
          <cell r="G1722" t="str">
            <v>10/11/2003</v>
          </cell>
        </row>
        <row r="1723">
          <cell r="A1723" t="str">
            <v>465820</v>
          </cell>
          <cell r="B1723" t="str">
            <v>D01</v>
          </cell>
          <cell r="C1723" t="str">
            <v>113</v>
          </cell>
          <cell r="D1723" t="str">
            <v>Đào Yến</v>
          </cell>
          <cell r="E1723" t="str">
            <v>Thanh</v>
          </cell>
          <cell r="F1723">
            <v>1</v>
          </cell>
          <cell r="G1723" t="str">
            <v>10/10/2003</v>
          </cell>
        </row>
        <row r="1724">
          <cell r="A1724" t="str">
            <v>460250</v>
          </cell>
          <cell r="B1724" t="str">
            <v>D01</v>
          </cell>
          <cell r="C1724" t="str">
            <v>600</v>
          </cell>
          <cell r="D1724" t="str">
            <v>Võ Đào Phương</v>
          </cell>
          <cell r="E1724" t="str">
            <v>Thảo</v>
          </cell>
          <cell r="F1724">
            <v>1</v>
          </cell>
          <cell r="G1724" t="str">
            <v>11/10/2003</v>
          </cell>
        </row>
        <row r="1725">
          <cell r="A1725" t="str">
            <v>465772</v>
          </cell>
          <cell r="B1725" t="str">
            <v>A01</v>
          </cell>
          <cell r="C1725" t="str">
            <v>600</v>
          </cell>
          <cell r="D1725" t="str">
            <v>Tạ Cẩm</v>
          </cell>
          <cell r="E1725" t="str">
            <v>Tú</v>
          </cell>
          <cell r="F1725">
            <v>1</v>
          </cell>
          <cell r="G1725" t="str">
            <v>03/01/2003</v>
          </cell>
        </row>
        <row r="1726">
          <cell r="A1726" t="str">
            <v>460251</v>
          </cell>
          <cell r="B1726" t="str">
            <v>A00</v>
          </cell>
          <cell r="C1726" t="str">
            <v>600</v>
          </cell>
          <cell r="D1726" t="str">
            <v>Bùi Thụy Thục</v>
          </cell>
          <cell r="E1726" t="str">
            <v>Uyên</v>
          </cell>
          <cell r="F1726">
            <v>1</v>
          </cell>
          <cell r="G1726" t="str">
            <v>07/06/2003</v>
          </cell>
        </row>
        <row r="1727">
          <cell r="A1727" t="str">
            <v>468024</v>
          </cell>
          <cell r="B1727" t="str">
            <v>D01</v>
          </cell>
          <cell r="C1727" t="str">
            <v>508</v>
          </cell>
          <cell r="D1727" t="str">
            <v>Hà Trần Trà</v>
          </cell>
          <cell r="E1727" t="str">
            <v>My</v>
          </cell>
          <cell r="F1727">
            <v>1</v>
          </cell>
          <cell r="G1727" t="str">
            <v>22/11/2003</v>
          </cell>
        </row>
        <row r="1728">
          <cell r="A1728" t="str">
            <v>468401</v>
          </cell>
          <cell r="B1728" t="str">
            <v>D01</v>
          </cell>
          <cell r="C1728" t="str">
            <v>506</v>
          </cell>
          <cell r="D1728" t="str">
            <v>Nguyễn Mai</v>
          </cell>
          <cell r="E1728" t="str">
            <v>Trâm</v>
          </cell>
          <cell r="F1728">
            <v>1</v>
          </cell>
          <cell r="G1728" t="str">
            <v>15/07/2003</v>
          </cell>
        </row>
        <row r="1729">
          <cell r="A1729" t="str">
            <v>468460</v>
          </cell>
          <cell r="B1729" t="str">
            <v>A01</v>
          </cell>
          <cell r="C1729" t="str">
            <v>600</v>
          </cell>
          <cell r="D1729" t="str">
            <v>Đinh Thị Ngọc</v>
          </cell>
          <cell r="E1729" t="str">
            <v>Anh</v>
          </cell>
          <cell r="F1729">
            <v>1</v>
          </cell>
          <cell r="G1729" t="str">
            <v>11/10/2003</v>
          </cell>
        </row>
        <row r="1730">
          <cell r="A1730" t="str">
            <v>468486</v>
          </cell>
          <cell r="B1730" t="str">
            <v>D01</v>
          </cell>
          <cell r="C1730" t="str">
            <v>600</v>
          </cell>
          <cell r="D1730" t="str">
            <v>Nguyễn Thị Lan</v>
          </cell>
          <cell r="E1730" t="str">
            <v>Anh</v>
          </cell>
          <cell r="F1730">
            <v>1</v>
          </cell>
          <cell r="G1730" t="str">
            <v>19/03/2003</v>
          </cell>
        </row>
        <row r="1731">
          <cell r="A1731" t="str">
            <v>468099</v>
          </cell>
          <cell r="B1731" t="str">
            <v>D01</v>
          </cell>
          <cell r="C1731" t="str">
            <v>507</v>
          </cell>
          <cell r="D1731" t="str">
            <v>Nguyễn Lương</v>
          </cell>
          <cell r="E1731" t="str">
            <v>Giang</v>
          </cell>
          <cell r="F1731">
            <v>0</v>
          </cell>
          <cell r="G1731" t="str">
            <v>07/01/2003</v>
          </cell>
        </row>
        <row r="1732">
          <cell r="A1732" t="str">
            <v>468730</v>
          </cell>
          <cell r="B1732" t="str">
            <v>A01</v>
          </cell>
          <cell r="C1732" t="str">
            <v>600</v>
          </cell>
          <cell r="D1732" t="str">
            <v>Nguyễn Thị Thu</v>
          </cell>
          <cell r="E1732" t="str">
            <v>Hiền</v>
          </cell>
          <cell r="F1732">
            <v>1</v>
          </cell>
          <cell r="G1732" t="str">
            <v>11/03/2003</v>
          </cell>
        </row>
        <row r="1733">
          <cell r="A1733" t="str">
            <v>469030</v>
          </cell>
          <cell r="B1733" t="str">
            <v>A00</v>
          </cell>
          <cell r="C1733" t="str">
            <v>600</v>
          </cell>
          <cell r="D1733" t="str">
            <v>Hoàng Thảo</v>
          </cell>
          <cell r="E1733" t="str">
            <v>Ngọc</v>
          </cell>
          <cell r="F1733">
            <v>1</v>
          </cell>
          <cell r="G1733" t="str">
            <v>09/03/2003</v>
          </cell>
        </row>
        <row r="1734">
          <cell r="A1734" t="str">
            <v>469043</v>
          </cell>
          <cell r="B1734" t="str">
            <v>D01</v>
          </cell>
          <cell r="C1734" t="str">
            <v>600</v>
          </cell>
          <cell r="D1734" t="str">
            <v>Phan Lê Bảo</v>
          </cell>
          <cell r="E1734" t="str">
            <v>Ngọc</v>
          </cell>
          <cell r="F1734">
            <v>1</v>
          </cell>
          <cell r="G1734" t="str">
            <v>08/07/2003</v>
          </cell>
        </row>
        <row r="1735">
          <cell r="A1735" t="str">
            <v>469214</v>
          </cell>
          <cell r="B1735" t="str">
            <v>D01</v>
          </cell>
          <cell r="C1735" t="str">
            <v>600</v>
          </cell>
          <cell r="D1735" t="str">
            <v>Nguyễn Thanh Thanh</v>
          </cell>
          <cell r="E1735" t="str">
            <v>Tâm</v>
          </cell>
          <cell r="F1735">
            <v>1</v>
          </cell>
          <cell r="G1735" t="str">
            <v>21/02/2003</v>
          </cell>
        </row>
        <row r="1736">
          <cell r="A1736" t="str">
            <v>469357</v>
          </cell>
          <cell r="B1736" t="str">
            <v>D01</v>
          </cell>
          <cell r="C1736" t="str">
            <v>600</v>
          </cell>
          <cell r="D1736" t="str">
            <v>Nguyễn Lê Anh</v>
          </cell>
          <cell r="E1736" t="str">
            <v>Thư</v>
          </cell>
          <cell r="F1736">
            <v>1</v>
          </cell>
          <cell r="G1736" t="str">
            <v>08/03/2003</v>
          </cell>
        </row>
        <row r="1737">
          <cell r="A1737" t="str">
            <v>468194</v>
          </cell>
          <cell r="B1737" t="str">
            <v>D01</v>
          </cell>
          <cell r="C1737" t="str">
            <v>507</v>
          </cell>
          <cell r="D1737" t="str">
            <v>Nguyễn Bùi Huyền</v>
          </cell>
          <cell r="E1737" t="str">
            <v>Trân</v>
          </cell>
          <cell r="F1737">
            <v>1</v>
          </cell>
          <cell r="G1737" t="str">
            <v>11/02/2003</v>
          </cell>
        </row>
        <row r="1738">
          <cell r="A1738" t="str">
            <v>465597</v>
          </cell>
          <cell r="B1738" t="str">
            <v>D84</v>
          </cell>
          <cell r="C1738" t="str">
            <v>506</v>
          </cell>
          <cell r="D1738" t="str">
            <v>Nguyễn Ngọc Phương</v>
          </cell>
          <cell r="E1738" t="str">
            <v>Trinh</v>
          </cell>
          <cell r="F1738">
            <v>1</v>
          </cell>
          <cell r="G1738" t="str">
            <v>01/08/2002</v>
          </cell>
        </row>
        <row r="1739">
          <cell r="A1739" t="str">
            <v>468682</v>
          </cell>
          <cell r="B1739" t="str">
            <v>D01</v>
          </cell>
          <cell r="C1739" t="str">
            <v>600</v>
          </cell>
          <cell r="D1739" t="str">
            <v>Vũ Ngọc</v>
          </cell>
          <cell r="E1739" t="str">
            <v>Hà</v>
          </cell>
          <cell r="F1739">
            <v>1</v>
          </cell>
          <cell r="G1739" t="str">
            <v>16/11/2003</v>
          </cell>
        </row>
        <row r="1740">
          <cell r="A1740" t="str">
            <v>468016</v>
          </cell>
          <cell r="B1740" t="str">
            <v>D14</v>
          </cell>
          <cell r="C1740" t="str">
            <v>508</v>
          </cell>
          <cell r="D1740" t="str">
            <v>Hồ Thành</v>
          </cell>
          <cell r="E1740" t="str">
            <v>Hiếu</v>
          </cell>
          <cell r="F1740">
            <v>0</v>
          </cell>
          <cell r="G1740" t="str">
            <v>10/01/2003</v>
          </cell>
        </row>
        <row r="1741">
          <cell r="A1741" t="str">
            <v>469571</v>
          </cell>
          <cell r="B1741" t="str">
            <v>D01</v>
          </cell>
          <cell r="C1741" t="str">
            <v>113</v>
          </cell>
          <cell r="D1741" t="str">
            <v>Phạm Phương</v>
          </cell>
          <cell r="E1741" t="str">
            <v>Nhi</v>
          </cell>
          <cell r="F1741">
            <v>1</v>
          </cell>
          <cell r="G1741" t="str">
            <v>10/07/2003</v>
          </cell>
        </row>
        <row r="1742">
          <cell r="A1742" t="str">
            <v>469401</v>
          </cell>
          <cell r="B1742" t="str">
            <v>A00</v>
          </cell>
          <cell r="C1742" t="str">
            <v>600</v>
          </cell>
          <cell r="D1742" t="str">
            <v>Nguyễn Thị Thuỳ</v>
          </cell>
          <cell r="E1742" t="str">
            <v>Trang</v>
          </cell>
          <cell r="F1742">
            <v>1</v>
          </cell>
          <cell r="G1742" t="str">
            <v>19/08/2003</v>
          </cell>
        </row>
        <row r="1743">
          <cell r="A1743" t="str">
            <v>469391</v>
          </cell>
          <cell r="B1743" t="str">
            <v>D01</v>
          </cell>
          <cell r="C1743" t="str">
            <v>600</v>
          </cell>
          <cell r="D1743" t="str">
            <v>Đặng Trần Kiều</v>
          </cell>
          <cell r="E1743" t="str">
            <v>Trang</v>
          </cell>
          <cell r="F1743">
            <v>1</v>
          </cell>
          <cell r="G1743" t="str">
            <v>29/10/2003</v>
          </cell>
        </row>
        <row r="1744">
          <cell r="A1744" t="str">
            <v>468229</v>
          </cell>
          <cell r="B1744" t="str">
            <v>A00</v>
          </cell>
          <cell r="C1744" t="str">
            <v>506</v>
          </cell>
          <cell r="D1744" t="str">
            <v>Phùng Ngọc</v>
          </cell>
          <cell r="E1744" t="str">
            <v>Anh</v>
          </cell>
          <cell r="F1744">
            <v>1</v>
          </cell>
          <cell r="G1744" t="str">
            <v>03/11/2003</v>
          </cell>
        </row>
        <row r="1745">
          <cell r="A1745" t="str">
            <v>466524</v>
          </cell>
          <cell r="B1745" t="str">
            <v>D01</v>
          </cell>
          <cell r="C1745" t="str">
            <v>600</v>
          </cell>
          <cell r="D1745" t="str">
            <v>Nguyễn Phương Tú</v>
          </cell>
          <cell r="E1745" t="str">
            <v>Lam</v>
          </cell>
          <cell r="F1745">
            <v>1</v>
          </cell>
          <cell r="G1745" t="str">
            <v>06/06/2003</v>
          </cell>
        </row>
        <row r="1746">
          <cell r="A1746" t="str">
            <v>469269</v>
          </cell>
          <cell r="B1746" t="str">
            <v>D01</v>
          </cell>
          <cell r="C1746" t="str">
            <v>600</v>
          </cell>
          <cell r="D1746" t="str">
            <v>Nguyễn Thị Thanh</v>
          </cell>
          <cell r="E1746" t="str">
            <v>Thanh</v>
          </cell>
          <cell r="F1746">
            <v>1</v>
          </cell>
          <cell r="G1746" t="str">
            <v>27/02/2003</v>
          </cell>
        </row>
        <row r="1747">
          <cell r="A1747" t="str">
            <v>468551</v>
          </cell>
          <cell r="B1747" t="str">
            <v>D01</v>
          </cell>
          <cell r="C1747" t="str">
            <v>600</v>
          </cell>
          <cell r="D1747" t="str">
            <v>Bùi Ngọc</v>
          </cell>
          <cell r="E1747" t="str">
            <v>Cẩm</v>
          </cell>
          <cell r="F1747">
            <v>1</v>
          </cell>
          <cell r="G1747" t="str">
            <v>06/04/2003</v>
          </cell>
        </row>
        <row r="1748">
          <cell r="A1748" t="str">
            <v>468121</v>
          </cell>
          <cell r="B1748" t="str">
            <v>D01</v>
          </cell>
          <cell r="C1748" t="str">
            <v>507</v>
          </cell>
          <cell r="D1748" t="str">
            <v>Lê Anh</v>
          </cell>
          <cell r="E1748" t="str">
            <v>Khôi</v>
          </cell>
          <cell r="F1748">
            <v>0</v>
          </cell>
          <cell r="G1748" t="str">
            <v>26/12/2003</v>
          </cell>
        </row>
        <row r="1749">
          <cell r="A1749" t="str">
            <v>468064</v>
          </cell>
          <cell r="B1749" t="str">
            <v>D66</v>
          </cell>
          <cell r="C1749" t="str">
            <v>508</v>
          </cell>
          <cell r="D1749" t="str">
            <v>Phạm Lê Hải</v>
          </cell>
          <cell r="E1749" t="str">
            <v>Trâm</v>
          </cell>
          <cell r="F1749">
            <v>1</v>
          </cell>
          <cell r="G1749" t="str">
            <v>02/06/2003</v>
          </cell>
        </row>
        <row r="1750">
          <cell r="A1750" t="str">
            <v>469453</v>
          </cell>
          <cell r="B1750" t="str">
            <v>D01</v>
          </cell>
          <cell r="C1750" t="str">
            <v>600</v>
          </cell>
          <cell r="D1750" t="str">
            <v>Bùi Hùng Nam</v>
          </cell>
          <cell r="E1750" t="str">
            <v>Trung</v>
          </cell>
          <cell r="F1750">
            <v>0</v>
          </cell>
          <cell r="G1750" t="str">
            <v>09/01/2003</v>
          </cell>
        </row>
        <row r="1751">
          <cell r="A1751" t="str">
            <v>469467</v>
          </cell>
          <cell r="B1751" t="str">
            <v>D01</v>
          </cell>
          <cell r="C1751" t="str">
            <v>600</v>
          </cell>
          <cell r="D1751" t="str">
            <v>Trần Thị Mỹ</v>
          </cell>
          <cell r="E1751" t="str">
            <v>Uyên</v>
          </cell>
          <cell r="F1751">
            <v>1</v>
          </cell>
          <cell r="G1751" t="str">
            <v>19/03/2003</v>
          </cell>
        </row>
        <row r="1752">
          <cell r="A1752" t="str">
            <v>468754</v>
          </cell>
          <cell r="B1752" t="str">
            <v>D01</v>
          </cell>
          <cell r="C1752" t="str">
            <v>600</v>
          </cell>
          <cell r="D1752" t="str">
            <v>Lê Thị Hải</v>
          </cell>
          <cell r="E1752" t="str">
            <v>Hòa</v>
          </cell>
          <cell r="F1752">
            <v>1</v>
          </cell>
          <cell r="G1752" t="str">
            <v>04/03/2003</v>
          </cell>
        </row>
        <row r="1753">
          <cell r="A1753" t="str">
            <v>469349</v>
          </cell>
          <cell r="B1753" t="str">
            <v>A00</v>
          </cell>
          <cell r="C1753" t="str">
            <v>600</v>
          </cell>
          <cell r="D1753" t="str">
            <v>Lê Anh</v>
          </cell>
          <cell r="E1753" t="str">
            <v>Thư</v>
          </cell>
          <cell r="F1753">
            <v>1</v>
          </cell>
          <cell r="G1753" t="str">
            <v>26/04/2003</v>
          </cell>
        </row>
        <row r="1754">
          <cell r="A1754" t="str">
            <v>468925</v>
          </cell>
          <cell r="B1754" t="str">
            <v>D01</v>
          </cell>
          <cell r="C1754" t="str">
            <v>600</v>
          </cell>
          <cell r="D1754" t="str">
            <v>Trần Thị Khánh</v>
          </cell>
          <cell r="E1754" t="str">
            <v>Ly</v>
          </cell>
          <cell r="F1754">
            <v>1</v>
          </cell>
          <cell r="G1754" t="str">
            <v>02/11/2003</v>
          </cell>
        </row>
        <row r="1755">
          <cell r="A1755" t="str">
            <v>468080</v>
          </cell>
          <cell r="B1755" t="str">
            <v>D01</v>
          </cell>
          <cell r="C1755" t="str">
            <v>507</v>
          </cell>
          <cell r="D1755" t="str">
            <v>Nguyễn Đoàn Thảo</v>
          </cell>
          <cell r="E1755" t="str">
            <v>Anh</v>
          </cell>
          <cell r="F1755">
            <v>1</v>
          </cell>
          <cell r="G1755" t="str">
            <v>28/11/2003</v>
          </cell>
        </row>
        <row r="1756">
          <cell r="A1756" t="str">
            <v>468586</v>
          </cell>
          <cell r="B1756" t="str">
            <v>A01</v>
          </cell>
          <cell r="C1756" t="str">
            <v>600</v>
          </cell>
          <cell r="D1756" t="str">
            <v>Nguyễn Thị Ngọc</v>
          </cell>
          <cell r="E1756" t="str">
            <v>Diệp</v>
          </cell>
          <cell r="F1756">
            <v>1</v>
          </cell>
          <cell r="G1756" t="str">
            <v>30/10/2003</v>
          </cell>
        </row>
        <row r="1757">
          <cell r="A1757" t="str">
            <v>468767</v>
          </cell>
          <cell r="B1757" t="str">
            <v>A01</v>
          </cell>
          <cell r="C1757" t="str">
            <v>600</v>
          </cell>
          <cell r="D1757" t="str">
            <v>Nguyễn Thị</v>
          </cell>
          <cell r="E1757" t="str">
            <v>Hợp</v>
          </cell>
          <cell r="F1757">
            <v>1</v>
          </cell>
          <cell r="G1757" t="str">
            <v>26/12/2003</v>
          </cell>
        </row>
        <row r="1758">
          <cell r="A1758" t="str">
            <v>468960</v>
          </cell>
          <cell r="B1758" t="str">
            <v>D01</v>
          </cell>
          <cell r="C1758" t="str">
            <v>600</v>
          </cell>
          <cell r="D1758" t="str">
            <v>Văn Thị Tuyết</v>
          </cell>
          <cell r="E1758" t="str">
            <v>Minh</v>
          </cell>
          <cell r="F1758">
            <v>1</v>
          </cell>
          <cell r="G1758" t="str">
            <v>02/12/2003</v>
          </cell>
        </row>
        <row r="1759">
          <cell r="A1759" t="str">
            <v>469078</v>
          </cell>
          <cell r="B1759" t="str">
            <v>A00</v>
          </cell>
          <cell r="C1759" t="str">
            <v>600</v>
          </cell>
          <cell r="D1759" t="str">
            <v>Huỳnh Thị Tuyết</v>
          </cell>
          <cell r="E1759" t="str">
            <v>Nhi</v>
          </cell>
          <cell r="F1759">
            <v>1</v>
          </cell>
          <cell r="G1759" t="str">
            <v>15/06/2003</v>
          </cell>
        </row>
        <row r="1760">
          <cell r="A1760" t="str">
            <v>468255</v>
          </cell>
          <cell r="B1760" t="str">
            <v>D01</v>
          </cell>
          <cell r="C1760" t="str">
            <v>506</v>
          </cell>
          <cell r="D1760" t="str">
            <v>Hồ Huỳnh Hạ</v>
          </cell>
          <cell r="E1760" t="str">
            <v>Dương</v>
          </cell>
          <cell r="F1760">
            <v>1</v>
          </cell>
          <cell r="G1760" t="str">
            <v>09/04/2003</v>
          </cell>
        </row>
        <row r="1761">
          <cell r="A1761" t="str">
            <v>469272</v>
          </cell>
          <cell r="B1761" t="str">
            <v>C00</v>
          </cell>
          <cell r="C1761" t="str">
            <v>600</v>
          </cell>
          <cell r="D1761" t="str">
            <v>Võ Đoàn Huệ</v>
          </cell>
          <cell r="E1761" t="str">
            <v>Thanh</v>
          </cell>
          <cell r="F1761">
            <v>1</v>
          </cell>
          <cell r="G1761" t="str">
            <v>15/09/2003</v>
          </cell>
        </row>
        <row r="1762">
          <cell r="A1762" t="str">
            <v>468741</v>
          </cell>
          <cell r="B1762" t="str">
            <v>A01</v>
          </cell>
          <cell r="C1762" t="str">
            <v>600</v>
          </cell>
          <cell r="D1762" t="str">
            <v>Nguyễn Minh</v>
          </cell>
          <cell r="E1762" t="str">
            <v>Hiếu</v>
          </cell>
          <cell r="F1762">
            <v>0</v>
          </cell>
          <cell r="G1762" t="str">
            <v>06/01/2003</v>
          </cell>
        </row>
        <row r="1763">
          <cell r="A1763" t="str">
            <v>468899</v>
          </cell>
          <cell r="B1763" t="str">
            <v>D01</v>
          </cell>
          <cell r="C1763" t="str">
            <v>600</v>
          </cell>
          <cell r="D1763" t="str">
            <v>Trần Nguyệt</v>
          </cell>
          <cell r="E1763" t="str">
            <v>Linh</v>
          </cell>
          <cell r="F1763">
            <v>1</v>
          </cell>
          <cell r="G1763" t="str">
            <v>23/11/2003</v>
          </cell>
        </row>
        <row r="1764">
          <cell r="A1764" t="str">
            <v>465350</v>
          </cell>
          <cell r="B1764" t="str">
            <v>D01</v>
          </cell>
          <cell r="C1764" t="str">
            <v>600</v>
          </cell>
          <cell r="D1764" t="str">
            <v>Lê Thị Xuân</v>
          </cell>
          <cell r="E1764" t="str">
            <v>Mai</v>
          </cell>
          <cell r="F1764">
            <v>1</v>
          </cell>
          <cell r="G1764" t="str">
            <v>27/06/2003</v>
          </cell>
        </row>
        <row r="1765">
          <cell r="A1765" t="str">
            <v>469393</v>
          </cell>
          <cell r="B1765" t="str">
            <v>A01</v>
          </cell>
          <cell r="C1765" t="str">
            <v>600</v>
          </cell>
          <cell r="D1765" t="str">
            <v>Đỗ Thùy</v>
          </cell>
          <cell r="E1765" t="str">
            <v>Trang</v>
          </cell>
          <cell r="F1765">
            <v>1</v>
          </cell>
          <cell r="G1765" t="str">
            <v>04/10/2003</v>
          </cell>
        </row>
        <row r="1766">
          <cell r="A1766" t="str">
            <v>468631</v>
          </cell>
          <cell r="B1766" t="str">
            <v>D01</v>
          </cell>
          <cell r="C1766" t="str">
            <v>600</v>
          </cell>
          <cell r="D1766" t="str">
            <v>Bùi Quang</v>
          </cell>
          <cell r="E1766" t="str">
            <v>Dưỡng</v>
          </cell>
          <cell r="F1766">
            <v>0</v>
          </cell>
          <cell r="G1766" t="str">
            <v>17/10/2003</v>
          </cell>
        </row>
        <row r="1767">
          <cell r="A1767" t="str">
            <v>468119</v>
          </cell>
          <cell r="B1767" t="str">
            <v>D01</v>
          </cell>
          <cell r="C1767" t="str">
            <v>507</v>
          </cell>
          <cell r="D1767" t="str">
            <v>Phùng Thiên</v>
          </cell>
          <cell r="E1767" t="str">
            <v>Hương</v>
          </cell>
          <cell r="F1767">
            <v>1</v>
          </cell>
          <cell r="G1767" t="str">
            <v>10/12/2003</v>
          </cell>
        </row>
        <row r="1768">
          <cell r="A1768" t="str">
            <v>468043</v>
          </cell>
          <cell r="B1768" t="str">
            <v>D01</v>
          </cell>
          <cell r="C1768" t="str">
            <v>508</v>
          </cell>
          <cell r="D1768" t="str">
            <v>Đinh Quang</v>
          </cell>
          <cell r="E1768" t="str">
            <v>Phúc</v>
          </cell>
          <cell r="F1768">
            <v>0</v>
          </cell>
          <cell r="G1768" t="str">
            <v>16/09/2003</v>
          </cell>
        </row>
        <row r="1769">
          <cell r="A1769" t="str">
            <v>469466</v>
          </cell>
          <cell r="B1769" t="str">
            <v>D01</v>
          </cell>
          <cell r="C1769" t="str">
            <v>600</v>
          </cell>
          <cell r="D1769" t="str">
            <v>Trần Thị Cẩm</v>
          </cell>
          <cell r="E1769" t="str">
            <v>Uyên</v>
          </cell>
          <cell r="F1769">
            <v>1</v>
          </cell>
          <cell r="G1769" t="str">
            <v>07/01/2003</v>
          </cell>
        </row>
        <row r="1770">
          <cell r="A1770" t="str">
            <v>469502</v>
          </cell>
          <cell r="B1770" t="str">
            <v>D01</v>
          </cell>
          <cell r="C1770" t="str">
            <v>600</v>
          </cell>
          <cell r="D1770" t="str">
            <v>Lê Tường</v>
          </cell>
          <cell r="E1770" t="str">
            <v>Vy</v>
          </cell>
          <cell r="F1770">
            <v>1</v>
          </cell>
          <cell r="G1770" t="str">
            <v>18/10/2003</v>
          </cell>
        </row>
        <row r="1771">
          <cell r="A1771" t="str">
            <v>469476</v>
          </cell>
          <cell r="B1771" t="str">
            <v>A00</v>
          </cell>
          <cell r="C1771" t="str">
            <v>600</v>
          </cell>
          <cell r="D1771" t="str">
            <v>Nguyễn Thị Thanh</v>
          </cell>
          <cell r="E1771" t="str">
            <v>Vân</v>
          </cell>
          <cell r="F1771">
            <v>1</v>
          </cell>
          <cell r="G1771" t="str">
            <v>05/12/2003</v>
          </cell>
        </row>
        <row r="1772">
          <cell r="A1772" t="str">
            <v>469390</v>
          </cell>
          <cell r="B1772" t="str">
            <v>A01</v>
          </cell>
          <cell r="C1772" t="str">
            <v>600</v>
          </cell>
          <cell r="D1772" t="str">
            <v>Đào Minh</v>
          </cell>
          <cell r="E1772" t="str">
            <v>Trang</v>
          </cell>
          <cell r="F1772">
            <v>1</v>
          </cell>
          <cell r="G1772" t="str">
            <v>21/07/2003</v>
          </cell>
        </row>
        <row r="1773">
          <cell r="A1773" t="str">
            <v>469100</v>
          </cell>
          <cell r="B1773" t="str">
            <v>D01</v>
          </cell>
          <cell r="C1773" t="str">
            <v>600</v>
          </cell>
          <cell r="D1773" t="str">
            <v>Trần Thị Dung</v>
          </cell>
          <cell r="E1773" t="str">
            <v>Nhi</v>
          </cell>
          <cell r="F1773">
            <v>1</v>
          </cell>
          <cell r="G1773" t="str">
            <v>29/09/2003</v>
          </cell>
        </row>
        <row r="1774">
          <cell r="A1774" t="str">
            <v>468400</v>
          </cell>
          <cell r="B1774" t="str">
            <v>A01</v>
          </cell>
          <cell r="C1774" t="str">
            <v>506</v>
          </cell>
          <cell r="D1774" t="str">
            <v>Lê Ngọc Mỹ</v>
          </cell>
          <cell r="E1774" t="str">
            <v>Trâm</v>
          </cell>
          <cell r="F1774">
            <v>1</v>
          </cell>
          <cell r="G1774" t="str">
            <v>05/07/2003</v>
          </cell>
        </row>
        <row r="1775">
          <cell r="A1775" t="str">
            <v>468143</v>
          </cell>
          <cell r="B1775" t="str">
            <v>A01</v>
          </cell>
          <cell r="C1775" t="str">
            <v>507</v>
          </cell>
          <cell r="D1775" t="str">
            <v>Đoàn Thị Bích</v>
          </cell>
          <cell r="E1775" t="str">
            <v>Ngân</v>
          </cell>
          <cell r="F1775">
            <v>1</v>
          </cell>
          <cell r="G1775" t="str">
            <v>13/11/2003</v>
          </cell>
        </row>
        <row r="1776">
          <cell r="A1776" t="str">
            <v>469332</v>
          </cell>
          <cell r="B1776" t="str">
            <v>D01</v>
          </cell>
          <cell r="C1776" t="str">
            <v>600</v>
          </cell>
          <cell r="D1776" t="str">
            <v>Nguyễn Đặng Minh</v>
          </cell>
          <cell r="E1776" t="str">
            <v>Thùy</v>
          </cell>
          <cell r="F1776">
            <v>1</v>
          </cell>
          <cell r="G1776" t="str">
            <v>09/06/2003</v>
          </cell>
        </row>
        <row r="1777">
          <cell r="A1777" t="str">
            <v>468583</v>
          </cell>
          <cell r="B1777" t="str">
            <v>A00</v>
          </cell>
          <cell r="C1777" t="str">
            <v>600</v>
          </cell>
          <cell r="D1777" t="str">
            <v>Phạm Ngọc</v>
          </cell>
          <cell r="E1777" t="str">
            <v>Diễm</v>
          </cell>
          <cell r="F1777">
            <v>1</v>
          </cell>
          <cell r="G1777" t="str">
            <v>08/12/2003</v>
          </cell>
        </row>
        <row r="1778">
          <cell r="A1778" t="str">
            <v>468244</v>
          </cell>
          <cell r="B1778" t="str">
            <v>D01</v>
          </cell>
          <cell r="C1778" t="str">
            <v>506</v>
          </cell>
          <cell r="D1778" t="str">
            <v>Trần Ngọc</v>
          </cell>
          <cell r="E1778" t="str">
            <v>Diễm</v>
          </cell>
          <cell r="F1778">
            <v>1</v>
          </cell>
          <cell r="G1778" t="str">
            <v>05/10/2003</v>
          </cell>
        </row>
        <row r="1779">
          <cell r="A1779" t="str">
            <v>469513</v>
          </cell>
          <cell r="B1779" t="str">
            <v>D01</v>
          </cell>
          <cell r="C1779" t="str">
            <v>600</v>
          </cell>
          <cell r="D1779" t="str">
            <v>Phan Đỗ Thúy</v>
          </cell>
          <cell r="E1779" t="str">
            <v>Vy</v>
          </cell>
          <cell r="F1779">
            <v>1</v>
          </cell>
          <cell r="G1779" t="str">
            <v>18/10/2003</v>
          </cell>
        </row>
        <row r="1780">
          <cell r="A1780" t="str">
            <v>469331</v>
          </cell>
          <cell r="B1780" t="str">
            <v>A00</v>
          </cell>
          <cell r="C1780" t="str">
            <v>600</v>
          </cell>
          <cell r="D1780" t="str">
            <v>Nguyễn Diễm</v>
          </cell>
          <cell r="E1780" t="str">
            <v>Thùy</v>
          </cell>
          <cell r="F1780">
            <v>1</v>
          </cell>
          <cell r="G1780" t="str">
            <v>28/01/2003</v>
          </cell>
        </row>
        <row r="1781">
          <cell r="A1781" t="str">
            <v>468489</v>
          </cell>
          <cell r="B1781" t="str">
            <v>A00</v>
          </cell>
          <cell r="C1781" t="str">
            <v>600</v>
          </cell>
          <cell r="D1781" t="str">
            <v>Nguyễn Thị Vân</v>
          </cell>
          <cell r="E1781" t="str">
            <v>Anh</v>
          </cell>
          <cell r="F1781">
            <v>1</v>
          </cell>
          <cell r="G1781" t="str">
            <v>30/07/2003</v>
          </cell>
        </row>
        <row r="1782">
          <cell r="A1782" t="str">
            <v>468738</v>
          </cell>
          <cell r="B1782" t="str">
            <v>A00</v>
          </cell>
          <cell r="C1782" t="str">
            <v>600</v>
          </cell>
          <cell r="D1782" t="str">
            <v>Đoàn Minh</v>
          </cell>
          <cell r="E1782" t="str">
            <v>Hiếu</v>
          </cell>
          <cell r="F1782">
            <v>0</v>
          </cell>
          <cell r="G1782" t="str">
            <v>29/03/2003</v>
          </cell>
        </row>
        <row r="1783">
          <cell r="A1783" t="str">
            <v>468279</v>
          </cell>
          <cell r="B1783" t="str">
            <v>A01</v>
          </cell>
          <cell r="C1783" t="str">
            <v>506</v>
          </cell>
          <cell r="D1783" t="str">
            <v>Trần Thái</v>
          </cell>
          <cell r="E1783" t="str">
            <v>Hòa</v>
          </cell>
          <cell r="F1783">
            <v>0</v>
          </cell>
          <cell r="G1783" t="str">
            <v>21/09/2003</v>
          </cell>
        </row>
        <row r="1784">
          <cell r="A1784" t="str">
            <v>468830</v>
          </cell>
          <cell r="B1784" t="str">
            <v>D01</v>
          </cell>
          <cell r="C1784" t="str">
            <v>600</v>
          </cell>
          <cell r="D1784" t="str">
            <v>Nguyễn Ngọc Phương</v>
          </cell>
          <cell r="E1784" t="str">
            <v>Khanh</v>
          </cell>
          <cell r="F1784">
            <v>1</v>
          </cell>
          <cell r="G1784" t="str">
            <v>25/09/2003</v>
          </cell>
        </row>
        <row r="1785">
          <cell r="A1785" t="str">
            <v>468816</v>
          </cell>
          <cell r="B1785" t="str">
            <v>A01</v>
          </cell>
          <cell r="C1785" t="str">
            <v>600</v>
          </cell>
          <cell r="D1785" t="str">
            <v>Phạm Tuấn</v>
          </cell>
          <cell r="E1785" t="str">
            <v>Kiệt</v>
          </cell>
          <cell r="F1785">
            <v>0</v>
          </cell>
          <cell r="G1785" t="str">
            <v>24/07/2003</v>
          </cell>
        </row>
        <row r="1786">
          <cell r="A1786" t="str">
            <v>465803</v>
          </cell>
          <cell r="B1786" t="str">
            <v>A00</v>
          </cell>
          <cell r="C1786" t="str">
            <v>506</v>
          </cell>
          <cell r="D1786" t="str">
            <v>Nguyễn Võ Thảo</v>
          </cell>
          <cell r="E1786" t="str">
            <v>Nguyên</v>
          </cell>
          <cell r="F1786">
            <v>1</v>
          </cell>
          <cell r="G1786" t="str">
            <v>11/04/2003</v>
          </cell>
        </row>
        <row r="1787">
          <cell r="A1787" t="str">
            <v>469156</v>
          </cell>
          <cell r="B1787" t="str">
            <v>D01</v>
          </cell>
          <cell r="C1787" t="str">
            <v>600</v>
          </cell>
          <cell r="D1787" t="str">
            <v>Nguyễn Mỹ</v>
          </cell>
          <cell r="E1787" t="str">
            <v>Phượng</v>
          </cell>
          <cell r="F1787">
            <v>1</v>
          </cell>
          <cell r="G1787" t="str">
            <v>29/11/2003</v>
          </cell>
        </row>
        <row r="1788">
          <cell r="A1788" t="str">
            <v>469284</v>
          </cell>
          <cell r="B1788" t="str">
            <v>A01</v>
          </cell>
          <cell r="C1788" t="str">
            <v>600</v>
          </cell>
          <cell r="D1788" t="str">
            <v>Đặng Tô Ngọc</v>
          </cell>
          <cell r="E1788" t="str">
            <v>Thảo</v>
          </cell>
          <cell r="F1788">
            <v>1</v>
          </cell>
          <cell r="G1788" t="str">
            <v>13/07/2003</v>
          </cell>
        </row>
        <row r="1789">
          <cell r="A1789" t="str">
            <v>468636</v>
          </cell>
          <cell r="B1789" t="str">
            <v>A00</v>
          </cell>
          <cell r="C1789" t="str">
            <v>600</v>
          </cell>
          <cell r="D1789" t="str">
            <v>Thái Quang</v>
          </cell>
          <cell r="E1789" t="str">
            <v>Đạt</v>
          </cell>
          <cell r="F1789">
            <v>0</v>
          </cell>
          <cell r="G1789" t="str">
            <v>01/03/2003</v>
          </cell>
        </row>
        <row r="1790">
          <cell r="A1790" t="str">
            <v>469309</v>
          </cell>
          <cell r="B1790" t="str">
            <v>D01</v>
          </cell>
          <cell r="C1790" t="str">
            <v>600</v>
          </cell>
          <cell r="D1790" t="str">
            <v>Tăng Phạm Thiên</v>
          </cell>
          <cell r="E1790" t="str">
            <v>Thảo</v>
          </cell>
          <cell r="F1790">
            <v>1</v>
          </cell>
          <cell r="G1790" t="str">
            <v>15/03/2003</v>
          </cell>
        </row>
        <row r="1791">
          <cell r="A1791" t="str">
            <v>468135</v>
          </cell>
          <cell r="B1791" t="str">
            <v>A00</v>
          </cell>
          <cell r="C1791" t="str">
            <v>507</v>
          </cell>
          <cell r="D1791" t="str">
            <v>Lê Thị</v>
          </cell>
          <cell r="E1791" t="str">
            <v>Mai</v>
          </cell>
          <cell r="F1791">
            <v>1</v>
          </cell>
          <cell r="G1791" t="str">
            <v>07/09/2002</v>
          </cell>
        </row>
        <row r="1792">
          <cell r="A1792" t="str">
            <v>468185</v>
          </cell>
          <cell r="B1792" t="str">
            <v>A00</v>
          </cell>
          <cell r="C1792" t="str">
            <v>507</v>
          </cell>
          <cell r="D1792" t="str">
            <v>Phạm Định</v>
          </cell>
          <cell r="E1792" t="str">
            <v>Thiện</v>
          </cell>
          <cell r="F1792">
            <v>0</v>
          </cell>
          <cell r="G1792" t="str">
            <v>11/12/2003</v>
          </cell>
        </row>
        <row r="1793">
          <cell r="A1793" t="str">
            <v>469561</v>
          </cell>
          <cell r="B1793" t="str">
            <v>D84</v>
          </cell>
          <cell r="C1793" t="str">
            <v>113</v>
          </cell>
          <cell r="D1793" t="str">
            <v>Nguyễn Thị Thiên</v>
          </cell>
          <cell r="E1793" t="str">
            <v>Kim</v>
          </cell>
          <cell r="F1793">
            <v>1</v>
          </cell>
          <cell r="G1793" t="str">
            <v>24/02/2003</v>
          </cell>
        </row>
        <row r="1794">
          <cell r="A1794" t="str">
            <v>465668</v>
          </cell>
          <cell r="B1794" t="str">
            <v>A00</v>
          </cell>
          <cell r="C1794" t="str">
            <v>600</v>
          </cell>
          <cell r="D1794" t="str">
            <v>Đoàn Châu</v>
          </cell>
          <cell r="E1794" t="str">
            <v>Lân</v>
          </cell>
          <cell r="F1794">
            <v>0</v>
          </cell>
          <cell r="G1794" t="str">
            <v>14/08/2003</v>
          </cell>
        </row>
        <row r="1795">
          <cell r="A1795" t="str">
            <v>468885</v>
          </cell>
          <cell r="B1795" t="str">
            <v>C00</v>
          </cell>
          <cell r="C1795" t="str">
            <v>600</v>
          </cell>
          <cell r="D1795" t="str">
            <v>Nguyễn Ngọc Khánh</v>
          </cell>
          <cell r="E1795" t="str">
            <v>Linh</v>
          </cell>
          <cell r="F1795">
            <v>1</v>
          </cell>
          <cell r="G1795" t="str">
            <v>18/12/2003</v>
          </cell>
        </row>
        <row r="1796">
          <cell r="A1796" t="str">
            <v>468142</v>
          </cell>
          <cell r="B1796" t="str">
            <v>A01</v>
          </cell>
          <cell r="C1796" t="str">
            <v>507</v>
          </cell>
          <cell r="D1796" t="str">
            <v>Trần Hà</v>
          </cell>
          <cell r="E1796" t="str">
            <v>Ny</v>
          </cell>
          <cell r="F1796">
            <v>1</v>
          </cell>
          <cell r="G1796" t="str">
            <v>03/03/2003</v>
          </cell>
        </row>
        <row r="1797">
          <cell r="A1797" t="str">
            <v>469165</v>
          </cell>
          <cell r="B1797" t="str">
            <v>A01</v>
          </cell>
          <cell r="C1797" t="str">
            <v>600</v>
          </cell>
          <cell r="D1797" t="str">
            <v>Huỳnh Văn</v>
          </cell>
          <cell r="E1797" t="str">
            <v>Quý</v>
          </cell>
          <cell r="F1797">
            <v>0</v>
          </cell>
          <cell r="G1797" t="str">
            <v>21/11/2003</v>
          </cell>
        </row>
        <row r="1798">
          <cell r="A1798" t="str">
            <v>468178</v>
          </cell>
          <cell r="B1798" t="str">
            <v>D84</v>
          </cell>
          <cell r="C1798" t="str">
            <v>507</v>
          </cell>
          <cell r="D1798" t="str">
            <v>Lê Hồ Thị Thu</v>
          </cell>
          <cell r="E1798" t="str">
            <v>Thảo</v>
          </cell>
          <cell r="F1798">
            <v>1</v>
          </cell>
          <cell r="G1798" t="str">
            <v>10/01/2003</v>
          </cell>
        </row>
        <row r="1799">
          <cell r="A1799" t="str">
            <v>469353</v>
          </cell>
          <cell r="B1799" t="str">
            <v>D01</v>
          </cell>
          <cell r="C1799" t="str">
            <v>600</v>
          </cell>
          <cell r="D1799" t="str">
            <v>Lê Thị Anh</v>
          </cell>
          <cell r="E1799" t="str">
            <v>Thư</v>
          </cell>
          <cell r="F1799">
            <v>1</v>
          </cell>
          <cell r="G1799" t="str">
            <v>19/09/2003</v>
          </cell>
        </row>
        <row r="1800">
          <cell r="A1800" t="str">
            <v>469366</v>
          </cell>
          <cell r="B1800" t="str">
            <v>D01</v>
          </cell>
          <cell r="C1800" t="str">
            <v>600</v>
          </cell>
          <cell r="D1800" t="str">
            <v>Nguyễn Thị Uyên</v>
          </cell>
          <cell r="E1800" t="str">
            <v>Thư</v>
          </cell>
          <cell r="F1800">
            <v>1</v>
          </cell>
          <cell r="G1800" t="str">
            <v>16/08/2003</v>
          </cell>
        </row>
        <row r="1801">
          <cell r="A1801" t="str">
            <v>468192</v>
          </cell>
          <cell r="B1801" t="str">
            <v>D01</v>
          </cell>
          <cell r="C1801" t="str">
            <v>507</v>
          </cell>
          <cell r="D1801" t="str">
            <v>Đào Thị Thùy</v>
          </cell>
          <cell r="E1801" t="str">
            <v>Trang</v>
          </cell>
          <cell r="F1801">
            <v>1</v>
          </cell>
          <cell r="G1801" t="str">
            <v>12/01/2003</v>
          </cell>
        </row>
        <row r="1802">
          <cell r="A1802" t="str">
            <v>468404</v>
          </cell>
          <cell r="B1802" t="str">
            <v>A01</v>
          </cell>
          <cell r="C1802" t="str">
            <v>506</v>
          </cell>
          <cell r="D1802" t="str">
            <v>Nguyễn Trương Minh</v>
          </cell>
          <cell r="E1802" t="str">
            <v>Trâm</v>
          </cell>
          <cell r="F1802">
            <v>1</v>
          </cell>
          <cell r="G1802" t="str">
            <v>12/02/2003</v>
          </cell>
        </row>
        <row r="1803">
          <cell r="A1803" t="str">
            <v>468068</v>
          </cell>
          <cell r="B1803" t="str">
            <v>D01</v>
          </cell>
          <cell r="C1803" t="str">
            <v>508</v>
          </cell>
          <cell r="D1803" t="str">
            <v>Đoàn Thị Sơn</v>
          </cell>
          <cell r="E1803" t="str">
            <v>Uyên</v>
          </cell>
          <cell r="F1803">
            <v>1</v>
          </cell>
          <cell r="G1803" t="str">
            <v>10/09/2003</v>
          </cell>
        </row>
        <row r="1804">
          <cell r="A1804" t="str">
            <v>469500</v>
          </cell>
          <cell r="B1804" t="str">
            <v>D01</v>
          </cell>
          <cell r="C1804" t="str">
            <v>600</v>
          </cell>
          <cell r="D1804" t="str">
            <v>Lê Anh</v>
          </cell>
          <cell r="E1804" t="str">
            <v>Vy</v>
          </cell>
          <cell r="F1804">
            <v>1</v>
          </cell>
          <cell r="G1804" t="str">
            <v>27/09/2003</v>
          </cell>
        </row>
        <row r="1805">
          <cell r="A1805" t="str">
            <v>469516</v>
          </cell>
          <cell r="B1805" t="str">
            <v>D01</v>
          </cell>
          <cell r="C1805" t="str">
            <v>600</v>
          </cell>
          <cell r="D1805" t="str">
            <v>Triệu</v>
          </cell>
          <cell r="E1805" t="str">
            <v>Vy</v>
          </cell>
          <cell r="F1805">
            <v>1</v>
          </cell>
          <cell r="G1805" t="str">
            <v>23/12/2003</v>
          </cell>
        </row>
        <row r="1806">
          <cell r="A1806" t="str">
            <v>469134</v>
          </cell>
          <cell r="B1806" t="str">
            <v>D01</v>
          </cell>
          <cell r="C1806" t="str">
            <v>600</v>
          </cell>
          <cell r="D1806" t="str">
            <v>Trần Trọng</v>
          </cell>
          <cell r="E1806" t="str">
            <v>Phúc</v>
          </cell>
          <cell r="F1806">
            <v>0</v>
          </cell>
          <cell r="G1806" t="str">
            <v>01/07/2003</v>
          </cell>
        </row>
        <row r="1807">
          <cell r="A1807" t="str">
            <v>469499</v>
          </cell>
          <cell r="B1807" t="str">
            <v>D01</v>
          </cell>
          <cell r="C1807" t="str">
            <v>600</v>
          </cell>
          <cell r="D1807" t="str">
            <v>Huỳnh Thị Thúy</v>
          </cell>
          <cell r="E1807" t="str">
            <v>Vy</v>
          </cell>
          <cell r="F1807">
            <v>1</v>
          </cell>
          <cell r="G1807" t="str">
            <v>17/03/2003</v>
          </cell>
        </row>
        <row r="1808">
          <cell r="A1808" t="str">
            <v>469281</v>
          </cell>
          <cell r="B1808" t="str">
            <v>A00</v>
          </cell>
          <cell r="C1808" t="str">
            <v>600</v>
          </cell>
          <cell r="D1808" t="str">
            <v>Bùi Thị Thanh</v>
          </cell>
          <cell r="E1808" t="str">
            <v>Thảo</v>
          </cell>
          <cell r="F1808">
            <v>1</v>
          </cell>
          <cell r="G1808" t="str">
            <v>12/01/2003</v>
          </cell>
        </row>
        <row r="1809">
          <cell r="A1809" t="str">
            <v>468938</v>
          </cell>
          <cell r="B1809" t="str">
            <v>D01</v>
          </cell>
          <cell r="C1809" t="str">
            <v>600</v>
          </cell>
          <cell r="D1809" t="str">
            <v>Lý Triệu</v>
          </cell>
          <cell r="E1809" t="str">
            <v>Mẫn</v>
          </cell>
          <cell r="F1809">
            <v>1</v>
          </cell>
          <cell r="G1809" t="str">
            <v>07/10/2003</v>
          </cell>
        </row>
        <row r="1810">
          <cell r="A1810" t="str">
            <v>469113</v>
          </cell>
          <cell r="B1810" t="str">
            <v>A01</v>
          </cell>
          <cell r="C1810" t="str">
            <v>600</v>
          </cell>
          <cell r="D1810" t="str">
            <v>Nguyễn Bảo Quỳnh</v>
          </cell>
          <cell r="E1810" t="str">
            <v>Như</v>
          </cell>
          <cell r="F1810">
            <v>1</v>
          </cell>
          <cell r="G1810" t="str">
            <v>29/07/2003</v>
          </cell>
        </row>
        <row r="1811">
          <cell r="A1811" t="str">
            <v>469208</v>
          </cell>
          <cell r="B1811" t="str">
            <v>D01</v>
          </cell>
          <cell r="C1811" t="str">
            <v>600</v>
          </cell>
          <cell r="D1811" t="str">
            <v>Châu Khánh</v>
          </cell>
          <cell r="E1811" t="str">
            <v>Tâm</v>
          </cell>
          <cell r="F1811">
            <v>1</v>
          </cell>
          <cell r="G1811" t="str">
            <v>23/03/2003</v>
          </cell>
        </row>
        <row r="1812">
          <cell r="A1812" t="str">
            <v>469326</v>
          </cell>
          <cell r="B1812" t="str">
            <v>A01</v>
          </cell>
          <cell r="C1812" t="str">
            <v>600</v>
          </cell>
          <cell r="D1812" t="str">
            <v>Trần Duy</v>
          </cell>
          <cell r="E1812" t="str">
            <v>Thuận</v>
          </cell>
          <cell r="F1812">
            <v>0</v>
          </cell>
          <cell r="G1812" t="str">
            <v>24/12/2003</v>
          </cell>
        </row>
        <row r="1813">
          <cell r="A1813" t="str">
            <v>468456</v>
          </cell>
          <cell r="B1813" t="str">
            <v>A00</v>
          </cell>
          <cell r="C1813" t="str">
            <v>600</v>
          </cell>
          <cell r="D1813" t="str">
            <v>Dương Thị Huế</v>
          </cell>
          <cell r="E1813" t="str">
            <v>Anh</v>
          </cell>
          <cell r="F1813">
            <v>1</v>
          </cell>
          <cell r="G1813" t="str">
            <v>12/11/2003</v>
          </cell>
        </row>
        <row r="1814">
          <cell r="A1814" t="str">
            <v>468462</v>
          </cell>
          <cell r="B1814" t="str">
            <v>D01</v>
          </cell>
          <cell r="C1814" t="str">
            <v>600</v>
          </cell>
          <cell r="D1814" t="str">
            <v>Hoàng Tú</v>
          </cell>
          <cell r="E1814" t="str">
            <v>Anh</v>
          </cell>
          <cell r="F1814">
            <v>1</v>
          </cell>
          <cell r="G1814" t="str">
            <v>22/01/2003</v>
          </cell>
        </row>
        <row r="1815">
          <cell r="A1815" t="str">
            <v>468642</v>
          </cell>
          <cell r="B1815" t="str">
            <v>D01</v>
          </cell>
          <cell r="C1815" t="str">
            <v>600</v>
          </cell>
          <cell r="D1815" t="str">
            <v>Phan Đại Ngọc Ngân</v>
          </cell>
          <cell r="E1815" t="str">
            <v>Đình</v>
          </cell>
          <cell r="F1815">
            <v>1</v>
          </cell>
          <cell r="G1815" t="str">
            <v>12/08/2003</v>
          </cell>
        </row>
        <row r="1816">
          <cell r="A1816" t="str">
            <v>468694</v>
          </cell>
          <cell r="B1816" t="str">
            <v>D01</v>
          </cell>
          <cell r="C1816" t="str">
            <v>600</v>
          </cell>
          <cell r="D1816" t="str">
            <v>Nguyễn Thị Mỹ</v>
          </cell>
          <cell r="E1816" t="str">
            <v>Hạnh</v>
          </cell>
          <cell r="F1816">
            <v>1</v>
          </cell>
          <cell r="G1816" t="str">
            <v>19/09/2003</v>
          </cell>
        </row>
        <row r="1817">
          <cell r="A1817" t="str">
            <v>469495</v>
          </cell>
          <cell r="B1817" t="str">
            <v>D01</v>
          </cell>
          <cell r="C1817" t="str">
            <v>600</v>
          </cell>
          <cell r="D1817" t="str">
            <v>Đoàn Ngọc Thảo</v>
          </cell>
          <cell r="E1817" t="str">
            <v>Vy</v>
          </cell>
          <cell r="F1817">
            <v>1</v>
          </cell>
          <cell r="G1817" t="str">
            <v>31/03/2003</v>
          </cell>
        </row>
        <row r="1818">
          <cell r="A1818" t="str">
            <v>466269</v>
          </cell>
          <cell r="B1818" t="str">
            <v>A00</v>
          </cell>
          <cell r="C1818" t="str">
            <v>600</v>
          </cell>
          <cell r="D1818" t="str">
            <v>Lê Nguyễn Phước</v>
          </cell>
          <cell r="E1818" t="str">
            <v>Duy</v>
          </cell>
          <cell r="F1818">
            <v>0</v>
          </cell>
          <cell r="G1818" t="str">
            <v>14/08/2003</v>
          </cell>
        </row>
        <row r="1819">
          <cell r="A1819" t="str">
            <v>469550</v>
          </cell>
          <cell r="B1819" t="str">
            <v>D01</v>
          </cell>
          <cell r="C1819" t="str">
            <v>113</v>
          </cell>
          <cell r="D1819" t="str">
            <v>Huỳnh Phương Gia</v>
          </cell>
          <cell r="E1819" t="str">
            <v>Hân</v>
          </cell>
          <cell r="F1819">
            <v>1</v>
          </cell>
          <cell r="G1819" t="str">
            <v>04/11/2002</v>
          </cell>
        </row>
        <row r="1820">
          <cell r="A1820" t="str">
            <v>469013</v>
          </cell>
          <cell r="B1820" t="str">
            <v>A00</v>
          </cell>
          <cell r="C1820" t="str">
            <v>600</v>
          </cell>
          <cell r="D1820" t="str">
            <v>Phạm Thị Ánh</v>
          </cell>
          <cell r="E1820" t="str">
            <v>Ngân</v>
          </cell>
          <cell r="F1820">
            <v>1</v>
          </cell>
          <cell r="G1820" t="str">
            <v>15/12/2003</v>
          </cell>
        </row>
        <row r="1821">
          <cell r="A1821" t="str">
            <v>469137</v>
          </cell>
          <cell r="B1821" t="str">
            <v>A01</v>
          </cell>
          <cell r="C1821" t="str">
            <v>600</v>
          </cell>
          <cell r="D1821" t="str">
            <v>Nguyễn Đại</v>
          </cell>
          <cell r="E1821" t="str">
            <v>Phước</v>
          </cell>
          <cell r="F1821">
            <v>0</v>
          </cell>
          <cell r="G1821" t="str">
            <v>29/04/2003</v>
          </cell>
        </row>
        <row r="1822">
          <cell r="A1822" t="str">
            <v>465819</v>
          </cell>
          <cell r="B1822" t="str">
            <v>D01</v>
          </cell>
          <cell r="C1822" t="str">
            <v>600</v>
          </cell>
          <cell r="D1822" t="str">
            <v>Nguyễn Hoàng Thiên</v>
          </cell>
          <cell r="E1822" t="str">
            <v>Thanh</v>
          </cell>
          <cell r="F1822">
            <v>1</v>
          </cell>
          <cell r="G1822" t="str">
            <v>29/11/2003</v>
          </cell>
        </row>
        <row r="1823">
          <cell r="A1823" t="str">
            <v>465722</v>
          </cell>
          <cell r="B1823" t="str">
            <v>A00</v>
          </cell>
          <cell r="C1823" t="str">
            <v>600</v>
          </cell>
          <cell r="D1823" t="str">
            <v>Nguyễn Thị Hồng</v>
          </cell>
          <cell r="E1823" t="str">
            <v>An</v>
          </cell>
          <cell r="F1823">
            <v>1</v>
          </cell>
          <cell r="G1823" t="str">
            <v>30/10/2003</v>
          </cell>
        </row>
        <row r="1824">
          <cell r="A1824" t="str">
            <v>465542</v>
          </cell>
          <cell r="B1824" t="str">
            <v>C00</v>
          </cell>
          <cell r="C1824" t="str">
            <v>600</v>
          </cell>
          <cell r="D1824" t="str">
            <v>Mai Huỳnh</v>
          </cell>
          <cell r="E1824" t="str">
            <v>Hương</v>
          </cell>
          <cell r="F1824">
            <v>1</v>
          </cell>
          <cell r="G1824" t="str">
            <v>08/05/2003</v>
          </cell>
        </row>
        <row r="1825">
          <cell r="A1825" t="str">
            <v>465451</v>
          </cell>
          <cell r="B1825" t="str">
            <v>C00</v>
          </cell>
          <cell r="C1825" t="str">
            <v>600</v>
          </cell>
          <cell r="D1825" t="str">
            <v>Bùi Thị Ngọc</v>
          </cell>
          <cell r="E1825" t="str">
            <v>Như</v>
          </cell>
          <cell r="F1825">
            <v>1</v>
          </cell>
          <cell r="G1825" t="str">
            <v>12/10/2003</v>
          </cell>
        </row>
        <row r="1826">
          <cell r="A1826" t="str">
            <v>465682</v>
          </cell>
          <cell r="B1826" t="str">
            <v>C00</v>
          </cell>
          <cell r="C1826" t="str">
            <v>600</v>
          </cell>
          <cell r="D1826" t="str">
            <v>Châu Thị Kim</v>
          </cell>
          <cell r="E1826" t="str">
            <v>Phụng</v>
          </cell>
          <cell r="F1826">
            <v>1</v>
          </cell>
          <cell r="G1826" t="str">
            <v>28/02/2003</v>
          </cell>
        </row>
        <row r="1827">
          <cell r="A1827" t="str">
            <v>469150</v>
          </cell>
          <cell r="B1827" t="str">
            <v>D01</v>
          </cell>
          <cell r="C1827" t="str">
            <v>600</v>
          </cell>
          <cell r="D1827" t="str">
            <v>Phạm Thị Mai</v>
          </cell>
          <cell r="E1827" t="str">
            <v>Phương</v>
          </cell>
          <cell r="F1827">
            <v>1</v>
          </cell>
          <cell r="G1827" t="str">
            <v>20/03/2003</v>
          </cell>
        </row>
        <row r="1828">
          <cell r="A1828" t="str">
            <v>466234</v>
          </cell>
          <cell r="B1828" t="str">
            <v>D01</v>
          </cell>
          <cell r="C1828" t="str">
            <v>600</v>
          </cell>
          <cell r="D1828" t="str">
            <v>Huỳnh Mỹ</v>
          </cell>
          <cell r="E1828" t="str">
            <v>Quyên</v>
          </cell>
          <cell r="F1828">
            <v>1</v>
          </cell>
          <cell r="G1828" t="str">
            <v>26/08/2003</v>
          </cell>
        </row>
        <row r="1829">
          <cell r="A1829" t="str">
            <v>465455</v>
          </cell>
          <cell r="B1829" t="str">
            <v>C00</v>
          </cell>
          <cell r="C1829" t="str">
            <v>600</v>
          </cell>
          <cell r="D1829" t="str">
            <v>Nguyễn Ngọc Phương</v>
          </cell>
          <cell r="E1829" t="str">
            <v>Quỳnh</v>
          </cell>
          <cell r="F1829">
            <v>1</v>
          </cell>
          <cell r="G1829" t="str">
            <v>16/07/2003</v>
          </cell>
        </row>
        <row r="1830">
          <cell r="A1830" t="str">
            <v>465519</v>
          </cell>
          <cell r="B1830" t="str">
            <v>C00</v>
          </cell>
          <cell r="C1830" t="str">
            <v>600</v>
          </cell>
          <cell r="D1830" t="str">
            <v>Trần Nguyễn Thanh</v>
          </cell>
          <cell r="E1830" t="str">
            <v>Thảo</v>
          </cell>
          <cell r="F1830">
            <v>1</v>
          </cell>
          <cell r="G1830" t="str">
            <v>04/08/2003</v>
          </cell>
        </row>
        <row r="1831">
          <cell r="A1831" t="str">
            <v>466206</v>
          </cell>
          <cell r="B1831" t="str">
            <v>A00</v>
          </cell>
          <cell r="C1831" t="str">
            <v>506</v>
          </cell>
          <cell r="D1831" t="str">
            <v>Ngô Hữu</v>
          </cell>
          <cell r="E1831" t="str">
            <v>Thịnh</v>
          </cell>
          <cell r="F1831">
            <v>0</v>
          </cell>
          <cell r="G1831" t="str">
            <v>30/06/2003</v>
          </cell>
        </row>
        <row r="1832">
          <cell r="A1832" t="str">
            <v>465520</v>
          </cell>
          <cell r="B1832" t="str">
            <v>C00</v>
          </cell>
          <cell r="C1832" t="str">
            <v>600</v>
          </cell>
          <cell r="D1832" t="str">
            <v>Trần Nguyễn Thanh</v>
          </cell>
          <cell r="E1832" t="str">
            <v>Thuận</v>
          </cell>
          <cell r="F1832">
            <v>1</v>
          </cell>
          <cell r="G1832" t="str">
            <v>04/08/2003</v>
          </cell>
        </row>
        <row r="1833">
          <cell r="A1833" t="str">
            <v>465458</v>
          </cell>
          <cell r="B1833" t="str">
            <v>C00</v>
          </cell>
          <cell r="C1833" t="str">
            <v>600</v>
          </cell>
          <cell r="D1833" t="str">
            <v>Lê Trần Bảo</v>
          </cell>
          <cell r="E1833" t="str">
            <v>Trân</v>
          </cell>
          <cell r="F1833">
            <v>1</v>
          </cell>
          <cell r="G1833" t="str">
            <v>01/09/2003</v>
          </cell>
        </row>
        <row r="1834">
          <cell r="A1834" t="str">
            <v>465366</v>
          </cell>
          <cell r="B1834" t="str">
            <v>C00</v>
          </cell>
          <cell r="C1834" t="str">
            <v>600</v>
          </cell>
          <cell r="D1834" t="str">
            <v>Huỳnh Thị Băng</v>
          </cell>
          <cell r="E1834" t="str">
            <v>Tuyền</v>
          </cell>
          <cell r="F1834">
            <v>1</v>
          </cell>
          <cell r="G1834" t="str">
            <v>06/01/2003</v>
          </cell>
        </row>
        <row r="1835">
          <cell r="A1835" t="str">
            <v>469509</v>
          </cell>
          <cell r="B1835" t="str">
            <v>D01</v>
          </cell>
          <cell r="C1835" t="str">
            <v>600</v>
          </cell>
          <cell r="D1835" t="str">
            <v>Nguyễn Trần Phương</v>
          </cell>
          <cell r="E1835" t="str">
            <v>Vy</v>
          </cell>
          <cell r="F1835">
            <v>1</v>
          </cell>
          <cell r="G1835" t="str">
            <v>20/10/2003</v>
          </cell>
        </row>
        <row r="1836">
          <cell r="A1836" t="str">
            <v>465676</v>
          </cell>
          <cell r="B1836" t="str">
            <v>C00</v>
          </cell>
          <cell r="C1836" t="str">
            <v>600</v>
          </cell>
          <cell r="D1836" t="str">
            <v>Trần Thị Kim</v>
          </cell>
          <cell r="E1836" t="str">
            <v>Yến</v>
          </cell>
          <cell r="F1836">
            <v>1</v>
          </cell>
          <cell r="G1836" t="str">
            <v>13/06/2003</v>
          </cell>
        </row>
        <row r="1837">
          <cell r="A1837" t="str">
            <v>468826</v>
          </cell>
          <cell r="B1837" t="str">
            <v>A01</v>
          </cell>
          <cell r="C1837" t="str">
            <v>600</v>
          </cell>
          <cell r="D1837" t="str">
            <v>Nguyễn Duy</v>
          </cell>
          <cell r="E1837" t="str">
            <v>Khang</v>
          </cell>
          <cell r="F1837">
            <v>0</v>
          </cell>
          <cell r="G1837" t="str">
            <v>24/05/2003</v>
          </cell>
        </row>
        <row r="1838">
          <cell r="A1838" t="str">
            <v>468753</v>
          </cell>
          <cell r="B1838" t="str">
            <v>D01</v>
          </cell>
          <cell r="C1838" t="str">
            <v>600</v>
          </cell>
          <cell r="D1838" t="str">
            <v>Võ Đức</v>
          </cell>
          <cell r="E1838" t="str">
            <v>Hoà</v>
          </cell>
          <cell r="F1838">
            <v>0</v>
          </cell>
          <cell r="G1838" t="str">
            <v>02/07/2003</v>
          </cell>
        </row>
        <row r="1839">
          <cell r="A1839" t="str">
            <v>468795</v>
          </cell>
          <cell r="B1839" t="str">
            <v>D01</v>
          </cell>
          <cell r="C1839" t="str">
            <v>600</v>
          </cell>
          <cell r="D1839" t="str">
            <v>Nguyễn Thị Như</v>
          </cell>
          <cell r="E1839" t="str">
            <v>Huỳnh</v>
          </cell>
          <cell r="F1839">
            <v>1</v>
          </cell>
          <cell r="G1839" t="str">
            <v>03/03/2003</v>
          </cell>
        </row>
        <row r="1840">
          <cell r="A1840" t="str">
            <v>469266</v>
          </cell>
          <cell r="B1840" t="str">
            <v>D01</v>
          </cell>
          <cell r="C1840" t="str">
            <v>600</v>
          </cell>
          <cell r="D1840" t="str">
            <v>Lê Nhật Đan</v>
          </cell>
          <cell r="E1840" t="str">
            <v>Thanh</v>
          </cell>
          <cell r="F1840">
            <v>1</v>
          </cell>
          <cell r="G1840" t="str">
            <v>10/10/2003</v>
          </cell>
        </row>
        <row r="1841">
          <cell r="A1841" t="str">
            <v>469328</v>
          </cell>
          <cell r="B1841" t="str">
            <v>D01</v>
          </cell>
          <cell r="C1841" t="str">
            <v>600</v>
          </cell>
          <cell r="D1841" t="str">
            <v>Nguyễn Lê Nhã</v>
          </cell>
          <cell r="E1841" t="str">
            <v>Thuy</v>
          </cell>
          <cell r="F1841">
            <v>1</v>
          </cell>
          <cell r="G1841" t="str">
            <v>07/02/2003</v>
          </cell>
        </row>
        <row r="1842">
          <cell r="A1842" t="str">
            <v>468773</v>
          </cell>
          <cell r="B1842" t="str">
            <v>D01</v>
          </cell>
          <cell r="C1842" t="str">
            <v>600</v>
          </cell>
          <cell r="D1842" t="str">
            <v>Lê Minh</v>
          </cell>
          <cell r="E1842" t="str">
            <v>Huy</v>
          </cell>
          <cell r="F1842">
            <v>0</v>
          </cell>
          <cell r="G1842" t="str">
            <v>02/07/2003</v>
          </cell>
        </row>
        <row r="1843">
          <cell r="A1843" t="str">
            <v>468056</v>
          </cell>
          <cell r="B1843" t="str">
            <v>D01</v>
          </cell>
          <cell r="C1843" t="str">
            <v>508</v>
          </cell>
          <cell r="D1843" t="str">
            <v>Phan Duy Mỹ</v>
          </cell>
          <cell r="E1843" t="str">
            <v>Tâm</v>
          </cell>
          <cell r="F1843">
            <v>1</v>
          </cell>
          <cell r="G1843" t="str">
            <v>18/05/2003</v>
          </cell>
        </row>
        <row r="1844">
          <cell r="A1844" t="str">
            <v>465853</v>
          </cell>
          <cell r="B1844" t="str">
            <v>D66</v>
          </cell>
          <cell r="C1844" t="str">
            <v>113</v>
          </cell>
          <cell r="D1844" t="str">
            <v>Lê Thị Hoài</v>
          </cell>
          <cell r="E1844" t="str">
            <v>Thu</v>
          </cell>
          <cell r="F1844">
            <v>1</v>
          </cell>
          <cell r="G1844" t="str">
            <v>27/11/2003</v>
          </cell>
        </row>
        <row r="1845">
          <cell r="A1845" t="str">
            <v>468722</v>
          </cell>
          <cell r="B1845" t="str">
            <v>D01</v>
          </cell>
          <cell r="C1845" t="str">
            <v>600</v>
          </cell>
          <cell r="D1845" t="str">
            <v>Phan Thị Ngọc</v>
          </cell>
          <cell r="E1845" t="str">
            <v>Hân</v>
          </cell>
          <cell r="F1845">
            <v>1</v>
          </cell>
          <cell r="G1845" t="str">
            <v>16/05/2002</v>
          </cell>
        </row>
        <row r="1846">
          <cell r="A1846" t="str">
            <v>469302</v>
          </cell>
          <cell r="B1846" t="str">
            <v>D01</v>
          </cell>
          <cell r="C1846" t="str">
            <v>600</v>
          </cell>
          <cell r="D1846" t="str">
            <v>Nguyễn Thị Thanh</v>
          </cell>
          <cell r="E1846" t="str">
            <v>Thảo</v>
          </cell>
          <cell r="F1846">
            <v>1</v>
          </cell>
          <cell r="G1846" t="str">
            <v>19/03/2002</v>
          </cell>
        </row>
        <row r="1847">
          <cell r="A1847" t="str">
            <v>465606</v>
          </cell>
          <cell r="B1847" t="str">
            <v>C00</v>
          </cell>
          <cell r="C1847" t="str">
            <v>600</v>
          </cell>
          <cell r="D1847" t="str">
            <v>Cao Huỳnh Phương</v>
          </cell>
          <cell r="E1847" t="str">
            <v>Uyên</v>
          </cell>
          <cell r="F1847">
            <v>1</v>
          </cell>
          <cell r="G1847" t="str">
            <v>23/06/2003</v>
          </cell>
        </row>
        <row r="1848">
          <cell r="A1848" t="str">
            <v>468612</v>
          </cell>
          <cell r="B1848" t="str">
            <v>D01</v>
          </cell>
          <cell r="C1848" t="str">
            <v>600</v>
          </cell>
          <cell r="D1848" t="str">
            <v>Phạm Kim</v>
          </cell>
          <cell r="E1848" t="str">
            <v>Duyên</v>
          </cell>
          <cell r="F1848">
            <v>1</v>
          </cell>
          <cell r="G1848" t="str">
            <v>25/03/2003</v>
          </cell>
        </row>
        <row r="1849">
          <cell r="A1849" t="str">
            <v>468125</v>
          </cell>
          <cell r="B1849" t="str">
            <v>D01</v>
          </cell>
          <cell r="C1849" t="str">
            <v>507</v>
          </cell>
          <cell r="D1849" t="str">
            <v>Lê Phương Gia</v>
          </cell>
          <cell r="E1849" t="str">
            <v>Linh</v>
          </cell>
          <cell r="F1849">
            <v>1</v>
          </cell>
          <cell r="G1849" t="str">
            <v>07/10/2003</v>
          </cell>
        </row>
        <row r="1850">
          <cell r="A1850" t="str">
            <v>468639</v>
          </cell>
          <cell r="B1850" t="str">
            <v>D01</v>
          </cell>
          <cell r="C1850" t="str">
            <v>600</v>
          </cell>
          <cell r="D1850" t="str">
            <v>Đỗ Khoa</v>
          </cell>
          <cell r="E1850" t="str">
            <v>Đăng</v>
          </cell>
          <cell r="F1850">
            <v>1</v>
          </cell>
          <cell r="G1850" t="str">
            <v>08/09/2003</v>
          </cell>
        </row>
        <row r="1851">
          <cell r="A1851" t="str">
            <v>468728</v>
          </cell>
          <cell r="B1851" t="str">
            <v>D01</v>
          </cell>
          <cell r="C1851" t="str">
            <v>600</v>
          </cell>
          <cell r="D1851" t="str">
            <v>Lê Phạm Thảo</v>
          </cell>
          <cell r="E1851" t="str">
            <v>Hiền</v>
          </cell>
          <cell r="F1851">
            <v>1</v>
          </cell>
          <cell r="G1851" t="str">
            <v>12/09/2002</v>
          </cell>
        </row>
        <row r="1852">
          <cell r="A1852" t="str">
            <v>468298</v>
          </cell>
          <cell r="B1852" t="str">
            <v>A01</v>
          </cell>
          <cell r="C1852" t="str">
            <v>506</v>
          </cell>
          <cell r="D1852" t="str">
            <v>Trương Thị Xuân</v>
          </cell>
          <cell r="E1852" t="str">
            <v>Lan</v>
          </cell>
          <cell r="F1852">
            <v>1</v>
          </cell>
          <cell r="G1852" t="str">
            <v>16/07/2003</v>
          </cell>
        </row>
        <row r="1853">
          <cell r="A1853" t="str">
            <v>469565</v>
          </cell>
          <cell r="B1853" t="str">
            <v>A01</v>
          </cell>
          <cell r="C1853" t="str">
            <v>113</v>
          </cell>
          <cell r="D1853" t="str">
            <v>Nguyễn Thành</v>
          </cell>
          <cell r="E1853" t="str">
            <v>Long</v>
          </cell>
          <cell r="F1853">
            <v>0</v>
          </cell>
          <cell r="G1853" t="str">
            <v>19/10/2003</v>
          </cell>
        </row>
        <row r="1854">
          <cell r="A1854" t="str">
            <v>469292</v>
          </cell>
          <cell r="B1854" t="str">
            <v>D01</v>
          </cell>
          <cell r="C1854" t="str">
            <v>600</v>
          </cell>
          <cell r="D1854" t="str">
            <v>Mai Nguyễn Phương</v>
          </cell>
          <cell r="E1854" t="str">
            <v>Thảo</v>
          </cell>
          <cell r="F1854">
            <v>1</v>
          </cell>
          <cell r="G1854" t="str">
            <v>01/11/2003</v>
          </cell>
        </row>
        <row r="1855">
          <cell r="A1855" t="str">
            <v>468377</v>
          </cell>
          <cell r="B1855" t="str">
            <v>D01</v>
          </cell>
          <cell r="C1855" t="str">
            <v>506</v>
          </cell>
          <cell r="D1855" t="str">
            <v>Nguyễn Thị Mai</v>
          </cell>
          <cell r="E1855" t="str">
            <v>Thảo</v>
          </cell>
          <cell r="F1855">
            <v>1</v>
          </cell>
          <cell r="G1855" t="str">
            <v>17/09/2003</v>
          </cell>
        </row>
        <row r="1856">
          <cell r="A1856" t="str">
            <v>468018</v>
          </cell>
          <cell r="B1856" t="str">
            <v>D01</v>
          </cell>
          <cell r="C1856" t="str">
            <v>508</v>
          </cell>
          <cell r="D1856" t="str">
            <v>Nguyễn Hoàng</v>
          </cell>
          <cell r="E1856" t="str">
            <v>Khang</v>
          </cell>
          <cell r="F1856">
            <v>0</v>
          </cell>
          <cell r="G1856" t="str">
            <v>23/09/2003</v>
          </cell>
        </row>
        <row r="1857">
          <cell r="A1857" t="str">
            <v>469103</v>
          </cell>
          <cell r="B1857" t="str">
            <v>D01</v>
          </cell>
          <cell r="C1857" t="str">
            <v>600</v>
          </cell>
          <cell r="D1857" t="str">
            <v>Võ Trần Bảo</v>
          </cell>
          <cell r="E1857" t="str">
            <v>Nhi</v>
          </cell>
          <cell r="F1857">
            <v>1</v>
          </cell>
          <cell r="G1857" t="str">
            <v>14/11/2003</v>
          </cell>
        </row>
        <row r="1858">
          <cell r="A1858" t="str">
            <v>469539</v>
          </cell>
          <cell r="B1858" t="str">
            <v>D01</v>
          </cell>
          <cell r="C1858" t="str">
            <v>600</v>
          </cell>
          <cell r="D1858" t="str">
            <v>Võ Hồng</v>
          </cell>
          <cell r="E1858" t="str">
            <v>Yến</v>
          </cell>
          <cell r="F1858">
            <v>1</v>
          </cell>
          <cell r="G1858" t="str">
            <v>30/01/2003</v>
          </cell>
        </row>
        <row r="1859">
          <cell r="A1859" t="str">
            <v>468749</v>
          </cell>
          <cell r="B1859" t="str">
            <v>A01</v>
          </cell>
          <cell r="C1859" t="str">
            <v>600</v>
          </cell>
          <cell r="D1859" t="str">
            <v>Nguyễn Thị Phương</v>
          </cell>
          <cell r="E1859" t="str">
            <v>Hoa</v>
          </cell>
          <cell r="F1859">
            <v>1</v>
          </cell>
          <cell r="G1859" t="str">
            <v>13/01/2003</v>
          </cell>
        </row>
        <row r="1860">
          <cell r="A1860" t="str">
            <v>469422</v>
          </cell>
          <cell r="B1860" t="str">
            <v>A01</v>
          </cell>
          <cell r="C1860" t="str">
            <v>600</v>
          </cell>
          <cell r="D1860" t="str">
            <v>Bùi Ngọc Huyền</v>
          </cell>
          <cell r="E1860" t="str">
            <v>Trân</v>
          </cell>
          <cell r="F1860">
            <v>1</v>
          </cell>
          <cell r="G1860" t="str">
            <v>15/02/2003</v>
          </cell>
        </row>
        <row r="1861">
          <cell r="A1861" t="str">
            <v>468734</v>
          </cell>
          <cell r="B1861" t="str">
            <v>A00</v>
          </cell>
          <cell r="C1861" t="str">
            <v>600</v>
          </cell>
          <cell r="D1861" t="str">
            <v>Bùi Thanh</v>
          </cell>
          <cell r="E1861" t="str">
            <v>Hiếu</v>
          </cell>
          <cell r="F1861">
            <v>0</v>
          </cell>
          <cell r="G1861" t="str">
            <v>11/06/2003</v>
          </cell>
        </row>
        <row r="1862">
          <cell r="A1862" t="str">
            <v>468328</v>
          </cell>
          <cell r="B1862" t="str">
            <v>D01</v>
          </cell>
          <cell r="C1862" t="str">
            <v>506</v>
          </cell>
          <cell r="D1862" t="str">
            <v>Trần Liểu Huyền</v>
          </cell>
          <cell r="E1862" t="str">
            <v>My</v>
          </cell>
          <cell r="F1862">
            <v>1</v>
          </cell>
          <cell r="G1862" t="str">
            <v>25/03/2003</v>
          </cell>
        </row>
        <row r="1863">
          <cell r="A1863" t="str">
            <v>469409</v>
          </cell>
          <cell r="B1863" t="str">
            <v>D01</v>
          </cell>
          <cell r="C1863" t="str">
            <v>600</v>
          </cell>
          <cell r="D1863" t="str">
            <v>Võ Thị Thuỳ</v>
          </cell>
          <cell r="E1863" t="str">
            <v>Trang</v>
          </cell>
          <cell r="F1863">
            <v>1</v>
          </cell>
          <cell r="G1863" t="str">
            <v>28/08/2003</v>
          </cell>
        </row>
        <row r="1864">
          <cell r="A1864" t="str">
            <v>468552</v>
          </cell>
          <cell r="B1864" t="str">
            <v>D01</v>
          </cell>
          <cell r="C1864" t="str">
            <v>600</v>
          </cell>
          <cell r="D1864" t="str">
            <v>Lê Thị Hồng</v>
          </cell>
          <cell r="E1864" t="str">
            <v>Cẫm</v>
          </cell>
          <cell r="F1864">
            <v>1</v>
          </cell>
          <cell r="G1864" t="str">
            <v>05/03/2003</v>
          </cell>
        </row>
        <row r="1865">
          <cell r="A1865" t="str">
            <v>469073</v>
          </cell>
          <cell r="B1865" t="str">
            <v>D01</v>
          </cell>
          <cell r="C1865" t="str">
            <v>600</v>
          </cell>
          <cell r="D1865" t="str">
            <v>Cao Thị Huỳnh</v>
          </cell>
          <cell r="E1865" t="str">
            <v>Nhi</v>
          </cell>
          <cell r="F1865">
            <v>1</v>
          </cell>
          <cell r="G1865" t="str">
            <v>23/06/2003</v>
          </cell>
        </row>
        <row r="1866">
          <cell r="A1866" t="str">
            <v>469444</v>
          </cell>
          <cell r="B1866" t="str">
            <v>C00</v>
          </cell>
          <cell r="C1866" t="str">
            <v>600</v>
          </cell>
          <cell r="D1866" t="str">
            <v>Trần Thị Lan</v>
          </cell>
          <cell r="E1866" t="str">
            <v>Trinh</v>
          </cell>
          <cell r="F1866">
            <v>1</v>
          </cell>
          <cell r="G1866" t="str">
            <v>14/04/2003</v>
          </cell>
        </row>
        <row r="1867">
          <cell r="A1867" t="str">
            <v>469146</v>
          </cell>
          <cell r="B1867" t="str">
            <v>C00</v>
          </cell>
          <cell r="C1867" t="str">
            <v>600</v>
          </cell>
          <cell r="D1867" t="str">
            <v>Nguyễn Thị Hoài</v>
          </cell>
          <cell r="E1867" t="str">
            <v>Phương</v>
          </cell>
          <cell r="F1867">
            <v>1</v>
          </cell>
          <cell r="G1867" t="str">
            <v>25/03/2003</v>
          </cell>
        </row>
        <row r="1868">
          <cell r="A1868" t="str">
            <v>467004</v>
          </cell>
          <cell r="B1868" t="str">
            <v>A00</v>
          </cell>
          <cell r="C1868" t="str">
            <v>600</v>
          </cell>
          <cell r="D1868" t="str">
            <v>Nguyễn Thị Vân</v>
          </cell>
          <cell r="E1868" t="str">
            <v>Anh</v>
          </cell>
          <cell r="F1868">
            <v>1</v>
          </cell>
          <cell r="G1868" t="str">
            <v>08/12/2003</v>
          </cell>
        </row>
        <row r="1869">
          <cell r="A1869" t="str">
            <v>467005</v>
          </cell>
          <cell r="B1869" t="str">
            <v>A00</v>
          </cell>
          <cell r="C1869" t="str">
            <v>600</v>
          </cell>
          <cell r="D1869" t="str">
            <v>Trịnh Quốc</v>
          </cell>
          <cell r="E1869" t="str">
            <v>Đại</v>
          </cell>
          <cell r="F1869">
            <v>0</v>
          </cell>
          <cell r="G1869" t="str">
            <v>05/06/2003</v>
          </cell>
        </row>
        <row r="1870">
          <cell r="A1870" t="str">
            <v>468097</v>
          </cell>
          <cell r="B1870" t="str">
            <v>A01</v>
          </cell>
          <cell r="C1870" t="str">
            <v>507</v>
          </cell>
          <cell r="D1870" t="str">
            <v>Nguyễn Tiến</v>
          </cell>
          <cell r="E1870" t="str">
            <v>Đức</v>
          </cell>
          <cell r="F1870">
            <v>0</v>
          </cell>
          <cell r="G1870" t="str">
            <v>02/03/2003</v>
          </cell>
        </row>
        <row r="1871">
          <cell r="A1871" t="str">
            <v>468196</v>
          </cell>
          <cell r="B1871" t="str">
            <v>A01</v>
          </cell>
          <cell r="C1871" t="str">
            <v>507</v>
          </cell>
          <cell r="D1871" t="str">
            <v>Lê Thành</v>
          </cell>
          <cell r="E1871" t="str">
            <v>Trọng</v>
          </cell>
          <cell r="F1871">
            <v>0</v>
          </cell>
          <cell r="G1871" t="str">
            <v>06/06/2003</v>
          </cell>
        </row>
        <row r="1872">
          <cell r="A1872" t="str">
            <v>466308</v>
          </cell>
          <cell r="B1872" t="str">
            <v>D01</v>
          </cell>
          <cell r="C1872" t="str">
            <v>600</v>
          </cell>
          <cell r="D1872" t="str">
            <v>Đào Ngọc Xuân</v>
          </cell>
          <cell r="E1872" t="str">
            <v>Hương</v>
          </cell>
          <cell r="F1872">
            <v>1</v>
          </cell>
          <cell r="G1872" t="str">
            <v>08/12/2003</v>
          </cell>
        </row>
        <row r="1873">
          <cell r="A1873" t="str">
            <v>465857</v>
          </cell>
          <cell r="B1873" t="str">
            <v>D84</v>
          </cell>
          <cell r="C1873" t="str">
            <v>506</v>
          </cell>
          <cell r="D1873" t="str">
            <v>Nguyễn Huỳnh Khánh</v>
          </cell>
          <cell r="E1873" t="str">
            <v>Uyên</v>
          </cell>
          <cell r="F1873">
            <v>1</v>
          </cell>
          <cell r="G1873" t="str">
            <v>08/07/2003</v>
          </cell>
        </row>
        <row r="1874">
          <cell r="A1874" t="str">
            <v>469026</v>
          </cell>
          <cell r="B1874" t="str">
            <v>A00</v>
          </cell>
          <cell r="C1874" t="str">
            <v>600</v>
          </cell>
          <cell r="D1874" t="str">
            <v>Lê Nguyễn Trung</v>
          </cell>
          <cell r="E1874" t="str">
            <v>Nghĩa</v>
          </cell>
          <cell r="F1874">
            <v>0</v>
          </cell>
          <cell r="G1874" t="str">
            <v>23/05/2003</v>
          </cell>
        </row>
        <row r="1875">
          <cell r="A1875" t="str">
            <v>468232</v>
          </cell>
          <cell r="B1875" t="str">
            <v>D01</v>
          </cell>
          <cell r="C1875" t="str">
            <v>506</v>
          </cell>
          <cell r="D1875" t="str">
            <v>Võ Ngọc Vân</v>
          </cell>
          <cell r="E1875" t="str">
            <v>Anh</v>
          </cell>
          <cell r="F1875">
            <v>1</v>
          </cell>
          <cell r="G1875" t="str">
            <v>16/06/2003</v>
          </cell>
        </row>
        <row r="1876">
          <cell r="A1876" t="str">
            <v>468239</v>
          </cell>
          <cell r="B1876" t="str">
            <v>D01</v>
          </cell>
          <cell r="C1876" t="str">
            <v>506</v>
          </cell>
          <cell r="D1876" t="str">
            <v>Đinh Tiểu</v>
          </cell>
          <cell r="E1876" t="str">
            <v>Bình</v>
          </cell>
          <cell r="F1876">
            <v>0</v>
          </cell>
          <cell r="G1876" t="str">
            <v>11/06/2003</v>
          </cell>
        </row>
        <row r="1877">
          <cell r="A1877" t="str">
            <v>466401</v>
          </cell>
          <cell r="B1877" t="str">
            <v>D01</v>
          </cell>
          <cell r="C1877" t="str">
            <v>506</v>
          </cell>
          <cell r="D1877" t="str">
            <v>Lê Ngọc</v>
          </cell>
          <cell r="E1877" t="str">
            <v>Diệp</v>
          </cell>
          <cell r="F1877">
            <v>1</v>
          </cell>
          <cell r="G1877" t="str">
            <v>27/03/2003</v>
          </cell>
        </row>
        <row r="1878">
          <cell r="A1878" t="str">
            <v>465141</v>
          </cell>
          <cell r="B1878" t="str">
            <v>D01</v>
          </cell>
          <cell r="C1878" t="str">
            <v>600</v>
          </cell>
          <cell r="D1878" t="str">
            <v>Nguyễn Ánh</v>
          </cell>
          <cell r="E1878" t="str">
            <v>Duyên</v>
          </cell>
          <cell r="F1878">
            <v>1</v>
          </cell>
          <cell r="G1878" t="str">
            <v>05/03/2003</v>
          </cell>
        </row>
        <row r="1879">
          <cell r="A1879" t="str">
            <v>468794</v>
          </cell>
          <cell r="B1879" t="str">
            <v>D01</v>
          </cell>
          <cell r="C1879" t="str">
            <v>600</v>
          </cell>
          <cell r="D1879" t="str">
            <v>Trần Thị Ngọc</v>
          </cell>
          <cell r="E1879" t="str">
            <v>Huyền</v>
          </cell>
          <cell r="F1879">
            <v>1</v>
          </cell>
          <cell r="G1879" t="str">
            <v>14/10/2003</v>
          </cell>
        </row>
        <row r="1880">
          <cell r="A1880" t="str">
            <v>465161</v>
          </cell>
          <cell r="B1880" t="str">
            <v>C00</v>
          </cell>
          <cell r="C1880" t="str">
            <v>600</v>
          </cell>
          <cell r="D1880" t="str">
            <v>Phạm Tống Khánh</v>
          </cell>
          <cell r="E1880" t="str">
            <v>Linh</v>
          </cell>
          <cell r="F1880">
            <v>1</v>
          </cell>
          <cell r="G1880" t="str">
            <v>06/10/2003</v>
          </cell>
        </row>
        <row r="1881">
          <cell r="A1881" t="str">
            <v>468914</v>
          </cell>
          <cell r="B1881" t="str">
            <v>A01</v>
          </cell>
          <cell r="C1881" t="str">
            <v>600</v>
          </cell>
          <cell r="D1881" t="str">
            <v>Thái Bảo</v>
          </cell>
          <cell r="E1881" t="str">
            <v>Lộc</v>
          </cell>
          <cell r="F1881">
            <v>1</v>
          </cell>
          <cell r="G1881" t="str">
            <v>27/07/2003</v>
          </cell>
        </row>
        <row r="1882">
          <cell r="A1882" t="str">
            <v>465218</v>
          </cell>
          <cell r="B1882" t="str">
            <v>C00</v>
          </cell>
          <cell r="C1882" t="str">
            <v>600</v>
          </cell>
          <cell r="D1882" t="str">
            <v>Trần Tấn</v>
          </cell>
          <cell r="E1882" t="str">
            <v>Luân</v>
          </cell>
          <cell r="F1882">
            <v>0</v>
          </cell>
          <cell r="G1882" t="str">
            <v>01/09/2003</v>
          </cell>
        </row>
        <row r="1883">
          <cell r="A1883" t="str">
            <v>468959</v>
          </cell>
          <cell r="B1883" t="str">
            <v>A01</v>
          </cell>
          <cell r="C1883" t="str">
            <v>600</v>
          </cell>
          <cell r="D1883" t="str">
            <v>Trương Quốc Duy</v>
          </cell>
          <cell r="E1883" t="str">
            <v>Minh</v>
          </cell>
          <cell r="F1883">
            <v>0</v>
          </cell>
          <cell r="G1883" t="str">
            <v>26/02/2003</v>
          </cell>
        </row>
        <row r="1884">
          <cell r="A1884" t="str">
            <v>465142</v>
          </cell>
          <cell r="B1884" t="str">
            <v>D01</v>
          </cell>
          <cell r="C1884" t="str">
            <v>600</v>
          </cell>
          <cell r="D1884" t="str">
            <v>Hồ Phạm Duy</v>
          </cell>
          <cell r="E1884" t="str">
            <v>Mỹ</v>
          </cell>
          <cell r="F1884">
            <v>1</v>
          </cell>
          <cell r="G1884" t="str">
            <v>11/08/2003</v>
          </cell>
        </row>
        <row r="1885">
          <cell r="A1885" t="str">
            <v>465143</v>
          </cell>
          <cell r="B1885" t="str">
            <v>D01</v>
          </cell>
          <cell r="C1885" t="str">
            <v>600</v>
          </cell>
          <cell r="D1885" t="str">
            <v>Nguyễn Kiều</v>
          </cell>
          <cell r="E1885" t="str">
            <v>Như</v>
          </cell>
          <cell r="F1885">
            <v>1</v>
          </cell>
          <cell r="G1885" t="str">
            <v>30/07/2003</v>
          </cell>
        </row>
        <row r="1886">
          <cell r="A1886" t="str">
            <v>469129</v>
          </cell>
          <cell r="B1886" t="str">
            <v>A00</v>
          </cell>
          <cell r="C1886" t="str">
            <v>600</v>
          </cell>
          <cell r="D1886" t="str">
            <v>Lê Hoàng</v>
          </cell>
          <cell r="E1886" t="str">
            <v>Phúc</v>
          </cell>
          <cell r="F1886">
            <v>0</v>
          </cell>
          <cell r="G1886" t="str">
            <v>07/03/2003</v>
          </cell>
        </row>
        <row r="1887">
          <cell r="A1887" t="str">
            <v>465360</v>
          </cell>
          <cell r="B1887" t="str">
            <v>A01</v>
          </cell>
          <cell r="C1887" t="str">
            <v>506</v>
          </cell>
          <cell r="D1887" t="str">
            <v>Lê Chí</v>
          </cell>
          <cell r="E1887" t="str">
            <v>Thanh</v>
          </cell>
          <cell r="F1887">
            <v>0</v>
          </cell>
          <cell r="G1887" t="str">
            <v>25/03/2003</v>
          </cell>
        </row>
        <row r="1888">
          <cell r="A1888" t="str">
            <v>468183</v>
          </cell>
          <cell r="B1888" t="str">
            <v>D01</v>
          </cell>
          <cell r="C1888" t="str">
            <v>507</v>
          </cell>
          <cell r="D1888" t="str">
            <v>Nguyễn Huỳnh Đức</v>
          </cell>
          <cell r="E1888" t="str">
            <v>Thiên</v>
          </cell>
          <cell r="F1888">
            <v>0</v>
          </cell>
          <cell r="G1888" t="str">
            <v>25/09/2003</v>
          </cell>
        </row>
        <row r="1889">
          <cell r="A1889" t="str">
            <v>469329</v>
          </cell>
          <cell r="B1889" t="str">
            <v>D01</v>
          </cell>
          <cell r="C1889" t="str">
            <v>600</v>
          </cell>
          <cell r="D1889" t="str">
            <v>Lê Nguyễn Xuân</v>
          </cell>
          <cell r="E1889" t="str">
            <v>Thùy</v>
          </cell>
          <cell r="F1889">
            <v>1</v>
          </cell>
          <cell r="G1889" t="str">
            <v>01/08/2003</v>
          </cell>
        </row>
        <row r="1890">
          <cell r="A1890" t="str">
            <v>465144</v>
          </cell>
          <cell r="B1890" t="str">
            <v>D01</v>
          </cell>
          <cell r="C1890" t="str">
            <v>600</v>
          </cell>
          <cell r="D1890" t="str">
            <v>Nguyễn Ngọc Khánh</v>
          </cell>
          <cell r="E1890" t="str">
            <v>Trà</v>
          </cell>
          <cell r="F1890">
            <v>1</v>
          </cell>
          <cell r="G1890" t="str">
            <v>02/09/2003</v>
          </cell>
        </row>
        <row r="1891">
          <cell r="A1891" t="str">
            <v>466162</v>
          </cell>
          <cell r="B1891" t="str">
            <v>A01</v>
          </cell>
          <cell r="C1891" t="str">
            <v>507</v>
          </cell>
          <cell r="D1891" t="str">
            <v>Lê Thị Ngọc</v>
          </cell>
          <cell r="E1891" t="str">
            <v>Trăm</v>
          </cell>
          <cell r="F1891">
            <v>1</v>
          </cell>
          <cell r="G1891" t="str">
            <v>06/08/2003</v>
          </cell>
        </row>
        <row r="1892">
          <cell r="A1892" t="str">
            <v>465255</v>
          </cell>
          <cell r="B1892" t="str">
            <v>D01</v>
          </cell>
          <cell r="C1892" t="str">
            <v>600</v>
          </cell>
          <cell r="D1892" t="str">
            <v>Trần Thị Nhật</v>
          </cell>
          <cell r="E1892" t="str">
            <v>Trinh</v>
          </cell>
          <cell r="F1892">
            <v>1</v>
          </cell>
          <cell r="G1892" t="str">
            <v>18/02/2003</v>
          </cell>
        </row>
        <row r="1893">
          <cell r="A1893" t="str">
            <v>468075</v>
          </cell>
          <cell r="B1893" t="str">
            <v>A00</v>
          </cell>
          <cell r="C1893" t="str">
            <v>507</v>
          </cell>
          <cell r="D1893" t="str">
            <v>Nguyễn Thành</v>
          </cell>
          <cell r="E1893" t="str">
            <v>An</v>
          </cell>
          <cell r="F1893">
            <v>0</v>
          </cell>
          <cell r="G1893" t="str">
            <v>14/01/2002</v>
          </cell>
        </row>
        <row r="1894">
          <cell r="A1894" t="str">
            <v>469004</v>
          </cell>
          <cell r="B1894" t="str">
            <v>D01</v>
          </cell>
          <cell r="C1894" t="str">
            <v>600</v>
          </cell>
          <cell r="D1894" t="str">
            <v>Nguyễn Bùi Anh</v>
          </cell>
          <cell r="E1894" t="str">
            <v>Ngân</v>
          </cell>
          <cell r="F1894">
            <v>0</v>
          </cell>
          <cell r="G1894" t="str">
            <v>31/10/2003</v>
          </cell>
        </row>
        <row r="1895">
          <cell r="A1895" t="str">
            <v>468145</v>
          </cell>
          <cell r="B1895" t="str">
            <v>D01</v>
          </cell>
          <cell r="C1895" t="str">
            <v>507</v>
          </cell>
          <cell r="D1895" t="str">
            <v>Nguyễn Kim</v>
          </cell>
          <cell r="E1895" t="str">
            <v>Ngân</v>
          </cell>
          <cell r="F1895">
            <v>1</v>
          </cell>
          <cell r="G1895" t="str">
            <v>15/09/2003</v>
          </cell>
        </row>
        <row r="1896">
          <cell r="A1896" t="str">
            <v>469265</v>
          </cell>
          <cell r="B1896" t="str">
            <v>A00</v>
          </cell>
          <cell r="C1896" t="str">
            <v>600</v>
          </cell>
          <cell r="D1896" t="str">
            <v>Trương Lê HồNg</v>
          </cell>
          <cell r="E1896" t="str">
            <v>Thái</v>
          </cell>
          <cell r="F1896">
            <v>0</v>
          </cell>
          <cell r="G1896" t="str">
            <v>12/01/2003</v>
          </cell>
        </row>
        <row r="1897">
          <cell r="A1897" t="str">
            <v>469354</v>
          </cell>
          <cell r="B1897" t="str">
            <v>D01</v>
          </cell>
          <cell r="C1897" t="str">
            <v>600</v>
          </cell>
          <cell r="D1897" t="str">
            <v>Mai Thị Anh</v>
          </cell>
          <cell r="E1897" t="str">
            <v>Thư</v>
          </cell>
          <cell r="F1897">
            <v>1</v>
          </cell>
          <cell r="G1897" t="str">
            <v>04/10/2003</v>
          </cell>
        </row>
        <row r="1898">
          <cell r="A1898" t="str">
            <v>468477</v>
          </cell>
          <cell r="B1898" t="str">
            <v>A01</v>
          </cell>
          <cell r="C1898" t="str">
            <v>600</v>
          </cell>
          <cell r="D1898" t="str">
            <v>Nguyễn Đức</v>
          </cell>
          <cell r="E1898" t="str">
            <v>Anh</v>
          </cell>
          <cell r="F1898">
            <v>0</v>
          </cell>
          <cell r="G1898" t="str">
            <v>05/01/2003</v>
          </cell>
        </row>
        <row r="1899">
          <cell r="A1899" t="str">
            <v>469350</v>
          </cell>
          <cell r="B1899" t="str">
            <v>A01</v>
          </cell>
          <cell r="C1899" t="str">
            <v>600</v>
          </cell>
          <cell r="D1899" t="str">
            <v>Lê Ngọc Anh</v>
          </cell>
          <cell r="E1899" t="str">
            <v>Thư</v>
          </cell>
          <cell r="F1899">
            <v>1</v>
          </cell>
          <cell r="G1899" t="str">
            <v>04/01/2003</v>
          </cell>
        </row>
        <row r="1900">
          <cell r="A1900" t="str">
            <v>468608</v>
          </cell>
          <cell r="B1900" t="str">
            <v>D01</v>
          </cell>
          <cell r="C1900" t="str">
            <v>600</v>
          </cell>
          <cell r="D1900" t="str">
            <v>Lê Thị Mỹ</v>
          </cell>
          <cell r="E1900" t="str">
            <v>Duyên</v>
          </cell>
          <cell r="F1900">
            <v>1</v>
          </cell>
          <cell r="G1900" t="str">
            <v>03/09/2003</v>
          </cell>
        </row>
        <row r="1901">
          <cell r="A1901" t="str">
            <v>468163</v>
          </cell>
          <cell r="B1901" t="str">
            <v>A00</v>
          </cell>
          <cell r="C1901" t="str">
            <v>507</v>
          </cell>
          <cell r="D1901" t="str">
            <v>Tô Nguyễn Đan</v>
          </cell>
          <cell r="E1901" t="str">
            <v>Phương</v>
          </cell>
          <cell r="F1901">
            <v>1</v>
          </cell>
          <cell r="G1901" t="str">
            <v>02/11/2003</v>
          </cell>
        </row>
        <row r="1902">
          <cell r="A1902" t="str">
            <v>468258</v>
          </cell>
          <cell r="B1902" t="str">
            <v>D01</v>
          </cell>
          <cell r="C1902" t="str">
            <v>506</v>
          </cell>
          <cell r="D1902" t="str">
            <v>Lê Phát</v>
          </cell>
          <cell r="E1902" t="str">
            <v>Đạt</v>
          </cell>
          <cell r="F1902">
            <v>0</v>
          </cell>
          <cell r="G1902" t="str">
            <v>18/11/2002</v>
          </cell>
        </row>
        <row r="1903">
          <cell r="A1903" t="str">
            <v>469088</v>
          </cell>
          <cell r="B1903" t="str">
            <v>D01</v>
          </cell>
          <cell r="C1903" t="str">
            <v>600</v>
          </cell>
          <cell r="D1903" t="str">
            <v>Nguyễn Minh Bảo</v>
          </cell>
          <cell r="E1903" t="str">
            <v>Nhi</v>
          </cell>
          <cell r="F1903">
            <v>1</v>
          </cell>
          <cell r="G1903" t="str">
            <v>03/04/2003</v>
          </cell>
        </row>
        <row r="1904">
          <cell r="A1904" t="str">
            <v>469270</v>
          </cell>
          <cell r="B1904" t="str">
            <v>D01</v>
          </cell>
          <cell r="C1904" t="str">
            <v>600</v>
          </cell>
          <cell r="D1904" t="str">
            <v>Nguyễn Thiên</v>
          </cell>
          <cell r="E1904" t="str">
            <v>Thanh</v>
          </cell>
          <cell r="F1904">
            <v>1</v>
          </cell>
          <cell r="G1904" t="str">
            <v>09/10/2003</v>
          </cell>
        </row>
        <row r="1905">
          <cell r="A1905" t="str">
            <v>465369</v>
          </cell>
          <cell r="B1905" t="str">
            <v>C00</v>
          </cell>
          <cell r="C1905" t="str">
            <v>600</v>
          </cell>
          <cell r="D1905" t="str">
            <v>Nguyễn Phạm Trâm</v>
          </cell>
          <cell r="E1905" t="str">
            <v>Anh</v>
          </cell>
          <cell r="F1905">
            <v>1</v>
          </cell>
          <cell r="G1905" t="str">
            <v>29/08/2003</v>
          </cell>
        </row>
        <row r="1906">
          <cell r="A1906" t="str">
            <v>466268</v>
          </cell>
          <cell r="B1906" t="str">
            <v>C00</v>
          </cell>
          <cell r="C1906" t="str">
            <v>600</v>
          </cell>
          <cell r="D1906" t="str">
            <v>Trịnh Thị Lan</v>
          </cell>
          <cell r="E1906" t="str">
            <v>Anh</v>
          </cell>
          <cell r="F1906">
            <v>1</v>
          </cell>
          <cell r="G1906" t="str">
            <v>09/10/2003</v>
          </cell>
        </row>
        <row r="1907">
          <cell r="A1907" t="str">
            <v>465575</v>
          </cell>
          <cell r="B1907" t="str">
            <v>C00</v>
          </cell>
          <cell r="C1907" t="str">
            <v>600</v>
          </cell>
          <cell r="D1907" t="str">
            <v>Nguyễn Huỳnh</v>
          </cell>
          <cell r="E1907" t="str">
            <v>Đức</v>
          </cell>
          <cell r="F1907">
            <v>0</v>
          </cell>
          <cell r="G1907" t="str">
            <v>17/02/2003</v>
          </cell>
        </row>
        <row r="1908">
          <cell r="A1908" t="str">
            <v>465960</v>
          </cell>
          <cell r="B1908" t="str">
            <v>C00</v>
          </cell>
          <cell r="C1908" t="str">
            <v>600</v>
          </cell>
          <cell r="D1908" t="str">
            <v>Trương Minh</v>
          </cell>
          <cell r="E1908" t="str">
            <v>Khánh</v>
          </cell>
          <cell r="F1908">
            <v>0</v>
          </cell>
          <cell r="G1908" t="str">
            <v>02/09/2003</v>
          </cell>
        </row>
        <row r="1909">
          <cell r="A1909" t="str">
            <v>465472</v>
          </cell>
          <cell r="B1909" t="str">
            <v>C00</v>
          </cell>
          <cell r="C1909" t="str">
            <v>600</v>
          </cell>
          <cell r="D1909" t="str">
            <v>Nguyễn Đoàn Tấn</v>
          </cell>
          <cell r="E1909" t="str">
            <v>Khoa</v>
          </cell>
          <cell r="F1909">
            <v>0</v>
          </cell>
          <cell r="G1909" t="str">
            <v>26/03/2003</v>
          </cell>
        </row>
        <row r="1910">
          <cell r="A1910" t="str">
            <v>466486</v>
          </cell>
          <cell r="B1910" t="str">
            <v>C00</v>
          </cell>
          <cell r="C1910" t="str">
            <v>600</v>
          </cell>
          <cell r="D1910" t="str">
            <v>Bùi Thị Diệu</v>
          </cell>
          <cell r="E1910" t="str">
            <v>Linh</v>
          </cell>
          <cell r="F1910">
            <v>1</v>
          </cell>
          <cell r="G1910" t="str">
            <v>23/01/2003</v>
          </cell>
        </row>
        <row r="1911">
          <cell r="A1911" t="str">
            <v>465690</v>
          </cell>
          <cell r="B1911" t="str">
            <v>C00</v>
          </cell>
          <cell r="C1911" t="str">
            <v>600</v>
          </cell>
          <cell r="D1911" t="str">
            <v>Văng Hồng Kim</v>
          </cell>
          <cell r="E1911" t="str">
            <v>Ngân</v>
          </cell>
          <cell r="F1911">
            <v>1</v>
          </cell>
          <cell r="G1911" t="str">
            <v>10/09/2003</v>
          </cell>
        </row>
        <row r="1912">
          <cell r="A1912" t="str">
            <v>465886</v>
          </cell>
          <cell r="B1912" t="str">
            <v>C00</v>
          </cell>
          <cell r="C1912" t="str">
            <v>600</v>
          </cell>
          <cell r="D1912" t="str">
            <v>Huỳnh Thị Ngọc</v>
          </cell>
          <cell r="E1912" t="str">
            <v>Phương</v>
          </cell>
          <cell r="F1912">
            <v>1</v>
          </cell>
          <cell r="G1912" t="str">
            <v>10/06/2003</v>
          </cell>
        </row>
        <row r="1913">
          <cell r="A1913" t="str">
            <v>466388</v>
          </cell>
          <cell r="B1913" t="str">
            <v>A00</v>
          </cell>
          <cell r="C1913" t="str">
            <v>600</v>
          </cell>
          <cell r="D1913" t="str">
            <v>Nguyễn Thanh</v>
          </cell>
          <cell r="E1913" t="str">
            <v>Vy</v>
          </cell>
          <cell r="F1913">
            <v>1</v>
          </cell>
          <cell r="G1913" t="str">
            <v>31/01/2003</v>
          </cell>
        </row>
        <row r="1914">
          <cell r="A1914" t="str">
            <v>468107</v>
          </cell>
          <cell r="B1914" t="str">
            <v>A01</v>
          </cell>
          <cell r="C1914" t="str">
            <v>507</v>
          </cell>
          <cell r="D1914" t="str">
            <v>Dương Hòa</v>
          </cell>
          <cell r="E1914" t="str">
            <v>Hậu</v>
          </cell>
          <cell r="F1914">
            <v>0</v>
          </cell>
          <cell r="G1914" t="str">
            <v>08/11/2003</v>
          </cell>
        </row>
        <row r="1915">
          <cell r="A1915" t="str">
            <v>468288</v>
          </cell>
          <cell r="B1915" t="str">
            <v>D01</v>
          </cell>
          <cell r="C1915" t="str">
            <v>506</v>
          </cell>
          <cell r="D1915" t="str">
            <v>Nguyễn Như</v>
          </cell>
          <cell r="E1915" t="str">
            <v>Huỳnh</v>
          </cell>
          <cell r="F1915">
            <v>1</v>
          </cell>
          <cell r="G1915" t="str">
            <v>18/08/2003</v>
          </cell>
        </row>
        <row r="1916">
          <cell r="A1916" t="str">
            <v>469247</v>
          </cell>
          <cell r="B1916" t="str">
            <v>D01</v>
          </cell>
          <cell r="C1916" t="str">
            <v>600</v>
          </cell>
          <cell r="D1916" t="str">
            <v>Võ Ngọc</v>
          </cell>
          <cell r="E1916" t="str">
            <v>Tú</v>
          </cell>
          <cell r="F1916">
            <v>1</v>
          </cell>
          <cell r="G1916" t="str">
            <v>12/08/2003</v>
          </cell>
        </row>
        <row r="1917">
          <cell r="A1917" t="str">
            <v>468930</v>
          </cell>
          <cell r="B1917" t="str">
            <v>D01</v>
          </cell>
          <cell r="C1917" t="str">
            <v>600</v>
          </cell>
          <cell r="D1917" t="str">
            <v>Mai Thị Huỳnh</v>
          </cell>
          <cell r="E1917" t="str">
            <v>Mai</v>
          </cell>
          <cell r="F1917">
            <v>1</v>
          </cell>
          <cell r="G1917" t="str">
            <v>17/08/2003</v>
          </cell>
        </row>
        <row r="1918">
          <cell r="A1918" t="str">
            <v>465172</v>
          </cell>
          <cell r="B1918" t="str">
            <v>D01</v>
          </cell>
          <cell r="C1918" t="str">
            <v>600</v>
          </cell>
          <cell r="D1918" t="str">
            <v>Tạ Ngọc Thanh</v>
          </cell>
          <cell r="E1918" t="str">
            <v>Văn</v>
          </cell>
          <cell r="F1918">
            <v>1</v>
          </cell>
          <cell r="G1918" t="str">
            <v>28/09/2003</v>
          </cell>
        </row>
        <row r="1919">
          <cell r="A1919" t="str">
            <v>465868</v>
          </cell>
          <cell r="B1919" t="str">
            <v>D01</v>
          </cell>
          <cell r="C1919" t="str">
            <v>600</v>
          </cell>
          <cell r="D1919" t="str">
            <v>Nguyễn Thị Trang</v>
          </cell>
          <cell r="E1919" t="str">
            <v>Đài</v>
          </cell>
          <cell r="F1919">
            <v>1</v>
          </cell>
          <cell r="G1919" t="str">
            <v>28/11/2003</v>
          </cell>
        </row>
        <row r="1920">
          <cell r="A1920" t="str">
            <v>468520</v>
          </cell>
          <cell r="B1920" t="str">
            <v>A01</v>
          </cell>
          <cell r="C1920" t="str">
            <v>600</v>
          </cell>
          <cell r="D1920" t="str">
            <v>Huỳnh Thị Ngọc</v>
          </cell>
          <cell r="E1920" t="str">
            <v>Ánh</v>
          </cell>
          <cell r="F1920">
            <v>1</v>
          </cell>
          <cell r="G1920" t="str">
            <v>13/05/2003</v>
          </cell>
        </row>
        <row r="1921">
          <cell r="A1921" t="str">
            <v>468463</v>
          </cell>
          <cell r="B1921" t="str">
            <v>A01</v>
          </cell>
          <cell r="C1921" t="str">
            <v>600</v>
          </cell>
          <cell r="D1921" t="str">
            <v>Huỳnh Quốc Như</v>
          </cell>
          <cell r="E1921" t="str">
            <v>Anh</v>
          </cell>
          <cell r="F1921">
            <v>1</v>
          </cell>
          <cell r="G1921" t="str">
            <v>16/04/2003</v>
          </cell>
        </row>
        <row r="1922">
          <cell r="A1922" t="str">
            <v>468093</v>
          </cell>
          <cell r="B1922" t="str">
            <v>D01</v>
          </cell>
          <cell r="C1922" t="str">
            <v>507</v>
          </cell>
          <cell r="D1922" t="str">
            <v>Lê Khánh</v>
          </cell>
          <cell r="E1922" t="str">
            <v>Dung</v>
          </cell>
          <cell r="F1922">
            <v>1</v>
          </cell>
          <cell r="G1922" t="str">
            <v>12/09/2003</v>
          </cell>
        </row>
        <row r="1923">
          <cell r="A1923" t="str">
            <v>469110</v>
          </cell>
          <cell r="B1923" t="str">
            <v>C00</v>
          </cell>
          <cell r="C1923" t="str">
            <v>600</v>
          </cell>
          <cell r="D1923" t="str">
            <v>Lê Đinh Khánh</v>
          </cell>
          <cell r="E1923" t="str">
            <v>Như</v>
          </cell>
          <cell r="F1923">
            <v>1</v>
          </cell>
          <cell r="G1923" t="str">
            <v>24/04/2003</v>
          </cell>
        </row>
        <row r="1924">
          <cell r="A1924" t="str">
            <v>469181</v>
          </cell>
          <cell r="B1924" t="str">
            <v>D01</v>
          </cell>
          <cell r="C1924" t="str">
            <v>600</v>
          </cell>
          <cell r="D1924" t="str">
            <v>Nguyễn Hồng Ngọc</v>
          </cell>
          <cell r="E1924" t="str">
            <v>Quỳnh</v>
          </cell>
          <cell r="F1924">
            <v>1</v>
          </cell>
          <cell r="G1924" t="str">
            <v>04/02/2003</v>
          </cell>
        </row>
        <row r="1925">
          <cell r="A1925" t="str">
            <v>465563</v>
          </cell>
          <cell r="B1925" t="str">
            <v>D01</v>
          </cell>
          <cell r="C1925" t="str">
            <v>600</v>
          </cell>
          <cell r="D1925" t="str">
            <v>Hồ Minh</v>
          </cell>
          <cell r="E1925" t="str">
            <v>Thư</v>
          </cell>
          <cell r="F1925">
            <v>1</v>
          </cell>
          <cell r="G1925" t="str">
            <v>04/05/2003</v>
          </cell>
        </row>
        <row r="1926">
          <cell r="A1926" t="str">
            <v>468978</v>
          </cell>
          <cell r="B1926" t="str">
            <v>A01</v>
          </cell>
          <cell r="C1926" t="str">
            <v>600</v>
          </cell>
          <cell r="D1926" t="str">
            <v>Nguyễn Tiến</v>
          </cell>
          <cell r="E1926" t="str">
            <v>Nam</v>
          </cell>
          <cell r="F1926">
            <v>0</v>
          </cell>
          <cell r="G1926" t="str">
            <v>19/12/2003</v>
          </cell>
        </row>
        <row r="1927">
          <cell r="A1927" t="str">
            <v>469346</v>
          </cell>
          <cell r="B1927" t="str">
            <v>D01</v>
          </cell>
          <cell r="C1927" t="str">
            <v>600</v>
          </cell>
          <cell r="D1927" t="str">
            <v>Đặng Phan Minh</v>
          </cell>
          <cell r="E1927" t="str">
            <v>Thư</v>
          </cell>
          <cell r="F1927">
            <v>1</v>
          </cell>
          <cell r="G1927" t="str">
            <v>22/10/2003</v>
          </cell>
        </row>
        <row r="1928">
          <cell r="A1928" t="str">
            <v>469243</v>
          </cell>
          <cell r="B1928" t="str">
            <v>D01</v>
          </cell>
          <cell r="C1928" t="str">
            <v>600</v>
          </cell>
          <cell r="D1928" t="str">
            <v>Lý Thị Cẩm</v>
          </cell>
          <cell r="E1928" t="str">
            <v>Tú</v>
          </cell>
          <cell r="F1928">
            <v>1</v>
          </cell>
          <cell r="G1928" t="str">
            <v>27/11/2003</v>
          </cell>
        </row>
        <row r="1929">
          <cell r="A1929" t="str">
            <v>468450</v>
          </cell>
          <cell r="B1929" t="str">
            <v>A00</v>
          </cell>
          <cell r="C1929" t="str">
            <v>600</v>
          </cell>
          <cell r="D1929" t="str">
            <v>Bùi Đinh Quang</v>
          </cell>
          <cell r="E1929" t="str">
            <v>Anh</v>
          </cell>
          <cell r="F1929">
            <v>0</v>
          </cell>
          <cell r="G1929" t="str">
            <v>13/04/2003</v>
          </cell>
        </row>
        <row r="1930">
          <cell r="A1930" t="str">
            <v>468480</v>
          </cell>
          <cell r="B1930" t="str">
            <v>D01</v>
          </cell>
          <cell r="C1930" t="str">
            <v>600</v>
          </cell>
          <cell r="D1930" t="str">
            <v>Nguyễn Minh</v>
          </cell>
          <cell r="E1930" t="str">
            <v>Anh</v>
          </cell>
          <cell r="F1930">
            <v>1</v>
          </cell>
          <cell r="G1930" t="str">
            <v>24/04/2003</v>
          </cell>
        </row>
        <row r="1931">
          <cell r="A1931" t="str">
            <v>469541</v>
          </cell>
          <cell r="B1931" t="str">
            <v>D84</v>
          </cell>
          <cell r="C1931" t="str">
            <v>113</v>
          </cell>
          <cell r="D1931" t="str">
            <v>Nguyễn Viết Minh</v>
          </cell>
          <cell r="E1931" t="str">
            <v>Châu</v>
          </cell>
          <cell r="F1931">
            <v>1</v>
          </cell>
          <cell r="G1931" t="str">
            <v>28/03/2003</v>
          </cell>
        </row>
        <row r="1932">
          <cell r="A1932" t="str">
            <v>468788</v>
          </cell>
          <cell r="B1932" t="str">
            <v>D01</v>
          </cell>
          <cell r="C1932" t="str">
            <v>600</v>
          </cell>
          <cell r="D1932" t="str">
            <v>Nguyễn Thị Ngọc</v>
          </cell>
          <cell r="E1932" t="str">
            <v>Huyền</v>
          </cell>
          <cell r="F1932">
            <v>1</v>
          </cell>
          <cell r="G1932" t="str">
            <v>29/04/2003</v>
          </cell>
        </row>
        <row r="1933">
          <cell r="A1933" t="str">
            <v>468810</v>
          </cell>
          <cell r="B1933" t="str">
            <v>A01</v>
          </cell>
          <cell r="C1933" t="str">
            <v>600</v>
          </cell>
          <cell r="D1933" t="str">
            <v>Trần Thanh</v>
          </cell>
          <cell r="E1933" t="str">
            <v>Hương</v>
          </cell>
          <cell r="F1933">
            <v>1</v>
          </cell>
          <cell r="G1933" t="str">
            <v>09/03/2003</v>
          </cell>
        </row>
        <row r="1934">
          <cell r="A1934" t="str">
            <v>468868</v>
          </cell>
          <cell r="B1934" t="str">
            <v>D01</v>
          </cell>
          <cell r="C1934" t="str">
            <v>600</v>
          </cell>
          <cell r="D1934" t="str">
            <v>Bùi Thị Thuý</v>
          </cell>
          <cell r="E1934" t="str">
            <v>Linh</v>
          </cell>
          <cell r="F1934">
            <v>1</v>
          </cell>
          <cell r="G1934" t="str">
            <v>05/01/2003</v>
          </cell>
        </row>
        <row r="1935">
          <cell r="A1935" t="str">
            <v>468897</v>
          </cell>
          <cell r="B1935" t="str">
            <v>D01</v>
          </cell>
          <cell r="C1935" t="str">
            <v>600</v>
          </cell>
          <cell r="D1935" t="str">
            <v>Trần Khánh</v>
          </cell>
          <cell r="E1935" t="str">
            <v>Linh</v>
          </cell>
          <cell r="F1935">
            <v>1</v>
          </cell>
          <cell r="G1935" t="str">
            <v>17/05/2003</v>
          </cell>
        </row>
        <row r="1936">
          <cell r="A1936" t="str">
            <v>468310</v>
          </cell>
          <cell r="B1936" t="str">
            <v>D01</v>
          </cell>
          <cell r="C1936" t="str">
            <v>506</v>
          </cell>
          <cell r="D1936" t="str">
            <v>Trần Trang Ngọc</v>
          </cell>
          <cell r="E1936" t="str">
            <v>Linh</v>
          </cell>
          <cell r="F1936">
            <v>1</v>
          </cell>
          <cell r="G1936" t="str">
            <v>08/08/2003</v>
          </cell>
        </row>
        <row r="1937">
          <cell r="A1937" t="str">
            <v>468901</v>
          </cell>
          <cell r="B1937" t="str">
            <v>D01</v>
          </cell>
          <cell r="C1937" t="str">
            <v>600</v>
          </cell>
          <cell r="D1937" t="str">
            <v>Trịnh Thùy</v>
          </cell>
          <cell r="E1937" t="str">
            <v>Linh</v>
          </cell>
          <cell r="F1937">
            <v>1</v>
          </cell>
          <cell r="G1937" t="str">
            <v>13/12/2003</v>
          </cell>
        </row>
        <row r="1938">
          <cell r="A1938" t="str">
            <v>468926</v>
          </cell>
          <cell r="B1938" t="str">
            <v>D01</v>
          </cell>
          <cell r="C1938" t="str">
            <v>600</v>
          </cell>
          <cell r="D1938" t="str">
            <v>Vũ Trúc</v>
          </cell>
          <cell r="E1938" t="str">
            <v>Ly</v>
          </cell>
          <cell r="F1938">
            <v>1</v>
          </cell>
          <cell r="G1938" t="str">
            <v>20/04/2003</v>
          </cell>
        </row>
        <row r="1939">
          <cell r="A1939" t="str">
            <v>465849</v>
          </cell>
          <cell r="B1939" t="str">
            <v>C00</v>
          </cell>
          <cell r="C1939" t="str">
            <v>600</v>
          </cell>
          <cell r="D1939" t="str">
            <v>Mai Đặng Bích</v>
          </cell>
          <cell r="E1939" t="str">
            <v>Ngọc</v>
          </cell>
          <cell r="F1939">
            <v>1</v>
          </cell>
          <cell r="G1939" t="str">
            <v>09/03/2003</v>
          </cell>
        </row>
        <row r="1940">
          <cell r="A1940" t="str">
            <v>468033</v>
          </cell>
          <cell r="B1940" t="str">
            <v>D01</v>
          </cell>
          <cell r="C1940" t="str">
            <v>508</v>
          </cell>
          <cell r="D1940" t="str">
            <v>Nguyễn Minh</v>
          </cell>
          <cell r="E1940" t="str">
            <v>Ngọc</v>
          </cell>
          <cell r="F1940">
            <v>1</v>
          </cell>
          <cell r="G1940" t="str">
            <v>08/02/2003</v>
          </cell>
        </row>
        <row r="1941">
          <cell r="A1941" t="str">
            <v>469065</v>
          </cell>
          <cell r="B1941" t="str">
            <v>D01</v>
          </cell>
          <cell r="C1941" t="str">
            <v>600</v>
          </cell>
          <cell r="D1941" t="str">
            <v>Nguyễn Thiện</v>
          </cell>
          <cell r="E1941" t="str">
            <v>Nhân</v>
          </cell>
          <cell r="F1941">
            <v>0</v>
          </cell>
          <cell r="G1941" t="str">
            <v>05/04/2003</v>
          </cell>
        </row>
        <row r="1942">
          <cell r="A1942" t="str">
            <v>466500</v>
          </cell>
          <cell r="B1942" t="str">
            <v>D06</v>
          </cell>
          <cell r="C1942" t="str">
            <v>600</v>
          </cell>
          <cell r="D1942" t="str">
            <v>Lê Ngọc Vân</v>
          </cell>
          <cell r="E1942" t="str">
            <v>Quỳnh</v>
          </cell>
          <cell r="F1942">
            <v>1</v>
          </cell>
          <cell r="G1942" t="str">
            <v>16/12/2003</v>
          </cell>
        </row>
        <row r="1943">
          <cell r="A1943" t="str">
            <v>469277</v>
          </cell>
          <cell r="B1943" t="str">
            <v>D01</v>
          </cell>
          <cell r="C1943" t="str">
            <v>600</v>
          </cell>
          <cell r="D1943" t="str">
            <v>Nguyễn Chí</v>
          </cell>
          <cell r="E1943" t="str">
            <v>Thành</v>
          </cell>
          <cell r="F1943">
            <v>0</v>
          </cell>
          <cell r="G1943" t="str">
            <v>03/05/2003</v>
          </cell>
        </row>
        <row r="1944">
          <cell r="A1944" t="str">
            <v>468198</v>
          </cell>
          <cell r="B1944" t="str">
            <v>D01</v>
          </cell>
          <cell r="C1944" t="str">
            <v>507</v>
          </cell>
          <cell r="D1944" t="str">
            <v>Đinh Thị Mỹ</v>
          </cell>
          <cell r="E1944" t="str">
            <v>Uyên</v>
          </cell>
          <cell r="F1944">
            <v>1</v>
          </cell>
          <cell r="G1944" t="str">
            <v>05/03/2003</v>
          </cell>
        </row>
        <row r="1945">
          <cell r="A1945" t="str">
            <v>465596</v>
          </cell>
          <cell r="B1945" t="str">
            <v>A00</v>
          </cell>
          <cell r="C1945" t="str">
            <v>506</v>
          </cell>
          <cell r="D1945" t="str">
            <v>Phạm Thị Bích</v>
          </cell>
          <cell r="E1945" t="str">
            <v>Vân</v>
          </cell>
          <cell r="F1945">
            <v>1</v>
          </cell>
          <cell r="G1945" t="str">
            <v>25/07/2003</v>
          </cell>
        </row>
        <row r="1946">
          <cell r="A1946" t="str">
            <v>468424</v>
          </cell>
          <cell r="B1946" t="str">
            <v>A01</v>
          </cell>
          <cell r="C1946" t="str">
            <v>506</v>
          </cell>
          <cell r="D1946" t="str">
            <v>Hoàng Bảo</v>
          </cell>
          <cell r="E1946" t="str">
            <v>Vinh</v>
          </cell>
          <cell r="F1946">
            <v>0</v>
          </cell>
          <cell r="G1946" t="str">
            <v>20/07/2003</v>
          </cell>
        </row>
        <row r="1947">
          <cell r="A1947" t="str">
            <v>469496</v>
          </cell>
          <cell r="B1947" t="str">
            <v>D01</v>
          </cell>
          <cell r="C1947" t="str">
            <v>600</v>
          </cell>
          <cell r="D1947" t="str">
            <v>Đỗ Ngọc Thảo</v>
          </cell>
          <cell r="E1947" t="str">
            <v>Vy</v>
          </cell>
          <cell r="F1947">
            <v>1</v>
          </cell>
          <cell r="G1947" t="str">
            <v>19/10/2003</v>
          </cell>
        </row>
        <row r="1948">
          <cell r="A1948" t="str">
            <v>465440</v>
          </cell>
          <cell r="B1948" t="str">
            <v>C00</v>
          </cell>
          <cell r="C1948" t="str">
            <v>600</v>
          </cell>
          <cell r="D1948" t="str">
            <v>Phạm Ngọc</v>
          </cell>
          <cell r="E1948" t="str">
            <v>Diệu</v>
          </cell>
          <cell r="F1948">
            <v>1</v>
          </cell>
          <cell r="G1948" t="str">
            <v>05/04/2003</v>
          </cell>
        </row>
        <row r="1949">
          <cell r="A1949" t="str">
            <v>468602</v>
          </cell>
          <cell r="B1949" t="str">
            <v>D01</v>
          </cell>
          <cell r="C1949" t="str">
            <v>600</v>
          </cell>
          <cell r="D1949" t="str">
            <v>Đoàn Linh</v>
          </cell>
          <cell r="E1949" t="str">
            <v>Duyên</v>
          </cell>
          <cell r="F1949">
            <v>1</v>
          </cell>
          <cell r="G1949" t="str">
            <v>09/01/2003</v>
          </cell>
        </row>
        <row r="1950">
          <cell r="A1950" t="str">
            <v>468096</v>
          </cell>
          <cell r="B1950" t="str">
            <v>D01</v>
          </cell>
          <cell r="C1950" t="str">
            <v>507</v>
          </cell>
          <cell r="D1950" t="str">
            <v>Huỳnh Phúc</v>
          </cell>
          <cell r="E1950" t="str">
            <v>Đức</v>
          </cell>
          <cell r="F1950">
            <v>0</v>
          </cell>
          <cell r="G1950" t="str">
            <v>28/12/2003</v>
          </cell>
        </row>
        <row r="1951">
          <cell r="A1951" t="str">
            <v>468680</v>
          </cell>
          <cell r="B1951" t="str">
            <v>D01</v>
          </cell>
          <cell r="C1951" t="str">
            <v>600</v>
          </cell>
          <cell r="D1951" t="str">
            <v>Võ Nguyễn Thu</v>
          </cell>
          <cell r="E1951" t="str">
            <v>Hà</v>
          </cell>
          <cell r="F1951">
            <v>1</v>
          </cell>
          <cell r="G1951" t="str">
            <v>21/04/2003</v>
          </cell>
        </row>
        <row r="1952">
          <cell r="A1952" t="str">
            <v>468717</v>
          </cell>
          <cell r="B1952" t="str">
            <v>D01</v>
          </cell>
          <cell r="C1952" t="str">
            <v>600</v>
          </cell>
          <cell r="D1952" t="str">
            <v>Ngô Gia</v>
          </cell>
          <cell r="E1952" t="str">
            <v>Hân</v>
          </cell>
          <cell r="F1952">
            <v>1</v>
          </cell>
          <cell r="G1952" t="str">
            <v>24/12/2003</v>
          </cell>
        </row>
        <row r="1953">
          <cell r="A1953" t="str">
            <v>468748</v>
          </cell>
          <cell r="B1953" t="str">
            <v>D01</v>
          </cell>
          <cell r="C1953" t="str">
            <v>600</v>
          </cell>
          <cell r="D1953" t="str">
            <v>Nguyễn Thị Liên</v>
          </cell>
          <cell r="E1953" t="str">
            <v>Hoa</v>
          </cell>
          <cell r="F1953">
            <v>1</v>
          </cell>
          <cell r="G1953" t="str">
            <v>11/12/2003</v>
          </cell>
        </row>
        <row r="1954">
          <cell r="A1954" t="str">
            <v>469364</v>
          </cell>
          <cell r="B1954" t="str">
            <v>D01</v>
          </cell>
          <cell r="C1954" t="str">
            <v>600</v>
          </cell>
          <cell r="D1954" t="str">
            <v>Nguyễn Thị Minh</v>
          </cell>
          <cell r="E1954" t="str">
            <v>Thư</v>
          </cell>
          <cell r="F1954">
            <v>1</v>
          </cell>
          <cell r="G1954" t="str">
            <v>30/04/2003</v>
          </cell>
        </row>
        <row r="1955">
          <cell r="A1955" t="str">
            <v>468818</v>
          </cell>
          <cell r="B1955" t="str">
            <v>D01</v>
          </cell>
          <cell r="C1955" t="str">
            <v>600</v>
          </cell>
          <cell r="D1955" t="str">
            <v>Trần Thị Ngọc</v>
          </cell>
          <cell r="E1955" t="str">
            <v>Kiều</v>
          </cell>
          <cell r="F1955">
            <v>1</v>
          </cell>
          <cell r="G1955" t="str">
            <v>29/12/2003</v>
          </cell>
        </row>
        <row r="1956">
          <cell r="A1956" t="str">
            <v>468856</v>
          </cell>
          <cell r="B1956" t="str">
            <v>D01</v>
          </cell>
          <cell r="C1956" t="str">
            <v>600</v>
          </cell>
          <cell r="D1956" t="str">
            <v>Nguyễn Thị Phong</v>
          </cell>
          <cell r="E1956" t="str">
            <v>Lan</v>
          </cell>
          <cell r="F1956">
            <v>1</v>
          </cell>
          <cell r="G1956" t="str">
            <v>08/04/2003</v>
          </cell>
        </row>
        <row r="1957">
          <cell r="A1957" t="str">
            <v>466374</v>
          </cell>
          <cell r="B1957" t="str">
            <v>C00</v>
          </cell>
          <cell r="C1957" t="str">
            <v>600</v>
          </cell>
          <cell r="D1957" t="str">
            <v>Nguyễn Thị Thảo</v>
          </cell>
          <cell r="E1957" t="str">
            <v>Nguyên</v>
          </cell>
          <cell r="F1957">
            <v>1</v>
          </cell>
          <cell r="G1957" t="str">
            <v>28/05/2003</v>
          </cell>
        </row>
        <row r="1958">
          <cell r="A1958" t="str">
            <v>469136</v>
          </cell>
          <cell r="B1958" t="str">
            <v>A01</v>
          </cell>
          <cell r="C1958" t="str">
            <v>600</v>
          </cell>
          <cell r="D1958" t="str">
            <v>Đặng Trần Ngọc</v>
          </cell>
          <cell r="E1958" t="str">
            <v>Phụng</v>
          </cell>
          <cell r="F1958">
            <v>0</v>
          </cell>
          <cell r="G1958" t="str">
            <v>10/06/2003</v>
          </cell>
        </row>
        <row r="1959">
          <cell r="A1959" t="str">
            <v>469304</v>
          </cell>
          <cell r="B1959" t="str">
            <v>D01</v>
          </cell>
          <cell r="C1959" t="str">
            <v>600</v>
          </cell>
          <cell r="D1959" t="str">
            <v>Nguyễn Thu</v>
          </cell>
          <cell r="E1959" t="str">
            <v>Thảo</v>
          </cell>
          <cell r="F1959">
            <v>1</v>
          </cell>
          <cell r="G1959" t="str">
            <v>02/06/2003</v>
          </cell>
        </row>
        <row r="1960">
          <cell r="A1960" t="str">
            <v>468389</v>
          </cell>
          <cell r="B1960" t="str">
            <v>D01</v>
          </cell>
          <cell r="C1960" t="str">
            <v>506</v>
          </cell>
          <cell r="D1960" t="str">
            <v>Nguyễn Minh</v>
          </cell>
          <cell r="E1960" t="str">
            <v>Thủy</v>
          </cell>
          <cell r="F1960">
            <v>1</v>
          </cell>
          <cell r="G1960" t="str">
            <v>15/12/2003</v>
          </cell>
        </row>
        <row r="1961">
          <cell r="A1961" t="str">
            <v>465685</v>
          </cell>
          <cell r="B1961" t="str">
            <v>C00</v>
          </cell>
          <cell r="C1961" t="str">
            <v>600</v>
          </cell>
          <cell r="D1961" t="str">
            <v>Châu Minh</v>
          </cell>
          <cell r="E1961" t="str">
            <v>Thư</v>
          </cell>
          <cell r="F1961">
            <v>1</v>
          </cell>
          <cell r="G1961" t="str">
            <v>16/06/2003</v>
          </cell>
        </row>
        <row r="1962">
          <cell r="A1962" t="str">
            <v>468522</v>
          </cell>
          <cell r="B1962" t="str">
            <v>A01</v>
          </cell>
          <cell r="C1962" t="str">
            <v>600</v>
          </cell>
          <cell r="D1962" t="str">
            <v>Nguyễn Thị Ngọc</v>
          </cell>
          <cell r="E1962" t="str">
            <v>Ánh</v>
          </cell>
          <cell r="F1962">
            <v>1</v>
          </cell>
          <cell r="G1962" t="str">
            <v>29/01/2003</v>
          </cell>
        </row>
        <row r="1963">
          <cell r="A1963" t="str">
            <v>468665</v>
          </cell>
          <cell r="B1963" t="str">
            <v>A01</v>
          </cell>
          <cell r="C1963" t="str">
            <v>600</v>
          </cell>
          <cell r="D1963" t="str">
            <v>Đỗ Việt</v>
          </cell>
          <cell r="E1963" t="str">
            <v>Hà</v>
          </cell>
          <cell r="F1963">
            <v>1</v>
          </cell>
          <cell r="G1963" t="str">
            <v>06/04/2003</v>
          </cell>
        </row>
        <row r="1964">
          <cell r="A1964" t="str">
            <v>468752</v>
          </cell>
          <cell r="B1964" t="str">
            <v>D01</v>
          </cell>
          <cell r="C1964" t="str">
            <v>600</v>
          </cell>
          <cell r="D1964" t="str">
            <v>Vũ Ngọc Quỳnh</v>
          </cell>
          <cell r="E1964" t="str">
            <v>Hoa</v>
          </cell>
          <cell r="F1964">
            <v>1</v>
          </cell>
          <cell r="G1964" t="str">
            <v>19/10/2003</v>
          </cell>
        </row>
        <row r="1965">
          <cell r="A1965" t="str">
            <v>469314</v>
          </cell>
          <cell r="B1965" t="str">
            <v>A01</v>
          </cell>
          <cell r="C1965" t="str">
            <v>600</v>
          </cell>
          <cell r="D1965" t="str">
            <v>Vũ Đoàn Phương</v>
          </cell>
          <cell r="E1965" t="str">
            <v>Thảo</v>
          </cell>
          <cell r="F1965">
            <v>1</v>
          </cell>
          <cell r="G1965" t="str">
            <v>12/07/2003</v>
          </cell>
        </row>
        <row r="1966">
          <cell r="A1966" t="str">
            <v>468853</v>
          </cell>
          <cell r="B1966" t="str">
            <v>D06</v>
          </cell>
          <cell r="C1966" t="str">
            <v>600</v>
          </cell>
          <cell r="D1966" t="str">
            <v>Trần Thị Hà</v>
          </cell>
          <cell r="E1966" t="str">
            <v>Lam</v>
          </cell>
          <cell r="F1966">
            <v>1</v>
          </cell>
          <cell r="G1966" t="str">
            <v>02/02/2003</v>
          </cell>
        </row>
        <row r="1967">
          <cell r="A1967" t="str">
            <v>469271</v>
          </cell>
          <cell r="B1967" t="str">
            <v>A01</v>
          </cell>
          <cell r="C1967" t="str">
            <v>600</v>
          </cell>
          <cell r="D1967" t="str">
            <v>Trần Thị Nguyệt</v>
          </cell>
          <cell r="E1967" t="str">
            <v>Thanh</v>
          </cell>
          <cell r="F1967">
            <v>1</v>
          </cell>
          <cell r="G1967" t="str">
            <v>24/12/2003</v>
          </cell>
        </row>
        <row r="1968">
          <cell r="A1968" t="str">
            <v>469368</v>
          </cell>
          <cell r="B1968" t="str">
            <v>A01</v>
          </cell>
          <cell r="C1968" t="str">
            <v>600</v>
          </cell>
          <cell r="D1968" t="str">
            <v>Phạm Hoàng Anh</v>
          </cell>
          <cell r="E1968" t="str">
            <v>Thư</v>
          </cell>
          <cell r="F1968">
            <v>1</v>
          </cell>
          <cell r="G1968" t="str">
            <v>19/01/2003</v>
          </cell>
        </row>
        <row r="1969">
          <cell r="A1969" t="str">
            <v>469375</v>
          </cell>
          <cell r="B1969" t="str">
            <v>D01</v>
          </cell>
          <cell r="C1969" t="str">
            <v>600</v>
          </cell>
          <cell r="D1969" t="str">
            <v>Trịnh Võ Anh</v>
          </cell>
          <cell r="E1969" t="str">
            <v>Thư</v>
          </cell>
          <cell r="F1969">
            <v>1</v>
          </cell>
          <cell r="G1969" t="str">
            <v>25/11/2003</v>
          </cell>
        </row>
        <row r="1970">
          <cell r="A1970" t="str">
            <v>468402</v>
          </cell>
          <cell r="B1970" t="str">
            <v>D01</v>
          </cell>
          <cell r="C1970" t="str">
            <v>506</v>
          </cell>
          <cell r="D1970" t="str">
            <v>Nguyễn Ngọc Bảo</v>
          </cell>
          <cell r="E1970" t="str">
            <v>Trâm</v>
          </cell>
          <cell r="F1970">
            <v>1</v>
          </cell>
          <cell r="G1970" t="str">
            <v>08/01/2002</v>
          </cell>
        </row>
        <row r="1971">
          <cell r="A1971" t="str">
            <v>468039</v>
          </cell>
          <cell r="B1971" t="str">
            <v>D01</v>
          </cell>
          <cell r="C1971" t="str">
            <v>508</v>
          </cell>
          <cell r="D1971" t="str">
            <v>Nguyễn Ngọc Quỳnh</v>
          </cell>
          <cell r="E1971" t="str">
            <v>Như</v>
          </cell>
          <cell r="F1971">
            <v>1</v>
          </cell>
          <cell r="G1971" t="str">
            <v>31/01/2003</v>
          </cell>
        </row>
        <row r="1972">
          <cell r="A1972" t="str">
            <v>469386</v>
          </cell>
          <cell r="B1972" t="str">
            <v>D01</v>
          </cell>
          <cell r="C1972" t="str">
            <v>600</v>
          </cell>
          <cell r="D1972" t="str">
            <v>Hoàng Hoa</v>
          </cell>
          <cell r="E1972" t="str">
            <v>Trà</v>
          </cell>
          <cell r="F1972">
            <v>1</v>
          </cell>
          <cell r="G1972" t="str">
            <v>19/11/2003</v>
          </cell>
        </row>
        <row r="1973">
          <cell r="A1973" t="str">
            <v>469494</v>
          </cell>
          <cell r="B1973" t="str">
            <v>D01</v>
          </cell>
          <cell r="C1973" t="str">
            <v>600</v>
          </cell>
          <cell r="D1973" t="str">
            <v>Đặng Uyên</v>
          </cell>
          <cell r="E1973" t="str">
            <v>Vy</v>
          </cell>
          <cell r="F1973">
            <v>1</v>
          </cell>
          <cell r="G1973" t="str">
            <v>24/02/2003</v>
          </cell>
        </row>
        <row r="1974">
          <cell r="A1974" t="str">
            <v>469523</v>
          </cell>
          <cell r="B1974" t="str">
            <v>D01</v>
          </cell>
          <cell r="C1974" t="str">
            <v>600</v>
          </cell>
          <cell r="D1974" t="str">
            <v>Trần Thị Phạm</v>
          </cell>
          <cell r="E1974" t="str">
            <v>Xuân</v>
          </cell>
          <cell r="F1974">
            <v>1</v>
          </cell>
          <cell r="G1974" t="str">
            <v>02/10/2003</v>
          </cell>
        </row>
        <row r="1975">
          <cell r="A1975" t="str">
            <v>468074</v>
          </cell>
          <cell r="B1975" t="str">
            <v>D01</v>
          </cell>
          <cell r="C1975" t="str">
            <v>508</v>
          </cell>
          <cell r="D1975" t="str">
            <v>Nguyễn Thị Hải</v>
          </cell>
          <cell r="E1975" t="str">
            <v>Yến</v>
          </cell>
          <cell r="F1975">
            <v>1</v>
          </cell>
          <cell r="G1975" t="str">
            <v>09/04/2003</v>
          </cell>
        </row>
        <row r="1976">
          <cell r="A1976" t="str">
            <v>468458</v>
          </cell>
          <cell r="B1976" t="str">
            <v>D01</v>
          </cell>
          <cell r="C1976" t="str">
            <v>600</v>
          </cell>
          <cell r="D1976" t="str">
            <v>Đặng Hà Bảo</v>
          </cell>
          <cell r="E1976" t="str">
            <v>Anh</v>
          </cell>
          <cell r="F1976">
            <v>1</v>
          </cell>
          <cell r="G1976" t="str">
            <v>13/05/2003</v>
          </cell>
        </row>
        <row r="1977">
          <cell r="A1977" t="str">
            <v>468537</v>
          </cell>
          <cell r="B1977" t="str">
            <v>A01</v>
          </cell>
          <cell r="C1977" t="str">
            <v>600</v>
          </cell>
          <cell r="D1977" t="str">
            <v>Lê Quốc</v>
          </cell>
          <cell r="E1977" t="str">
            <v>Bảo</v>
          </cell>
          <cell r="F1977">
            <v>0</v>
          </cell>
          <cell r="G1977" t="str">
            <v>14/01/2003</v>
          </cell>
        </row>
        <row r="1978">
          <cell r="A1978" t="str">
            <v>468555</v>
          </cell>
          <cell r="B1978" t="str">
            <v>D01</v>
          </cell>
          <cell r="C1978" t="str">
            <v>600</v>
          </cell>
          <cell r="D1978" t="str">
            <v>Nguyễn Thị Kim</v>
          </cell>
          <cell r="E1978" t="str">
            <v>Cương</v>
          </cell>
          <cell r="F1978">
            <v>1</v>
          </cell>
          <cell r="G1978" t="str">
            <v>27/04/2003</v>
          </cell>
        </row>
        <row r="1979">
          <cell r="A1979" t="str">
            <v>468710</v>
          </cell>
          <cell r="B1979" t="str">
            <v>D01</v>
          </cell>
          <cell r="C1979" t="str">
            <v>600</v>
          </cell>
          <cell r="D1979" t="str">
            <v>Châu Gia</v>
          </cell>
          <cell r="E1979" t="str">
            <v>Hân</v>
          </cell>
          <cell r="F1979">
            <v>1</v>
          </cell>
          <cell r="G1979" t="str">
            <v>24/03/2003</v>
          </cell>
        </row>
        <row r="1980">
          <cell r="A1980" t="str">
            <v>469007</v>
          </cell>
          <cell r="B1980" t="str">
            <v>A01</v>
          </cell>
          <cell r="C1980" t="str">
            <v>600</v>
          </cell>
          <cell r="D1980" t="str">
            <v>Nguyễn Ngô Thanh</v>
          </cell>
          <cell r="E1980" t="str">
            <v>Ngân</v>
          </cell>
          <cell r="F1980">
            <v>1</v>
          </cell>
          <cell r="G1980" t="str">
            <v>21/07/2003</v>
          </cell>
        </row>
        <row r="1981">
          <cell r="A1981" t="str">
            <v>468270</v>
          </cell>
          <cell r="B1981" t="str">
            <v>A01</v>
          </cell>
          <cell r="C1981" t="str">
            <v>506</v>
          </cell>
          <cell r="D1981" t="str">
            <v>Bùi Thị Thanh</v>
          </cell>
          <cell r="E1981" t="str">
            <v>Hà</v>
          </cell>
          <cell r="F1981">
            <v>1</v>
          </cell>
          <cell r="G1981" t="str">
            <v>03/10/2003</v>
          </cell>
        </row>
        <row r="1982">
          <cell r="A1982" t="str">
            <v>469415</v>
          </cell>
          <cell r="B1982" t="str">
            <v>A01</v>
          </cell>
          <cell r="C1982" t="str">
            <v>600</v>
          </cell>
          <cell r="D1982" t="str">
            <v>Nguyễn Huyền</v>
          </cell>
          <cell r="E1982" t="str">
            <v>Trâm</v>
          </cell>
          <cell r="F1982">
            <v>1</v>
          </cell>
          <cell r="G1982" t="str">
            <v>30/09/2003</v>
          </cell>
        </row>
        <row r="1983">
          <cell r="A1983" t="str">
            <v>469283</v>
          </cell>
          <cell r="B1983" t="str">
            <v>D01</v>
          </cell>
          <cell r="C1983" t="str">
            <v>600</v>
          </cell>
          <cell r="D1983" t="str">
            <v>Đặng Hoàng</v>
          </cell>
          <cell r="E1983" t="str">
            <v>Thảo</v>
          </cell>
          <cell r="F1983">
            <v>1</v>
          </cell>
          <cell r="G1983" t="str">
            <v>24/04/2003</v>
          </cell>
        </row>
        <row r="1984">
          <cell r="A1984" t="str">
            <v>468030</v>
          </cell>
          <cell r="B1984" t="str">
            <v>D01</v>
          </cell>
          <cell r="C1984" t="str">
            <v>508</v>
          </cell>
          <cell r="D1984" t="str">
            <v>Lê Nữ Thảo</v>
          </cell>
          <cell r="E1984" t="str">
            <v>Ngân</v>
          </cell>
          <cell r="F1984">
            <v>1</v>
          </cell>
          <cell r="G1984" t="str">
            <v>06/09/2003</v>
          </cell>
        </row>
        <row r="1985">
          <cell r="A1985" t="str">
            <v>468556</v>
          </cell>
          <cell r="B1985" t="str">
            <v>A00</v>
          </cell>
          <cell r="C1985" t="str">
            <v>600</v>
          </cell>
          <cell r="D1985" t="str">
            <v>Hoàng Minh</v>
          </cell>
          <cell r="E1985" t="str">
            <v>Cường</v>
          </cell>
          <cell r="F1985">
            <v>0</v>
          </cell>
          <cell r="G1985" t="str">
            <v>20/02/2003</v>
          </cell>
        </row>
        <row r="1986">
          <cell r="A1986" t="str">
            <v>469583</v>
          </cell>
          <cell r="B1986" t="str">
            <v>A01</v>
          </cell>
          <cell r="C1986" t="str">
            <v>113</v>
          </cell>
          <cell r="D1986" t="str">
            <v>Trần Hoàng</v>
          </cell>
          <cell r="E1986" t="str">
            <v>Yến</v>
          </cell>
          <cell r="F1986">
            <v>1</v>
          </cell>
          <cell r="G1986" t="str">
            <v>14/09/2003</v>
          </cell>
        </row>
        <row r="1987">
          <cell r="A1987" t="str">
            <v>469086</v>
          </cell>
          <cell r="B1987" t="str">
            <v>D01</v>
          </cell>
          <cell r="C1987" t="str">
            <v>600</v>
          </cell>
          <cell r="D1987" t="str">
            <v>Nguyễn Hoàng Yến</v>
          </cell>
          <cell r="E1987" t="str">
            <v>Nhi</v>
          </cell>
          <cell r="F1987">
            <v>1</v>
          </cell>
          <cell r="G1987" t="str">
            <v>06/09/2003</v>
          </cell>
        </row>
        <row r="1988">
          <cell r="A1988" t="str">
            <v>469018</v>
          </cell>
          <cell r="B1988" t="str">
            <v>D01</v>
          </cell>
          <cell r="C1988" t="str">
            <v>600</v>
          </cell>
          <cell r="D1988" t="str">
            <v>Võ Đình Thụy</v>
          </cell>
          <cell r="E1988" t="str">
            <v>Ngân</v>
          </cell>
          <cell r="F1988">
            <v>1</v>
          </cell>
          <cell r="G1988" t="str">
            <v>02/04/2003</v>
          </cell>
        </row>
        <row r="1989">
          <cell r="A1989" t="str">
            <v>468155</v>
          </cell>
          <cell r="B1989" t="str">
            <v>D01</v>
          </cell>
          <cell r="C1989" t="str">
            <v>507</v>
          </cell>
          <cell r="D1989" t="str">
            <v>Nguyễn Thị Yến</v>
          </cell>
          <cell r="E1989" t="str">
            <v>Nhi</v>
          </cell>
          <cell r="F1989">
            <v>1</v>
          </cell>
          <cell r="G1989" t="str">
            <v>15/03/2003</v>
          </cell>
        </row>
        <row r="1990">
          <cell r="A1990" t="str">
            <v>468476</v>
          </cell>
          <cell r="B1990" t="str">
            <v>A00</v>
          </cell>
          <cell r="C1990" t="str">
            <v>600</v>
          </cell>
          <cell r="D1990" t="str">
            <v>Nguyễn Bùi Vân</v>
          </cell>
          <cell r="E1990" t="str">
            <v>Anh</v>
          </cell>
          <cell r="F1990">
            <v>1</v>
          </cell>
          <cell r="G1990" t="str">
            <v>13/03/2003</v>
          </cell>
        </row>
        <row r="1991">
          <cell r="A1991" t="str">
            <v>468775</v>
          </cell>
          <cell r="B1991" t="str">
            <v>A00</v>
          </cell>
          <cell r="C1991" t="str">
            <v>600</v>
          </cell>
          <cell r="D1991" t="str">
            <v>Ngô Nhất</v>
          </cell>
          <cell r="E1991" t="str">
            <v>Huy</v>
          </cell>
          <cell r="F1991">
            <v>0</v>
          </cell>
          <cell r="G1991" t="str">
            <v>04/11/2003</v>
          </cell>
        </row>
        <row r="1992">
          <cell r="A1992" t="str">
            <v>468127</v>
          </cell>
          <cell r="B1992" t="str">
            <v>A01</v>
          </cell>
          <cell r="C1992" t="str">
            <v>507</v>
          </cell>
          <cell r="D1992" t="str">
            <v>Nguyễn Ngọc Yến</v>
          </cell>
          <cell r="E1992" t="str">
            <v>Linh</v>
          </cell>
          <cell r="F1992">
            <v>1</v>
          </cell>
          <cell r="G1992" t="str">
            <v>27/01/2003</v>
          </cell>
        </row>
        <row r="1993">
          <cell r="A1993" t="str">
            <v>468172</v>
          </cell>
          <cell r="B1993" t="str">
            <v>A00</v>
          </cell>
          <cell r="C1993" t="str">
            <v>507</v>
          </cell>
          <cell r="D1993" t="str">
            <v>Huỳnh Gia</v>
          </cell>
          <cell r="E1993" t="str">
            <v>Tuấn</v>
          </cell>
          <cell r="F1993">
            <v>0</v>
          </cell>
          <cell r="G1993" t="str">
            <v>13/09/2003</v>
          </cell>
        </row>
        <row r="1994">
          <cell r="A1994" t="str">
            <v>468205</v>
          </cell>
          <cell r="B1994" t="str">
            <v>A00</v>
          </cell>
          <cell r="C1994" t="str">
            <v>507</v>
          </cell>
          <cell r="D1994" t="str">
            <v>Nguyễn Ngọc Trường</v>
          </cell>
          <cell r="E1994" t="str">
            <v>Vũ</v>
          </cell>
          <cell r="F1994">
            <v>0</v>
          </cell>
          <cell r="G1994" t="str">
            <v>21/09/2003</v>
          </cell>
        </row>
        <row r="1995">
          <cell r="A1995" t="str">
            <v>468661</v>
          </cell>
          <cell r="B1995" t="str">
            <v>C00</v>
          </cell>
          <cell r="C1995" t="str">
            <v>600</v>
          </cell>
          <cell r="D1995" t="str">
            <v>Nguyễn Thị Huỳnh</v>
          </cell>
          <cell r="E1995" t="str">
            <v>Giao</v>
          </cell>
          <cell r="F1995">
            <v>1</v>
          </cell>
          <cell r="G1995" t="str">
            <v>12/11/2003</v>
          </cell>
        </row>
        <row r="1996">
          <cell r="A1996" t="str">
            <v>468721</v>
          </cell>
          <cell r="B1996" t="str">
            <v>D01</v>
          </cell>
          <cell r="C1996" t="str">
            <v>600</v>
          </cell>
          <cell r="D1996" t="str">
            <v>Nguyễn Thị Kim</v>
          </cell>
          <cell r="E1996" t="str">
            <v>Hân</v>
          </cell>
          <cell r="F1996">
            <v>1</v>
          </cell>
          <cell r="G1996" t="str">
            <v>19/02/2003</v>
          </cell>
        </row>
        <row r="1997">
          <cell r="A1997" t="str">
            <v>468824</v>
          </cell>
          <cell r="B1997" t="str">
            <v>C00</v>
          </cell>
          <cell r="C1997" t="str">
            <v>600</v>
          </cell>
          <cell r="D1997" t="str">
            <v>Huỳnh Văn</v>
          </cell>
          <cell r="E1997" t="str">
            <v>Khải</v>
          </cell>
          <cell r="F1997">
            <v>0</v>
          </cell>
          <cell r="G1997" t="str">
            <v>06/08/2003</v>
          </cell>
        </row>
        <row r="1998">
          <cell r="A1998" t="str">
            <v>469107</v>
          </cell>
          <cell r="B1998" t="str">
            <v>C00</v>
          </cell>
          <cell r="C1998" t="str">
            <v>600</v>
          </cell>
          <cell r="D1998" t="str">
            <v>Lê Thị Tuyết</v>
          </cell>
          <cell r="E1998" t="str">
            <v>Nhung</v>
          </cell>
          <cell r="F1998">
            <v>1</v>
          </cell>
          <cell r="G1998" t="str">
            <v>11/11/2003</v>
          </cell>
        </row>
        <row r="1999">
          <cell r="A1999" t="str">
            <v>469179</v>
          </cell>
          <cell r="B1999" t="str">
            <v>A00</v>
          </cell>
          <cell r="C1999" t="str">
            <v>600</v>
          </cell>
          <cell r="D1999" t="str">
            <v>Lê Ngọc Cẩm</v>
          </cell>
          <cell r="E1999" t="str">
            <v>Quỳnh</v>
          </cell>
          <cell r="F1999">
            <v>1</v>
          </cell>
          <cell r="G1999" t="str">
            <v>19/11/2003</v>
          </cell>
        </row>
        <row r="2000">
          <cell r="A2000" t="str">
            <v>469504</v>
          </cell>
          <cell r="B2000" t="str">
            <v>D01</v>
          </cell>
          <cell r="C2000" t="str">
            <v>600</v>
          </cell>
          <cell r="D2000" t="str">
            <v>Lưu Khã</v>
          </cell>
          <cell r="E2000" t="str">
            <v>Vy</v>
          </cell>
          <cell r="F2000">
            <v>1</v>
          </cell>
          <cell r="G2000" t="str">
            <v>21/08/2003</v>
          </cell>
        </row>
        <row r="2001">
          <cell r="A2001" t="str">
            <v>468437</v>
          </cell>
          <cell r="B2001" t="str">
            <v>D01</v>
          </cell>
          <cell r="C2001" t="str">
            <v>600</v>
          </cell>
          <cell r="D2001" t="str">
            <v>Bùi Vân</v>
          </cell>
          <cell r="E2001" t="str">
            <v>An</v>
          </cell>
          <cell r="F2001">
            <v>1</v>
          </cell>
          <cell r="G2001" t="str">
            <v>12/11/2003</v>
          </cell>
        </row>
        <row r="2002">
          <cell r="A2002" t="str">
            <v>468539</v>
          </cell>
          <cell r="B2002" t="str">
            <v>A01</v>
          </cell>
          <cell r="C2002" t="str">
            <v>600</v>
          </cell>
          <cell r="D2002" t="str">
            <v>Trương Quốc</v>
          </cell>
          <cell r="E2002" t="str">
            <v>Bảo</v>
          </cell>
          <cell r="F2002">
            <v>0</v>
          </cell>
          <cell r="G2002" t="str">
            <v>10/05/2003</v>
          </cell>
        </row>
        <row r="2003">
          <cell r="A2003" t="str">
            <v>468591</v>
          </cell>
          <cell r="B2003" t="str">
            <v>D01</v>
          </cell>
          <cell r="C2003" t="str">
            <v>600</v>
          </cell>
          <cell r="D2003" t="str">
            <v>Nguyễn Thị Châu</v>
          </cell>
          <cell r="E2003" t="str">
            <v>Doanh</v>
          </cell>
          <cell r="F2003">
            <v>1</v>
          </cell>
          <cell r="G2003" t="str">
            <v>10/11/2003</v>
          </cell>
        </row>
        <row r="2004">
          <cell r="A2004" t="str">
            <v>468827</v>
          </cell>
          <cell r="B2004" t="str">
            <v>A00</v>
          </cell>
          <cell r="C2004" t="str">
            <v>600</v>
          </cell>
          <cell r="D2004" t="str">
            <v>Nguyễn Vĩ</v>
          </cell>
          <cell r="E2004" t="str">
            <v>Khang</v>
          </cell>
          <cell r="F2004">
            <v>0</v>
          </cell>
          <cell r="G2004" t="str">
            <v>16/04/2003</v>
          </cell>
        </row>
        <row r="2005">
          <cell r="A2005" t="str">
            <v>468317</v>
          </cell>
          <cell r="B2005" t="str">
            <v>A00</v>
          </cell>
          <cell r="C2005" t="str">
            <v>506</v>
          </cell>
          <cell r="D2005" t="str">
            <v>Trần Công</v>
          </cell>
          <cell r="E2005" t="str">
            <v>Lý</v>
          </cell>
          <cell r="F2005">
            <v>0</v>
          </cell>
          <cell r="G2005" t="str">
            <v>02/10/2003</v>
          </cell>
        </row>
        <row r="2006">
          <cell r="A2006" t="str">
            <v>468148</v>
          </cell>
          <cell r="B2006" t="str">
            <v>D01</v>
          </cell>
          <cell r="C2006" t="str">
            <v>507</v>
          </cell>
          <cell r="D2006" t="str">
            <v>Phạm Thái Thúy</v>
          </cell>
          <cell r="E2006" t="str">
            <v>Ngân</v>
          </cell>
          <cell r="F2006">
            <v>1</v>
          </cell>
          <cell r="G2006" t="str">
            <v>28/09/2003</v>
          </cell>
        </row>
        <row r="2007">
          <cell r="A2007" t="str">
            <v>469155</v>
          </cell>
          <cell r="B2007" t="str">
            <v>A01</v>
          </cell>
          <cell r="C2007" t="str">
            <v>600</v>
          </cell>
          <cell r="D2007" t="str">
            <v>Trần Nam</v>
          </cell>
          <cell r="E2007" t="str">
            <v>Phương</v>
          </cell>
          <cell r="F2007">
            <v>1</v>
          </cell>
          <cell r="G2007" t="str">
            <v>25/07/2003</v>
          </cell>
        </row>
        <row r="2008">
          <cell r="A2008" t="str">
            <v>469359</v>
          </cell>
          <cell r="B2008" t="str">
            <v>D01</v>
          </cell>
          <cell r="C2008" t="str">
            <v>600</v>
          </cell>
          <cell r="D2008" t="str">
            <v>Nguyễn Lê Minh</v>
          </cell>
          <cell r="E2008" t="str">
            <v>Thư</v>
          </cell>
          <cell r="F2008">
            <v>1</v>
          </cell>
          <cell r="G2008" t="str">
            <v>01/11/2003</v>
          </cell>
        </row>
        <row r="2009">
          <cell r="A2009" t="str">
            <v>469482</v>
          </cell>
          <cell r="B2009" t="str">
            <v>D01</v>
          </cell>
          <cell r="C2009" t="str">
            <v>600</v>
          </cell>
          <cell r="D2009" t="str">
            <v>Trần Tường</v>
          </cell>
          <cell r="E2009" t="str">
            <v>Vi</v>
          </cell>
          <cell r="F2009">
            <v>1</v>
          </cell>
          <cell r="G2009" t="str">
            <v>30/10/2003</v>
          </cell>
        </row>
        <row r="2010">
          <cell r="A2010" t="str">
            <v>468645</v>
          </cell>
          <cell r="B2010" t="str">
            <v>A00</v>
          </cell>
          <cell r="C2010" t="str">
            <v>600</v>
          </cell>
          <cell r="D2010" t="str">
            <v>Võ Minh</v>
          </cell>
          <cell r="E2010" t="str">
            <v>Đông</v>
          </cell>
          <cell r="F2010">
            <v>0</v>
          </cell>
          <cell r="G2010" t="str">
            <v>15/11/2002</v>
          </cell>
        </row>
        <row r="2011">
          <cell r="A2011" t="str">
            <v>468860</v>
          </cell>
          <cell r="B2011" t="str">
            <v>A01</v>
          </cell>
          <cell r="C2011" t="str">
            <v>600</v>
          </cell>
          <cell r="D2011" t="str">
            <v>Phạm Thanh</v>
          </cell>
          <cell r="E2011" t="str">
            <v>Lâm</v>
          </cell>
          <cell r="F2011">
            <v>0</v>
          </cell>
          <cell r="G2011" t="str">
            <v>20/06/2003</v>
          </cell>
        </row>
        <row r="2012">
          <cell r="A2012" t="str">
            <v>468666</v>
          </cell>
          <cell r="B2012" t="str">
            <v>D01</v>
          </cell>
          <cell r="C2012" t="str">
            <v>600</v>
          </cell>
          <cell r="D2012" t="str">
            <v>Huỳnh Lan</v>
          </cell>
          <cell r="E2012" t="str">
            <v>Hà</v>
          </cell>
          <cell r="F2012">
            <v>1</v>
          </cell>
          <cell r="G2012" t="str">
            <v>24/11/2003</v>
          </cell>
        </row>
        <row r="2013">
          <cell r="A2013" t="str">
            <v>469465</v>
          </cell>
          <cell r="B2013" t="str">
            <v>D01</v>
          </cell>
          <cell r="C2013" t="str">
            <v>600</v>
          </cell>
          <cell r="D2013" t="str">
            <v>Trần Mỹ</v>
          </cell>
          <cell r="E2013" t="str">
            <v>Uyên</v>
          </cell>
          <cell r="F2013">
            <v>1</v>
          </cell>
          <cell r="G2013" t="str">
            <v>13/09/2003</v>
          </cell>
        </row>
        <row r="2014">
          <cell r="A2014" t="str">
            <v>468706</v>
          </cell>
          <cell r="B2014" t="str">
            <v>A00</v>
          </cell>
          <cell r="C2014" t="str">
            <v>600</v>
          </cell>
          <cell r="D2014" t="str">
            <v>Nguyễn Thị Thúy</v>
          </cell>
          <cell r="E2014" t="str">
            <v>Hằng</v>
          </cell>
          <cell r="F2014">
            <v>1</v>
          </cell>
          <cell r="G2014" t="str">
            <v>25/02/2003</v>
          </cell>
        </row>
        <row r="2015">
          <cell r="A2015" t="str">
            <v>468712</v>
          </cell>
          <cell r="B2015" t="str">
            <v>D01</v>
          </cell>
          <cell r="C2015" t="str">
            <v>600</v>
          </cell>
          <cell r="D2015" t="str">
            <v>Hồ Phạm Gia</v>
          </cell>
          <cell r="E2015" t="str">
            <v>Hân</v>
          </cell>
          <cell r="F2015">
            <v>1</v>
          </cell>
          <cell r="G2015" t="str">
            <v>15/12/2003</v>
          </cell>
        </row>
        <row r="2016">
          <cell r="A2016" t="str">
            <v>468114</v>
          </cell>
          <cell r="B2016" t="str">
            <v>A01</v>
          </cell>
          <cell r="C2016" t="str">
            <v>507</v>
          </cell>
          <cell r="D2016" t="str">
            <v>Kiều Thị Ngọc</v>
          </cell>
          <cell r="E2016" t="str">
            <v>Huế</v>
          </cell>
          <cell r="F2016">
            <v>1</v>
          </cell>
          <cell r="G2016" t="str">
            <v>13/08/2003</v>
          </cell>
        </row>
        <row r="2017">
          <cell r="A2017" t="str">
            <v>468932</v>
          </cell>
          <cell r="B2017" t="str">
            <v>D01</v>
          </cell>
          <cell r="C2017" t="str">
            <v>600</v>
          </cell>
          <cell r="D2017" t="str">
            <v>Nguyễn Dương Phương</v>
          </cell>
          <cell r="E2017" t="str">
            <v>Mai</v>
          </cell>
          <cell r="F2017">
            <v>1</v>
          </cell>
          <cell r="G2017" t="str">
            <v>19/07/2003</v>
          </cell>
        </row>
        <row r="2018">
          <cell r="A2018" t="str">
            <v>468006</v>
          </cell>
          <cell r="B2018" t="str">
            <v>D01</v>
          </cell>
          <cell r="C2018" t="str">
            <v>508</v>
          </cell>
          <cell r="D2018" t="str">
            <v>Nguyễn Hồng</v>
          </cell>
          <cell r="E2018" t="str">
            <v>Ánh</v>
          </cell>
          <cell r="F2018">
            <v>1</v>
          </cell>
          <cell r="G2018" t="str">
            <v>09/12/2003</v>
          </cell>
        </row>
        <row r="2019">
          <cell r="A2019" t="str">
            <v>465871</v>
          </cell>
          <cell r="B2019" t="str">
            <v>C00</v>
          </cell>
          <cell r="C2019" t="str">
            <v>600</v>
          </cell>
          <cell r="D2019" t="str">
            <v>Huỳnh Ngọc</v>
          </cell>
          <cell r="E2019" t="str">
            <v>Hân</v>
          </cell>
          <cell r="F2019">
            <v>1</v>
          </cell>
          <cell r="G2019" t="str">
            <v>16/11/2003</v>
          </cell>
        </row>
        <row r="2020">
          <cell r="A2020" t="str">
            <v>468720</v>
          </cell>
          <cell r="B2020" t="str">
            <v>D01</v>
          </cell>
          <cell r="C2020" t="str">
            <v>600</v>
          </cell>
          <cell r="D2020" t="str">
            <v>Nguyễn Thị Cẩm</v>
          </cell>
          <cell r="E2020" t="str">
            <v>Hân</v>
          </cell>
          <cell r="F2020">
            <v>1</v>
          </cell>
          <cell r="G2020" t="str">
            <v>13/11/2003</v>
          </cell>
        </row>
        <row r="2021">
          <cell r="A2021" t="str">
            <v>468017</v>
          </cell>
          <cell r="B2021" t="str">
            <v>D01</v>
          </cell>
          <cell r="C2021" t="str">
            <v>508</v>
          </cell>
          <cell r="D2021" t="str">
            <v>Trần Quang Phượng</v>
          </cell>
          <cell r="E2021" t="str">
            <v>Hoàng</v>
          </cell>
          <cell r="F2021">
            <v>1</v>
          </cell>
          <cell r="G2021" t="str">
            <v>02/03/2003</v>
          </cell>
        </row>
        <row r="2022">
          <cell r="A2022" t="str">
            <v>468888</v>
          </cell>
          <cell r="B2022" t="str">
            <v>D01</v>
          </cell>
          <cell r="C2022" t="str">
            <v>600</v>
          </cell>
          <cell r="D2022" t="str">
            <v>Nguyễn Phượng Gia</v>
          </cell>
          <cell r="E2022" t="str">
            <v>Linh</v>
          </cell>
          <cell r="F2022">
            <v>1</v>
          </cell>
          <cell r="G2022" t="str">
            <v>08/03/2003</v>
          </cell>
        </row>
        <row r="2023">
          <cell r="A2023" t="str">
            <v>465554</v>
          </cell>
          <cell r="B2023" t="str">
            <v>D01</v>
          </cell>
          <cell r="C2023" t="str">
            <v>506</v>
          </cell>
          <cell r="D2023" t="str">
            <v>Ngô Thị Kim</v>
          </cell>
          <cell r="E2023" t="str">
            <v>Ngân</v>
          </cell>
          <cell r="F2023">
            <v>1</v>
          </cell>
          <cell r="G2023" t="str">
            <v>10/04/2003</v>
          </cell>
        </row>
        <row r="2024">
          <cell r="A2024" t="str">
            <v>465555</v>
          </cell>
          <cell r="B2024" t="str">
            <v>D01</v>
          </cell>
          <cell r="C2024" t="str">
            <v>113</v>
          </cell>
          <cell r="D2024" t="str">
            <v>Tống Ngọc Bảo</v>
          </cell>
          <cell r="E2024" t="str">
            <v>Ngân</v>
          </cell>
          <cell r="F2024">
            <v>1</v>
          </cell>
          <cell r="G2024" t="str">
            <v>03/03/2003</v>
          </cell>
        </row>
        <row r="2025">
          <cell r="A2025" t="str">
            <v>469019</v>
          </cell>
          <cell r="B2025" t="str">
            <v>D01</v>
          </cell>
          <cell r="C2025" t="str">
            <v>600</v>
          </cell>
          <cell r="D2025" t="str">
            <v>Võ Hiếu</v>
          </cell>
          <cell r="E2025" t="str">
            <v>Ngân</v>
          </cell>
          <cell r="F2025">
            <v>1</v>
          </cell>
          <cell r="G2025" t="str">
            <v>09/10/2003</v>
          </cell>
        </row>
        <row r="2026">
          <cell r="A2026" t="str">
            <v>466128</v>
          </cell>
          <cell r="B2026" t="str">
            <v>D01</v>
          </cell>
          <cell r="C2026" t="str">
            <v>507</v>
          </cell>
          <cell r="D2026" t="str">
            <v>Nguyễn Thị Hồng</v>
          </cell>
          <cell r="E2026" t="str">
            <v>Ngọc</v>
          </cell>
          <cell r="F2026">
            <v>1</v>
          </cell>
          <cell r="G2026" t="str">
            <v>06/09/2003</v>
          </cell>
        </row>
        <row r="2027">
          <cell r="A2027" t="str">
            <v>469294</v>
          </cell>
          <cell r="B2027" t="str">
            <v>D01</v>
          </cell>
          <cell r="C2027" t="str">
            <v>600</v>
          </cell>
          <cell r="D2027" t="str">
            <v>Nguyễn Huỳnh Mai</v>
          </cell>
          <cell r="E2027" t="str">
            <v>Thảo</v>
          </cell>
          <cell r="F2027">
            <v>1</v>
          </cell>
          <cell r="G2027" t="str">
            <v>16/09/2003</v>
          </cell>
        </row>
        <row r="2028">
          <cell r="A2028" t="str">
            <v>465524</v>
          </cell>
          <cell r="B2028" t="str">
            <v>C00</v>
          </cell>
          <cell r="C2028" t="str">
            <v>600</v>
          </cell>
          <cell r="D2028" t="str">
            <v>Trần Nguyễn Ngọc Huyền</v>
          </cell>
          <cell r="E2028" t="str">
            <v>Trân</v>
          </cell>
          <cell r="F2028">
            <v>1</v>
          </cell>
          <cell r="G2028" t="str">
            <v>03/10/2003</v>
          </cell>
        </row>
        <row r="2029">
          <cell r="A2029" t="str">
            <v>465459</v>
          </cell>
          <cell r="B2029" t="str">
            <v>C00</v>
          </cell>
          <cell r="C2029" t="str">
            <v>600</v>
          </cell>
          <cell r="D2029" t="str">
            <v>Phan Thị Thùy</v>
          </cell>
          <cell r="E2029" t="str">
            <v>Trinh</v>
          </cell>
          <cell r="F2029">
            <v>1</v>
          </cell>
          <cell r="G2029" t="str">
            <v>21/02/2003</v>
          </cell>
        </row>
        <row r="2030">
          <cell r="A2030" t="str">
            <v>460310</v>
          </cell>
          <cell r="B2030" t="str">
            <v>A00</v>
          </cell>
          <cell r="C2030" t="str">
            <v>600</v>
          </cell>
          <cell r="D2030" t="str">
            <v>Nguyễn Võ Tường</v>
          </cell>
          <cell r="E2030" t="str">
            <v>Vy</v>
          </cell>
          <cell r="F2030">
            <v>1</v>
          </cell>
          <cell r="G2030" t="str">
            <v>04/03/2003</v>
          </cell>
        </row>
        <row r="2031">
          <cell r="A2031" t="str">
            <v>465723</v>
          </cell>
          <cell r="B2031" t="str">
            <v>D01</v>
          </cell>
          <cell r="C2031" t="str">
            <v>506</v>
          </cell>
          <cell r="D2031" t="str">
            <v>Bùi Nguyễn Vân</v>
          </cell>
          <cell r="E2031" t="str">
            <v>Anh</v>
          </cell>
          <cell r="F2031">
            <v>1</v>
          </cell>
          <cell r="G2031" t="str">
            <v>25/03/2003</v>
          </cell>
        </row>
        <row r="2032">
          <cell r="A2032" t="str">
            <v>468527</v>
          </cell>
          <cell r="B2032" t="str">
            <v>D01</v>
          </cell>
          <cell r="C2032" t="str">
            <v>600</v>
          </cell>
          <cell r="D2032" t="str">
            <v>Trần Thị Ngọc</v>
          </cell>
          <cell r="E2032" t="str">
            <v>Ánh</v>
          </cell>
          <cell r="F2032">
            <v>1</v>
          </cell>
          <cell r="G2032" t="str">
            <v>03/03/2003</v>
          </cell>
        </row>
        <row r="2033">
          <cell r="A2033" t="str">
            <v>465503</v>
          </cell>
          <cell r="B2033" t="str">
            <v>C00</v>
          </cell>
          <cell r="C2033" t="str">
            <v>600</v>
          </cell>
          <cell r="D2033" t="str">
            <v>Trần Thanh</v>
          </cell>
          <cell r="E2033" t="str">
            <v>Bảo</v>
          </cell>
          <cell r="F2033">
            <v>0</v>
          </cell>
          <cell r="G2033" t="str">
            <v>02/10/2003</v>
          </cell>
        </row>
        <row r="2034">
          <cell r="A2034" t="str">
            <v>465217</v>
          </cell>
          <cell r="B2034" t="str">
            <v>D84</v>
          </cell>
          <cell r="C2034" t="str">
            <v>113</v>
          </cell>
          <cell r="D2034" t="str">
            <v>Đoàn Thị Quỳnh</v>
          </cell>
          <cell r="E2034" t="str">
            <v>Lê</v>
          </cell>
          <cell r="F2034">
            <v>1</v>
          </cell>
          <cell r="G2034" t="str">
            <v>28/12/2003</v>
          </cell>
        </row>
        <row r="2035">
          <cell r="A2035" t="str">
            <v>465304</v>
          </cell>
          <cell r="B2035" t="str">
            <v>A00</v>
          </cell>
          <cell r="C2035" t="str">
            <v>600</v>
          </cell>
          <cell r="D2035" t="str">
            <v>Nguyễn Trần Cẩm</v>
          </cell>
          <cell r="E2035" t="str">
            <v>Ly</v>
          </cell>
          <cell r="F2035">
            <v>1</v>
          </cell>
          <cell r="G2035" t="str">
            <v>30/07/2003</v>
          </cell>
        </row>
        <row r="2036">
          <cell r="A2036" t="str">
            <v>468318</v>
          </cell>
          <cell r="B2036" t="str">
            <v>D84</v>
          </cell>
          <cell r="C2036" t="str">
            <v>506</v>
          </cell>
          <cell r="D2036" t="str">
            <v>Đỗ Ngọc</v>
          </cell>
          <cell r="E2036" t="str">
            <v>Mai</v>
          </cell>
          <cell r="F2036">
            <v>1</v>
          </cell>
          <cell r="G2036" t="str">
            <v>07/04/2003</v>
          </cell>
        </row>
        <row r="2037">
          <cell r="A2037" t="str">
            <v>465696</v>
          </cell>
          <cell r="B2037" t="str">
            <v>D84</v>
          </cell>
          <cell r="C2037" t="str">
            <v>506</v>
          </cell>
          <cell r="D2037" t="str">
            <v>Nguyễn Ngọc Mai</v>
          </cell>
          <cell r="E2037" t="str">
            <v>Trâm</v>
          </cell>
          <cell r="F2037">
            <v>1</v>
          </cell>
          <cell r="G2037" t="str">
            <v>13/03/2003</v>
          </cell>
        </row>
        <row r="2038">
          <cell r="A2038" t="str">
            <v>468643</v>
          </cell>
          <cell r="B2038" t="str">
            <v>D01</v>
          </cell>
          <cell r="C2038" t="str">
            <v>600</v>
          </cell>
          <cell r="D2038" t="str">
            <v>Võ Bùi Hiếu</v>
          </cell>
          <cell r="E2038" t="str">
            <v>Đoan</v>
          </cell>
          <cell r="F2038">
            <v>1</v>
          </cell>
          <cell r="G2038" t="str">
            <v>03/07/2003</v>
          </cell>
        </row>
        <row r="2039">
          <cell r="A2039" t="str">
            <v>468732</v>
          </cell>
          <cell r="B2039" t="str">
            <v>D01</v>
          </cell>
          <cell r="C2039" t="str">
            <v>600</v>
          </cell>
          <cell r="D2039" t="str">
            <v>Nguyễn Kim</v>
          </cell>
          <cell r="E2039" t="str">
            <v>Hiện</v>
          </cell>
          <cell r="F2039">
            <v>1</v>
          </cell>
          <cell r="G2039" t="str">
            <v>29/06/2003</v>
          </cell>
        </row>
        <row r="2040">
          <cell r="A2040" t="str">
            <v>468337</v>
          </cell>
          <cell r="B2040" t="str">
            <v>D01</v>
          </cell>
          <cell r="C2040" t="str">
            <v>506</v>
          </cell>
          <cell r="D2040" t="str">
            <v>Nguyễn Bảo</v>
          </cell>
          <cell r="E2040" t="str">
            <v>Ngọc</v>
          </cell>
          <cell r="F2040">
            <v>1</v>
          </cell>
          <cell r="G2040" t="str">
            <v>01/09/2003</v>
          </cell>
        </row>
        <row r="2041">
          <cell r="A2041" t="str">
            <v>468161</v>
          </cell>
          <cell r="B2041" t="str">
            <v>D01</v>
          </cell>
          <cell r="C2041" t="str">
            <v>507</v>
          </cell>
          <cell r="D2041" t="str">
            <v>Nguyễn Vũ Xuân</v>
          </cell>
          <cell r="E2041" t="str">
            <v>Phương</v>
          </cell>
          <cell r="F2041">
            <v>1</v>
          </cell>
          <cell r="G2041" t="str">
            <v>28/01/2003</v>
          </cell>
        </row>
        <row r="2042">
          <cell r="A2042" t="str">
            <v>469434</v>
          </cell>
          <cell r="B2042" t="str">
            <v>A01</v>
          </cell>
          <cell r="C2042" t="str">
            <v>600</v>
          </cell>
          <cell r="D2042" t="str">
            <v>Trần Dương Minh</v>
          </cell>
          <cell r="E2042" t="str">
            <v>Trí</v>
          </cell>
          <cell r="F2042">
            <v>0</v>
          </cell>
          <cell r="G2042" t="str">
            <v>01/02/2003</v>
          </cell>
        </row>
        <row r="2043">
          <cell r="A2043" t="str">
            <v>469449</v>
          </cell>
          <cell r="B2043" t="str">
            <v>D01</v>
          </cell>
          <cell r="C2043" t="str">
            <v>600</v>
          </cell>
          <cell r="D2043" t="str">
            <v>Lê Thị Thanh</v>
          </cell>
          <cell r="E2043" t="str">
            <v>Trúc</v>
          </cell>
          <cell r="F2043">
            <v>1</v>
          </cell>
          <cell r="G2043" t="str">
            <v>06/02/2003</v>
          </cell>
        </row>
        <row r="2044">
          <cell r="A2044" t="str">
            <v>468996</v>
          </cell>
          <cell r="B2044" t="str">
            <v>D01</v>
          </cell>
          <cell r="C2044" t="str">
            <v>600</v>
          </cell>
          <cell r="D2044" t="str">
            <v>Lê Thị Thu</v>
          </cell>
          <cell r="E2044" t="str">
            <v>Ngân</v>
          </cell>
          <cell r="F2044">
            <v>1</v>
          </cell>
          <cell r="G2044" t="str">
            <v>01/05/2003</v>
          </cell>
        </row>
        <row r="2045">
          <cell r="A2045" t="str">
            <v>469000</v>
          </cell>
          <cell r="B2045" t="str">
            <v>D01</v>
          </cell>
          <cell r="C2045" t="str">
            <v>600</v>
          </cell>
          <cell r="D2045" t="str">
            <v>Ngô Thị Kim</v>
          </cell>
          <cell r="E2045" t="str">
            <v>Ngân</v>
          </cell>
          <cell r="F2045">
            <v>1</v>
          </cell>
          <cell r="G2045" t="str">
            <v>03/01/2003</v>
          </cell>
        </row>
        <row r="2046">
          <cell r="A2046" t="str">
            <v>465394</v>
          </cell>
          <cell r="B2046" t="str">
            <v>A01</v>
          </cell>
          <cell r="C2046" t="str">
            <v>506</v>
          </cell>
          <cell r="D2046" t="str">
            <v>Trần Thị Diễm</v>
          </cell>
          <cell r="E2046" t="str">
            <v>Ngọc</v>
          </cell>
          <cell r="F2046">
            <v>1</v>
          </cell>
          <cell r="G2046" t="str">
            <v>20/09/2003</v>
          </cell>
        </row>
        <row r="2047">
          <cell r="A2047" t="str">
            <v>469128</v>
          </cell>
          <cell r="B2047" t="str">
            <v>A01</v>
          </cell>
          <cell r="C2047" t="str">
            <v>600</v>
          </cell>
          <cell r="D2047" t="str">
            <v>Danh Hoàng</v>
          </cell>
          <cell r="E2047" t="str">
            <v>Phúc</v>
          </cell>
          <cell r="F2047">
            <v>0</v>
          </cell>
          <cell r="G2047" t="str">
            <v>15/12/2003</v>
          </cell>
        </row>
        <row r="2048">
          <cell r="A2048" t="str">
            <v>469174</v>
          </cell>
          <cell r="B2048" t="str">
            <v>A01</v>
          </cell>
          <cell r="C2048" t="str">
            <v>600</v>
          </cell>
          <cell r="D2048" t="str">
            <v>Phan Hoàng Thanh</v>
          </cell>
          <cell r="E2048" t="str">
            <v>Quyên</v>
          </cell>
          <cell r="F2048">
            <v>1</v>
          </cell>
          <cell r="G2048" t="str">
            <v>13/06/2003</v>
          </cell>
        </row>
        <row r="2049">
          <cell r="A2049" t="str">
            <v>469180</v>
          </cell>
          <cell r="B2049" t="str">
            <v>D01</v>
          </cell>
          <cell r="C2049" t="str">
            <v>600</v>
          </cell>
          <cell r="D2049" t="str">
            <v>Lê Thị Thảo</v>
          </cell>
          <cell r="E2049" t="str">
            <v>Quỳnh</v>
          </cell>
          <cell r="F2049">
            <v>1</v>
          </cell>
          <cell r="G2049" t="str">
            <v>08/02/2003</v>
          </cell>
        </row>
        <row r="2050">
          <cell r="A2050" t="str">
            <v>468374</v>
          </cell>
          <cell r="B2050" t="str">
            <v>D01</v>
          </cell>
          <cell r="C2050" t="str">
            <v>506</v>
          </cell>
          <cell r="D2050" t="str">
            <v>Phạm Ngọc Mai</v>
          </cell>
          <cell r="E2050" t="str">
            <v>Thanh</v>
          </cell>
          <cell r="F2050">
            <v>1</v>
          </cell>
          <cell r="G2050" t="str">
            <v>13/04/2003</v>
          </cell>
        </row>
        <row r="2051">
          <cell r="A2051" t="str">
            <v>468431</v>
          </cell>
          <cell r="B2051" t="str">
            <v>D01</v>
          </cell>
          <cell r="C2051" t="str">
            <v>506</v>
          </cell>
          <cell r="D2051" t="str">
            <v>Trần Tường</v>
          </cell>
          <cell r="E2051" t="str">
            <v>Vy</v>
          </cell>
          <cell r="F2051">
            <v>1</v>
          </cell>
          <cell r="G2051" t="str">
            <v>14/11/2003</v>
          </cell>
        </row>
        <row r="2052">
          <cell r="A2052" t="str">
            <v>468378</v>
          </cell>
          <cell r="B2052" t="str">
            <v>D01</v>
          </cell>
          <cell r="C2052" t="str">
            <v>506</v>
          </cell>
          <cell r="D2052" t="str">
            <v>Phạm Thị Thanh</v>
          </cell>
          <cell r="E2052" t="str">
            <v>Thảo</v>
          </cell>
          <cell r="F2052">
            <v>1</v>
          </cell>
          <cell r="G2052" t="str">
            <v>18/08/2003</v>
          </cell>
        </row>
        <row r="2053">
          <cell r="A2053" t="str">
            <v>469335</v>
          </cell>
          <cell r="B2053" t="str">
            <v>A00</v>
          </cell>
          <cell r="C2053" t="str">
            <v>600</v>
          </cell>
          <cell r="D2053" t="str">
            <v>Trần Minh</v>
          </cell>
          <cell r="E2053" t="str">
            <v>Thùy</v>
          </cell>
          <cell r="F2053">
            <v>1</v>
          </cell>
          <cell r="G2053" t="str">
            <v>22/03/2003</v>
          </cell>
        </row>
        <row r="2054">
          <cell r="A2054" t="str">
            <v>468977</v>
          </cell>
          <cell r="B2054" t="str">
            <v>D01</v>
          </cell>
          <cell r="C2054" t="str">
            <v>600</v>
          </cell>
          <cell r="D2054" t="str">
            <v>Nguyễn Phương</v>
          </cell>
          <cell r="E2054" t="str">
            <v>Nam</v>
          </cell>
          <cell r="F2054">
            <v>1</v>
          </cell>
          <cell r="G2054" t="str">
            <v>24/11/2003</v>
          </cell>
        </row>
        <row r="2055">
          <cell r="A2055" t="str">
            <v>468988</v>
          </cell>
          <cell r="B2055" t="str">
            <v>D01</v>
          </cell>
          <cell r="C2055" t="str">
            <v>600</v>
          </cell>
          <cell r="D2055" t="str">
            <v>Bùi Hoàng</v>
          </cell>
          <cell r="E2055" t="str">
            <v>Ngân</v>
          </cell>
          <cell r="F2055">
            <v>1</v>
          </cell>
          <cell r="G2055" t="str">
            <v>29/10/2003</v>
          </cell>
        </row>
        <row r="2056">
          <cell r="A2056" t="str">
            <v>468918</v>
          </cell>
          <cell r="B2056" t="str">
            <v>C00</v>
          </cell>
          <cell r="C2056" t="str">
            <v>600</v>
          </cell>
          <cell r="D2056" t="str">
            <v>Trần Hồng</v>
          </cell>
          <cell r="E2056" t="str">
            <v>Luyến</v>
          </cell>
          <cell r="F2056">
            <v>1</v>
          </cell>
          <cell r="G2056" t="str">
            <v>16/09/2003</v>
          </cell>
        </row>
        <row r="2057">
          <cell r="A2057" t="str">
            <v>469515</v>
          </cell>
          <cell r="B2057" t="str">
            <v>D01</v>
          </cell>
          <cell r="C2057" t="str">
            <v>600</v>
          </cell>
          <cell r="D2057" t="str">
            <v>Phùng Thảo</v>
          </cell>
          <cell r="E2057" t="str">
            <v>Vy</v>
          </cell>
          <cell r="F2057">
            <v>1</v>
          </cell>
          <cell r="G2057" t="str">
            <v>13/09/2003</v>
          </cell>
        </row>
        <row r="2058">
          <cell r="A2058" t="str">
            <v>469520</v>
          </cell>
          <cell r="B2058" t="str">
            <v>A00</v>
          </cell>
          <cell r="C2058" t="str">
            <v>600</v>
          </cell>
          <cell r="D2058" t="str">
            <v>Lâm Nguyễn Ngọc</v>
          </cell>
          <cell r="E2058" t="str">
            <v>Xuân</v>
          </cell>
          <cell r="F2058">
            <v>1</v>
          </cell>
          <cell r="G2058" t="str">
            <v>03/02/2003</v>
          </cell>
        </row>
        <row r="2059">
          <cell r="A2059" t="str">
            <v>469514</v>
          </cell>
          <cell r="B2059" t="str">
            <v>D01</v>
          </cell>
          <cell r="C2059" t="str">
            <v>600</v>
          </cell>
          <cell r="D2059" t="str">
            <v>Phan Trần Diễm</v>
          </cell>
          <cell r="E2059" t="str">
            <v>Vy</v>
          </cell>
          <cell r="F2059">
            <v>1</v>
          </cell>
          <cell r="G2059" t="str">
            <v>09/11/2003</v>
          </cell>
        </row>
        <row r="2060">
          <cell r="A2060" t="str">
            <v>468273</v>
          </cell>
          <cell r="B2060" t="str">
            <v>D84</v>
          </cell>
          <cell r="C2060" t="str">
            <v>506</v>
          </cell>
          <cell r="D2060" t="str">
            <v>Nguyễn Anh</v>
          </cell>
          <cell r="E2060" t="str">
            <v>Hào</v>
          </cell>
          <cell r="F2060">
            <v>0</v>
          </cell>
          <cell r="G2060" t="str">
            <v>06/07/2003</v>
          </cell>
        </row>
        <row r="2061">
          <cell r="A2061" t="str">
            <v>468987</v>
          </cell>
          <cell r="B2061" t="str">
            <v>A00</v>
          </cell>
          <cell r="C2061" t="str">
            <v>600</v>
          </cell>
          <cell r="D2061" t="str">
            <v>Trịnh Thị Tuyết</v>
          </cell>
          <cell r="E2061" t="str">
            <v>Nga</v>
          </cell>
          <cell r="F2061">
            <v>1</v>
          </cell>
          <cell r="G2061" t="str">
            <v>24/10/2002</v>
          </cell>
        </row>
        <row r="2062">
          <cell r="A2062" t="str">
            <v>468546</v>
          </cell>
          <cell r="B2062" t="str">
            <v>A00</v>
          </cell>
          <cell r="C2062" t="str">
            <v>600</v>
          </cell>
          <cell r="D2062" t="str">
            <v>Nghiêm Quốc</v>
          </cell>
          <cell r="E2062" t="str">
            <v>Bình</v>
          </cell>
          <cell r="F2062">
            <v>0</v>
          </cell>
          <cell r="G2062" t="str">
            <v>04/07/2003</v>
          </cell>
        </row>
        <row r="2063">
          <cell r="A2063" t="str">
            <v>469300</v>
          </cell>
          <cell r="B2063" t="str">
            <v>D01</v>
          </cell>
          <cell r="C2063" t="str">
            <v>600</v>
          </cell>
          <cell r="D2063" t="str">
            <v>Nguyễn Thị Phương</v>
          </cell>
          <cell r="E2063" t="str">
            <v>Thảo</v>
          </cell>
          <cell r="F2063">
            <v>1</v>
          </cell>
          <cell r="G2063" t="str">
            <v>26/05/2003</v>
          </cell>
        </row>
        <row r="2064">
          <cell r="A2064" t="str">
            <v>469442</v>
          </cell>
          <cell r="B2064" t="str">
            <v>C00</v>
          </cell>
          <cell r="C2064" t="str">
            <v>600</v>
          </cell>
          <cell r="D2064" t="str">
            <v>Lê Thị Phương</v>
          </cell>
          <cell r="E2064" t="str">
            <v>Trinh</v>
          </cell>
          <cell r="F2064">
            <v>1</v>
          </cell>
          <cell r="G2064" t="str">
            <v>01/08/2003</v>
          </cell>
        </row>
        <row r="2065">
          <cell r="A2065" t="str">
            <v>468599</v>
          </cell>
          <cell r="B2065" t="str">
            <v>D01</v>
          </cell>
          <cell r="C2065" t="str">
            <v>600</v>
          </cell>
          <cell r="D2065" t="str">
            <v>Châu Thúy</v>
          </cell>
          <cell r="E2065" t="str">
            <v>Duy</v>
          </cell>
          <cell r="F2065">
            <v>1</v>
          </cell>
          <cell r="G2065" t="str">
            <v>25/10/2001</v>
          </cell>
        </row>
        <row r="2066">
          <cell r="A2066" t="str">
            <v>469130</v>
          </cell>
          <cell r="B2066" t="str">
            <v>D01</v>
          </cell>
          <cell r="C2066" t="str">
            <v>600</v>
          </cell>
          <cell r="D2066" t="str">
            <v>Ngô Hoàng</v>
          </cell>
          <cell r="E2066" t="str">
            <v>Phúc</v>
          </cell>
          <cell r="F2066">
            <v>0</v>
          </cell>
          <cell r="G2066" t="str">
            <v>22/09/2003</v>
          </cell>
        </row>
        <row r="2067">
          <cell r="A2067" t="str">
            <v>468506</v>
          </cell>
          <cell r="B2067" t="str">
            <v>D01</v>
          </cell>
          <cell r="C2067" t="str">
            <v>600</v>
          </cell>
          <cell r="D2067" t="str">
            <v>Trần Minh</v>
          </cell>
          <cell r="E2067" t="str">
            <v>Anh</v>
          </cell>
          <cell r="F2067">
            <v>1</v>
          </cell>
          <cell r="G2067" t="str">
            <v>01/07/2003</v>
          </cell>
        </row>
        <row r="2068">
          <cell r="A2068" t="str">
            <v>469096</v>
          </cell>
          <cell r="B2068" t="str">
            <v>D01</v>
          </cell>
          <cell r="C2068" t="str">
            <v>600</v>
          </cell>
          <cell r="D2068" t="str">
            <v>Phan Ngọc</v>
          </cell>
          <cell r="E2068" t="str">
            <v>Nhi</v>
          </cell>
          <cell r="F2068">
            <v>1</v>
          </cell>
          <cell r="G2068" t="str">
            <v>23/06/2003</v>
          </cell>
        </row>
        <row r="2069">
          <cell r="A2069" t="str">
            <v>468616</v>
          </cell>
          <cell r="B2069" t="str">
            <v>D01</v>
          </cell>
          <cell r="C2069" t="str">
            <v>600</v>
          </cell>
          <cell r="D2069" t="str">
            <v>Đặng Thùy</v>
          </cell>
          <cell r="E2069" t="str">
            <v>Dương</v>
          </cell>
          <cell r="F2069">
            <v>1</v>
          </cell>
          <cell r="G2069" t="str">
            <v>16/06/2003</v>
          </cell>
        </row>
        <row r="2070">
          <cell r="A2070" t="str">
            <v>468891</v>
          </cell>
          <cell r="B2070" t="str">
            <v>D01</v>
          </cell>
          <cell r="C2070" t="str">
            <v>600</v>
          </cell>
          <cell r="D2070" t="str">
            <v>Nguyễn Thị Khánh</v>
          </cell>
          <cell r="E2070" t="str">
            <v>Linh</v>
          </cell>
          <cell r="F2070">
            <v>1</v>
          </cell>
          <cell r="G2070" t="str">
            <v>02/09/2003</v>
          </cell>
        </row>
        <row r="2071">
          <cell r="A2071" t="str">
            <v>468138</v>
          </cell>
          <cell r="B2071" t="str">
            <v>A01</v>
          </cell>
          <cell r="C2071" t="str">
            <v>507</v>
          </cell>
          <cell r="D2071" t="str">
            <v>Bùi Tuyết</v>
          </cell>
          <cell r="E2071" t="str">
            <v>Minh</v>
          </cell>
          <cell r="F2071">
            <v>1</v>
          </cell>
          <cell r="G2071" t="str">
            <v>03/11/2003</v>
          </cell>
        </row>
        <row r="2072">
          <cell r="A2072" t="str">
            <v>468600</v>
          </cell>
          <cell r="B2072" t="str">
            <v>C00</v>
          </cell>
          <cell r="C2072" t="str">
            <v>600</v>
          </cell>
          <cell r="D2072" t="str">
            <v>Dương Khánh</v>
          </cell>
          <cell r="E2072" t="str">
            <v>Duy</v>
          </cell>
          <cell r="F2072">
            <v>0</v>
          </cell>
          <cell r="G2072" t="str">
            <v>24/09/2003</v>
          </cell>
        </row>
        <row r="2073">
          <cell r="A2073" t="str">
            <v>465109</v>
          </cell>
          <cell r="B2073" t="str">
            <v>D03</v>
          </cell>
          <cell r="C2073" t="str">
            <v>600</v>
          </cell>
          <cell r="D2073" t="str">
            <v>Tô Trần Hồng</v>
          </cell>
          <cell r="E2073" t="str">
            <v>Hợp</v>
          </cell>
          <cell r="F2073">
            <v>1</v>
          </cell>
          <cell r="G2073" t="str">
            <v>11/08/2003</v>
          </cell>
        </row>
        <row r="2074">
          <cell r="A2074" t="str">
            <v>466367</v>
          </cell>
          <cell r="B2074" t="str">
            <v>D87</v>
          </cell>
          <cell r="C2074" t="str">
            <v>113</v>
          </cell>
          <cell r="D2074" t="str">
            <v>Chiêm Lê Thảo</v>
          </cell>
          <cell r="E2074" t="str">
            <v>Nhi</v>
          </cell>
          <cell r="F2074">
            <v>1</v>
          </cell>
          <cell r="G2074" t="str">
            <v>08/03/2003</v>
          </cell>
        </row>
        <row r="2075">
          <cell r="A2075" t="str">
            <v>465926</v>
          </cell>
          <cell r="B2075" t="str">
            <v>C00</v>
          </cell>
          <cell r="C2075" t="str">
            <v>600</v>
          </cell>
          <cell r="D2075" t="str">
            <v>Vũ Đức</v>
          </cell>
          <cell r="E2075" t="str">
            <v>Thịnh</v>
          </cell>
          <cell r="F2075">
            <v>0</v>
          </cell>
          <cell r="G2075" t="str">
            <v>19/02/2003</v>
          </cell>
        </row>
        <row r="2076">
          <cell r="A2076" t="str">
            <v>466499</v>
          </cell>
          <cell r="B2076" t="str">
            <v>A00</v>
          </cell>
          <cell r="C2076" t="str">
            <v>600</v>
          </cell>
          <cell r="D2076" t="str">
            <v>Phan Ngô Gia</v>
          </cell>
          <cell r="E2076" t="str">
            <v>Trúc</v>
          </cell>
          <cell r="F2076">
            <v>0</v>
          </cell>
          <cell r="G2076" t="str">
            <v>14/02/2003</v>
          </cell>
        </row>
        <row r="2077">
          <cell r="A2077" t="str">
            <v>468429</v>
          </cell>
          <cell r="B2077" t="str">
            <v>D01</v>
          </cell>
          <cell r="C2077" t="str">
            <v>506</v>
          </cell>
          <cell r="D2077" t="str">
            <v>Nguyễn Trúc</v>
          </cell>
          <cell r="E2077" t="str">
            <v>Vy</v>
          </cell>
          <cell r="F2077">
            <v>1</v>
          </cell>
          <cell r="G2077" t="str">
            <v>11/03/2003</v>
          </cell>
        </row>
        <row r="2078">
          <cell r="A2078" t="str">
            <v>468207</v>
          </cell>
          <cell r="B2078" t="str">
            <v>D01</v>
          </cell>
          <cell r="C2078" t="str">
            <v>507</v>
          </cell>
          <cell r="D2078" t="str">
            <v>Phạm Lê</v>
          </cell>
          <cell r="E2078" t="str">
            <v>Vy</v>
          </cell>
          <cell r="F2078">
            <v>1</v>
          </cell>
          <cell r="G2078" t="str">
            <v>05/02/2003</v>
          </cell>
        </row>
        <row r="2079">
          <cell r="A2079" t="str">
            <v>465045</v>
          </cell>
          <cell r="B2079" t="str">
            <v>A01</v>
          </cell>
          <cell r="C2079" t="str">
            <v>113</v>
          </cell>
          <cell r="D2079" t="str">
            <v>Đàm Thị Hoàng</v>
          </cell>
          <cell r="E2079" t="str">
            <v>Yến</v>
          </cell>
          <cell r="F2079">
            <v>1</v>
          </cell>
          <cell r="G2079" t="str">
            <v>09/07/2003</v>
          </cell>
        </row>
        <row r="2080">
          <cell r="A2080" t="str">
            <v>468513</v>
          </cell>
          <cell r="B2080" t="str">
            <v>D01</v>
          </cell>
          <cell r="C2080" t="str">
            <v>600</v>
          </cell>
          <cell r="D2080" t="str">
            <v>Trương Nguyễn Trâm</v>
          </cell>
          <cell r="E2080" t="str">
            <v>Anh</v>
          </cell>
          <cell r="F2080">
            <v>1</v>
          </cell>
          <cell r="G2080" t="str">
            <v>20/11/2003</v>
          </cell>
        </row>
        <row r="2081">
          <cell r="A2081" t="str">
            <v>468630</v>
          </cell>
          <cell r="B2081" t="str">
            <v>D01</v>
          </cell>
          <cell r="C2081" t="str">
            <v>600</v>
          </cell>
          <cell r="D2081" t="str">
            <v>Võ Đông</v>
          </cell>
          <cell r="E2081" t="str">
            <v>Dương</v>
          </cell>
          <cell r="F2081">
            <v>0</v>
          </cell>
          <cell r="G2081" t="str">
            <v>07/01/2003</v>
          </cell>
        </row>
        <row r="2082">
          <cell r="A2082" t="str">
            <v>468651</v>
          </cell>
          <cell r="B2082" t="str">
            <v>D01</v>
          </cell>
          <cell r="C2082" t="str">
            <v>600</v>
          </cell>
          <cell r="D2082" t="str">
            <v>Võ Thị Xuân</v>
          </cell>
          <cell r="E2082" t="str">
            <v>Gương</v>
          </cell>
          <cell r="F2082">
            <v>1</v>
          </cell>
          <cell r="G2082" t="str">
            <v>11/03/2003</v>
          </cell>
        </row>
        <row r="2083">
          <cell r="A2083" t="str">
            <v>469249</v>
          </cell>
          <cell r="B2083" t="str">
            <v>A01</v>
          </cell>
          <cell r="C2083" t="str">
            <v>600</v>
          </cell>
          <cell r="D2083" t="str">
            <v>Nguyễn Trần Gia</v>
          </cell>
          <cell r="E2083" t="str">
            <v>Tuệ</v>
          </cell>
          <cell r="F2083">
            <v>1</v>
          </cell>
          <cell r="G2083" t="str">
            <v>17/01/2003</v>
          </cell>
        </row>
        <row r="2084">
          <cell r="A2084" t="str">
            <v>469132</v>
          </cell>
          <cell r="B2084" t="str">
            <v>C00</v>
          </cell>
          <cell r="C2084" t="str">
            <v>600</v>
          </cell>
          <cell r="D2084" t="str">
            <v>Nguyễn Hoàng Trọng</v>
          </cell>
          <cell r="E2084" t="str">
            <v>Phúc</v>
          </cell>
          <cell r="F2084">
            <v>0</v>
          </cell>
          <cell r="G2084" t="str">
            <v>28/08/2002</v>
          </cell>
        </row>
        <row r="2085">
          <cell r="A2085" t="str">
            <v>469072</v>
          </cell>
          <cell r="B2085" t="str">
            <v>A00</v>
          </cell>
          <cell r="C2085" t="str">
            <v>600</v>
          </cell>
          <cell r="D2085" t="str">
            <v>Bùi Thị Ngọc</v>
          </cell>
          <cell r="E2085" t="str">
            <v>Nhi</v>
          </cell>
          <cell r="F2085">
            <v>1</v>
          </cell>
          <cell r="G2085" t="str">
            <v>20/06/2003</v>
          </cell>
        </row>
        <row r="2086">
          <cell r="A2086" t="str">
            <v>469426</v>
          </cell>
          <cell r="B2086" t="str">
            <v>D01</v>
          </cell>
          <cell r="C2086" t="str">
            <v>600</v>
          </cell>
          <cell r="D2086" t="str">
            <v>Nguyễn Thị Bảo</v>
          </cell>
          <cell r="E2086" t="str">
            <v>Trân</v>
          </cell>
          <cell r="F2086">
            <v>1</v>
          </cell>
          <cell r="G2086" t="str">
            <v>29/09/2003</v>
          </cell>
        </row>
        <row r="2087">
          <cell r="A2087" t="str">
            <v>469381</v>
          </cell>
          <cell r="B2087" t="str">
            <v>A00</v>
          </cell>
          <cell r="C2087" t="str">
            <v>600</v>
          </cell>
          <cell r="D2087" t="str">
            <v>Nguyễn Minh</v>
          </cell>
          <cell r="E2087" t="str">
            <v>Thức</v>
          </cell>
          <cell r="F2087">
            <v>0</v>
          </cell>
          <cell r="G2087" t="str">
            <v>15/08/2002</v>
          </cell>
        </row>
        <row r="2088">
          <cell r="A2088" t="str">
            <v>468505</v>
          </cell>
          <cell r="B2088" t="str">
            <v>A01</v>
          </cell>
          <cell r="C2088" t="str">
            <v>600</v>
          </cell>
          <cell r="D2088" t="str">
            <v>Trần Huỳnh</v>
          </cell>
          <cell r="E2088" t="str">
            <v>Anh</v>
          </cell>
          <cell r="F2088">
            <v>1</v>
          </cell>
          <cell r="G2088" t="str">
            <v>25/10/2002</v>
          </cell>
        </row>
        <row r="2089">
          <cell r="A2089" t="str">
            <v>469254</v>
          </cell>
          <cell r="B2089" t="str">
            <v>D01</v>
          </cell>
          <cell r="C2089" t="str">
            <v>600</v>
          </cell>
          <cell r="D2089" t="str">
            <v>Nguyễn Kim</v>
          </cell>
          <cell r="E2089" t="str">
            <v>Tuyền</v>
          </cell>
          <cell r="F2089">
            <v>1</v>
          </cell>
          <cell r="G2089" t="str">
            <v>03/11/2003</v>
          </cell>
        </row>
        <row r="2090">
          <cell r="A2090" t="str">
            <v>468991</v>
          </cell>
          <cell r="B2090" t="str">
            <v>A00</v>
          </cell>
          <cell r="C2090" t="str">
            <v>600</v>
          </cell>
          <cell r="D2090" t="str">
            <v>Đoàn Thị Diễm</v>
          </cell>
          <cell r="E2090" t="str">
            <v>Ngân</v>
          </cell>
          <cell r="F2090">
            <v>1</v>
          </cell>
          <cell r="G2090" t="str">
            <v>08/12/2003</v>
          </cell>
        </row>
        <row r="2091">
          <cell r="A2091" t="str">
            <v>465337</v>
          </cell>
          <cell r="B2091" t="str">
            <v>C00</v>
          </cell>
          <cell r="C2091" t="str">
            <v>600</v>
          </cell>
          <cell r="D2091" t="str">
            <v>Nguyễn Phạm Kiều</v>
          </cell>
          <cell r="E2091" t="str">
            <v>Phương</v>
          </cell>
          <cell r="F2091">
            <v>1</v>
          </cell>
          <cell r="G2091" t="str">
            <v>10/05/2003</v>
          </cell>
        </row>
        <row r="2092">
          <cell r="A2092" t="str">
            <v>469183</v>
          </cell>
          <cell r="B2092" t="str">
            <v>A00</v>
          </cell>
          <cell r="C2092" t="str">
            <v>600</v>
          </cell>
          <cell r="D2092" t="str">
            <v>Nguyễn Thị Tú</v>
          </cell>
          <cell r="E2092" t="str">
            <v>Quỳnh</v>
          </cell>
          <cell r="F2092">
            <v>1</v>
          </cell>
          <cell r="G2092" t="str">
            <v>04/10/2003</v>
          </cell>
        </row>
        <row r="2093">
          <cell r="A2093" t="str">
            <v>465534</v>
          </cell>
          <cell r="B2093" t="str">
            <v>C00</v>
          </cell>
          <cell r="C2093" t="str">
            <v>600</v>
          </cell>
          <cell r="D2093" t="str">
            <v>Huỳnh Thị Hồng</v>
          </cell>
          <cell r="E2093" t="str">
            <v>Cẩm</v>
          </cell>
          <cell r="F2093">
            <v>1</v>
          </cell>
          <cell r="G2093" t="str">
            <v>07/12/2003</v>
          </cell>
        </row>
        <row r="2094">
          <cell r="A2094" t="str">
            <v>469327</v>
          </cell>
          <cell r="B2094" t="str">
            <v>D01</v>
          </cell>
          <cell r="C2094" t="str">
            <v>600</v>
          </cell>
          <cell r="D2094" t="str">
            <v>Võ Nguyễn Phúc</v>
          </cell>
          <cell r="E2094" t="str">
            <v>Thuận</v>
          </cell>
          <cell r="F2094">
            <v>0</v>
          </cell>
          <cell r="G2094" t="str">
            <v>30/05/2003</v>
          </cell>
        </row>
        <row r="2095">
          <cell r="A2095" t="str">
            <v>466224</v>
          </cell>
          <cell r="B2095" t="str">
            <v>C00</v>
          </cell>
          <cell r="C2095" t="str">
            <v>600</v>
          </cell>
          <cell r="D2095" t="str">
            <v>Võ Anh</v>
          </cell>
          <cell r="E2095" t="str">
            <v>Thư</v>
          </cell>
          <cell r="F2095">
            <v>1</v>
          </cell>
          <cell r="G2095" t="str">
            <v>24/02/2003</v>
          </cell>
        </row>
        <row r="2096">
          <cell r="A2096" t="str">
            <v>465508</v>
          </cell>
          <cell r="B2096" t="str">
            <v>D87</v>
          </cell>
          <cell r="C2096" t="str">
            <v>113</v>
          </cell>
          <cell r="D2096" t="str">
            <v>Trần Đoàn Tấn</v>
          </cell>
          <cell r="E2096" t="str">
            <v>Hưng</v>
          </cell>
          <cell r="F2096">
            <v>0</v>
          </cell>
          <cell r="G2096" t="str">
            <v>11/06/2003</v>
          </cell>
        </row>
        <row r="2097">
          <cell r="A2097" t="str">
            <v>469305</v>
          </cell>
          <cell r="B2097" t="str">
            <v>A00</v>
          </cell>
          <cell r="C2097" t="str">
            <v>600</v>
          </cell>
          <cell r="D2097" t="str">
            <v>Nguyễn Thy</v>
          </cell>
          <cell r="E2097" t="str">
            <v>Thảo</v>
          </cell>
          <cell r="F2097">
            <v>1</v>
          </cell>
          <cell r="G2097" t="str">
            <v>04/08/2003</v>
          </cell>
        </row>
        <row r="2098">
          <cell r="A2098" t="str">
            <v>465361</v>
          </cell>
          <cell r="B2098" t="str">
            <v>A01</v>
          </cell>
          <cell r="C2098" t="str">
            <v>600</v>
          </cell>
          <cell r="D2098" t="str">
            <v>Nguyễn Phương</v>
          </cell>
          <cell r="E2098" t="str">
            <v>Thư</v>
          </cell>
          <cell r="F2098">
            <v>1</v>
          </cell>
          <cell r="G2098" t="str">
            <v>25/11/2003</v>
          </cell>
        </row>
        <row r="2099">
          <cell r="A2099" t="str">
            <v>468348</v>
          </cell>
          <cell r="B2099" t="str">
            <v>A01</v>
          </cell>
          <cell r="C2099" t="str">
            <v>506</v>
          </cell>
          <cell r="D2099" t="str">
            <v>Nguyễn Cao Tiến</v>
          </cell>
          <cell r="E2099" t="str">
            <v>Phúc</v>
          </cell>
          <cell r="F2099">
            <v>0</v>
          </cell>
          <cell r="G2099" t="str">
            <v>08/04/2003</v>
          </cell>
        </row>
        <row r="2100">
          <cell r="A2100" t="str">
            <v>469289</v>
          </cell>
          <cell r="B2100" t="str">
            <v>A01</v>
          </cell>
          <cell r="C2100" t="str">
            <v>600</v>
          </cell>
          <cell r="D2100" t="str">
            <v>Lê Thị Hồng</v>
          </cell>
          <cell r="E2100" t="str">
            <v>Thảo</v>
          </cell>
          <cell r="F2100">
            <v>1</v>
          </cell>
          <cell r="G2100" t="str">
            <v>26/07/2003</v>
          </cell>
        </row>
        <row r="2101">
          <cell r="A2101" t="str">
            <v>465640</v>
          </cell>
          <cell r="B2101" t="str">
            <v>D66</v>
          </cell>
          <cell r="C2101" t="str">
            <v>113</v>
          </cell>
          <cell r="D2101" t="str">
            <v>Đoàn Thị Ngọc</v>
          </cell>
          <cell r="E2101" t="str">
            <v>Hân</v>
          </cell>
          <cell r="F2101">
            <v>1</v>
          </cell>
          <cell r="G2101" t="str">
            <v>13/10/2003</v>
          </cell>
        </row>
        <row r="2102">
          <cell r="A2102" t="str">
            <v>468718</v>
          </cell>
          <cell r="B2102" t="str">
            <v>D01</v>
          </cell>
          <cell r="C2102" t="str">
            <v>600</v>
          </cell>
          <cell r="D2102" t="str">
            <v>Nguyễn Ngọc</v>
          </cell>
          <cell r="E2102" t="str">
            <v>Hân</v>
          </cell>
          <cell r="F2102">
            <v>1</v>
          </cell>
          <cell r="G2102" t="str">
            <v>28/03/2003</v>
          </cell>
        </row>
        <row r="2103">
          <cell r="A2103" t="str">
            <v>468603</v>
          </cell>
          <cell r="B2103" t="str">
            <v>D01</v>
          </cell>
          <cell r="C2103" t="str">
            <v>600</v>
          </cell>
          <cell r="D2103" t="str">
            <v>Đoàn Mỹ</v>
          </cell>
          <cell r="E2103" t="str">
            <v>Duyên</v>
          </cell>
          <cell r="F2103">
            <v>1</v>
          </cell>
          <cell r="G2103" t="str">
            <v>22/12/2003</v>
          </cell>
        </row>
        <row r="2104">
          <cell r="A2104" t="str">
            <v>466158</v>
          </cell>
          <cell r="B2104" t="str">
            <v>A01</v>
          </cell>
          <cell r="C2104" t="str">
            <v>113</v>
          </cell>
          <cell r="D2104" t="str">
            <v>Huỳnh Võ Lam</v>
          </cell>
          <cell r="E2104" t="str">
            <v>Tuyền</v>
          </cell>
          <cell r="F2104">
            <v>1</v>
          </cell>
          <cell r="G2104" t="str">
            <v>13/07/2003</v>
          </cell>
        </row>
        <row r="2105">
          <cell r="A2105" t="str">
            <v>469537</v>
          </cell>
          <cell r="B2105" t="str">
            <v>D01</v>
          </cell>
          <cell r="C2105" t="str">
            <v>600</v>
          </cell>
          <cell r="D2105" t="str">
            <v>Phạm Châu Kim</v>
          </cell>
          <cell r="E2105" t="str">
            <v>Yến</v>
          </cell>
          <cell r="F2105">
            <v>1</v>
          </cell>
          <cell r="G2105" t="str">
            <v>04/10/2003</v>
          </cell>
        </row>
        <row r="2106">
          <cell r="A2106" t="str">
            <v>468254</v>
          </cell>
          <cell r="B2106" t="str">
            <v>D84</v>
          </cell>
          <cell r="C2106" t="str">
            <v>506</v>
          </cell>
          <cell r="D2106" t="str">
            <v>Võ Thị Mỹ</v>
          </cell>
          <cell r="E2106" t="str">
            <v>Duyên</v>
          </cell>
          <cell r="F2106">
            <v>1</v>
          </cell>
          <cell r="G2106" t="str">
            <v>30/04/2003</v>
          </cell>
        </row>
        <row r="2107">
          <cell r="A2107" t="str">
            <v>469045</v>
          </cell>
          <cell r="B2107" t="str">
            <v>A01</v>
          </cell>
          <cell r="C2107" t="str">
            <v>600</v>
          </cell>
          <cell r="D2107" t="str">
            <v>Tô Hồng</v>
          </cell>
          <cell r="E2107" t="str">
            <v>Ngọc</v>
          </cell>
          <cell r="F2107">
            <v>1</v>
          </cell>
          <cell r="G2107" t="str">
            <v>19/11/2003</v>
          </cell>
        </row>
        <row r="2108">
          <cell r="A2108" t="str">
            <v>469193</v>
          </cell>
          <cell r="B2108" t="str">
            <v>D01</v>
          </cell>
          <cell r="C2108" t="str">
            <v>600</v>
          </cell>
          <cell r="D2108" t="str">
            <v>Trịnh Thị Thúy</v>
          </cell>
          <cell r="E2108" t="str">
            <v>Quỳnh</v>
          </cell>
          <cell r="F2108">
            <v>1</v>
          </cell>
          <cell r="G2108" t="str">
            <v>20/09/2003</v>
          </cell>
        </row>
        <row r="2109">
          <cell r="A2109" t="str">
            <v>469153</v>
          </cell>
          <cell r="B2109" t="str">
            <v>D01</v>
          </cell>
          <cell r="C2109" t="str">
            <v>600</v>
          </cell>
          <cell r="D2109" t="str">
            <v>Thạch Thị Tú</v>
          </cell>
          <cell r="E2109" t="str">
            <v>Phương</v>
          </cell>
          <cell r="F2109">
            <v>1</v>
          </cell>
          <cell r="G2109" t="str">
            <v>22/12/2003</v>
          </cell>
        </row>
        <row r="2110">
          <cell r="A2110" t="str">
            <v>465538</v>
          </cell>
          <cell r="B2110" t="str">
            <v>C00</v>
          </cell>
          <cell r="C2110" t="str">
            <v>600</v>
          </cell>
          <cell r="D2110" t="str">
            <v>Cao Ngọc Thiên</v>
          </cell>
          <cell r="E2110" t="str">
            <v>Hoa</v>
          </cell>
          <cell r="F2110">
            <v>1</v>
          </cell>
          <cell r="G2110" t="str">
            <v>27/08/2003</v>
          </cell>
        </row>
        <row r="2111">
          <cell r="A2111" t="str">
            <v>468440</v>
          </cell>
          <cell r="B2111" t="str">
            <v>D01</v>
          </cell>
          <cell r="C2111" t="str">
            <v>600</v>
          </cell>
          <cell r="D2111" t="str">
            <v>Nguyễn Duy Mỹ</v>
          </cell>
          <cell r="E2111" t="str">
            <v>An</v>
          </cell>
          <cell r="F2111">
            <v>1</v>
          </cell>
          <cell r="G2111" t="str">
            <v>18/06/2003</v>
          </cell>
        </row>
        <row r="2112">
          <cell r="A2112" t="str">
            <v>468503</v>
          </cell>
          <cell r="B2112" t="str">
            <v>A01</v>
          </cell>
          <cell r="C2112" t="str">
            <v>600</v>
          </cell>
          <cell r="D2112" t="str">
            <v>Tống Ngọc</v>
          </cell>
          <cell r="E2112" t="str">
            <v>Anh</v>
          </cell>
          <cell r="F2112">
            <v>1</v>
          </cell>
          <cell r="G2112" t="str">
            <v>01/07/2003</v>
          </cell>
        </row>
        <row r="2113">
          <cell r="A2113" t="str">
            <v>468052</v>
          </cell>
          <cell r="B2113" t="str">
            <v>D01</v>
          </cell>
          <cell r="C2113" t="str">
            <v>508</v>
          </cell>
          <cell r="D2113" t="str">
            <v>Phan Tấn</v>
          </cell>
          <cell r="E2113" t="str">
            <v>Tài</v>
          </cell>
          <cell r="F2113">
            <v>0</v>
          </cell>
          <cell r="G2113" t="str">
            <v>18/09/2003</v>
          </cell>
        </row>
        <row r="2114">
          <cell r="A2114" t="str">
            <v>468532</v>
          </cell>
          <cell r="B2114" t="str">
            <v>D01</v>
          </cell>
          <cell r="C2114" t="str">
            <v>600</v>
          </cell>
          <cell r="D2114" t="str">
            <v>Trần Hiền</v>
          </cell>
          <cell r="E2114" t="str">
            <v>Ân</v>
          </cell>
          <cell r="F2114">
            <v>1</v>
          </cell>
          <cell r="G2114" t="str">
            <v>12/06/2003</v>
          </cell>
        </row>
        <row r="2115">
          <cell r="A2115" t="str">
            <v>468999</v>
          </cell>
          <cell r="B2115" t="str">
            <v>D01</v>
          </cell>
          <cell r="C2115" t="str">
            <v>600</v>
          </cell>
          <cell r="D2115" t="str">
            <v>Lý Mộng Thuỳ</v>
          </cell>
          <cell r="E2115" t="str">
            <v>Ngân</v>
          </cell>
          <cell r="F2115">
            <v>1</v>
          </cell>
          <cell r="G2115" t="str">
            <v>04/03/2003</v>
          </cell>
        </row>
        <row r="2116">
          <cell r="A2116" t="str">
            <v>468739</v>
          </cell>
          <cell r="B2116" t="str">
            <v>D01</v>
          </cell>
          <cell r="C2116" t="str">
            <v>600</v>
          </cell>
          <cell r="D2116" t="str">
            <v>Lâm Trung</v>
          </cell>
          <cell r="E2116" t="str">
            <v>Hiếu</v>
          </cell>
          <cell r="F2116">
            <v>0</v>
          </cell>
          <cell r="G2116" t="str">
            <v>21/01/2003</v>
          </cell>
        </row>
        <row r="2117">
          <cell r="A2117" t="str">
            <v>469060</v>
          </cell>
          <cell r="B2117" t="str">
            <v>D01</v>
          </cell>
          <cell r="C2117" t="str">
            <v>600</v>
          </cell>
          <cell r="D2117" t="str">
            <v>Lý Như</v>
          </cell>
          <cell r="E2117" t="str">
            <v>Nguyện</v>
          </cell>
          <cell r="F2117">
            <v>1</v>
          </cell>
          <cell r="G2117" t="str">
            <v>13/05/2003</v>
          </cell>
        </row>
        <row r="2118">
          <cell r="A2118" t="str">
            <v>469253</v>
          </cell>
          <cell r="B2118" t="str">
            <v>A00</v>
          </cell>
          <cell r="C2118" t="str">
            <v>600</v>
          </cell>
          <cell r="D2118" t="str">
            <v>Cao Hiệp Thanh</v>
          </cell>
          <cell r="E2118" t="str">
            <v>Tuyền</v>
          </cell>
          <cell r="F2118">
            <v>1</v>
          </cell>
          <cell r="G2118" t="str">
            <v>20/01/2003</v>
          </cell>
        </row>
        <row r="2119">
          <cell r="A2119" t="str">
            <v>469429</v>
          </cell>
          <cell r="B2119" t="str">
            <v>D01</v>
          </cell>
          <cell r="C2119" t="str">
            <v>600</v>
          </cell>
          <cell r="D2119" t="str">
            <v>Thái Mỹ</v>
          </cell>
          <cell r="E2119" t="str">
            <v>Trân</v>
          </cell>
          <cell r="F2119">
            <v>1</v>
          </cell>
          <cell r="G2119" t="str">
            <v>02/03/2003</v>
          </cell>
        </row>
        <row r="2120">
          <cell r="A2120" t="str">
            <v>469124</v>
          </cell>
          <cell r="B2120" t="str">
            <v>D01</v>
          </cell>
          <cell r="C2120" t="str">
            <v>600</v>
          </cell>
          <cell r="D2120" t="str">
            <v>Kim Thanh</v>
          </cell>
          <cell r="E2120" t="str">
            <v>Phong</v>
          </cell>
          <cell r="F2120">
            <v>0</v>
          </cell>
          <cell r="G2120" t="str">
            <v>29/11/2003</v>
          </cell>
        </row>
        <row r="2121">
          <cell r="A2121" t="str">
            <v>468433</v>
          </cell>
          <cell r="B2121" t="str">
            <v>A00</v>
          </cell>
          <cell r="C2121" t="str">
            <v>506</v>
          </cell>
          <cell r="D2121" t="str">
            <v>Ngô Thị Ngọc</v>
          </cell>
          <cell r="E2121" t="str">
            <v>Ý</v>
          </cell>
          <cell r="F2121">
            <v>1</v>
          </cell>
          <cell r="G2121" t="str">
            <v>12/10/2003</v>
          </cell>
        </row>
        <row r="2122">
          <cell r="A2122" t="str">
            <v>468427</v>
          </cell>
          <cell r="B2122" t="str">
            <v>D01</v>
          </cell>
          <cell r="C2122" t="str">
            <v>506</v>
          </cell>
          <cell r="D2122" t="str">
            <v>Đặng Trần Hạ</v>
          </cell>
          <cell r="E2122" t="str">
            <v>Vy</v>
          </cell>
          <cell r="F2122">
            <v>1</v>
          </cell>
          <cell r="G2122" t="str">
            <v>11/07/2003</v>
          </cell>
        </row>
        <row r="2123">
          <cell r="A2123" t="str">
            <v>469540</v>
          </cell>
          <cell r="B2123" t="str">
            <v>D66</v>
          </cell>
          <cell r="C2123" t="str">
            <v>113</v>
          </cell>
          <cell r="D2123" t="str">
            <v>Lâm Quốc</v>
          </cell>
          <cell r="E2123" t="str">
            <v>Bảo</v>
          </cell>
          <cell r="F2123">
            <v>0</v>
          </cell>
          <cell r="G2123" t="str">
            <v>25/08/2003</v>
          </cell>
        </row>
        <row r="2124">
          <cell r="A2124" t="str">
            <v>468543</v>
          </cell>
          <cell r="B2124" t="str">
            <v>D01</v>
          </cell>
          <cell r="C2124" t="str">
            <v>600</v>
          </cell>
          <cell r="D2124" t="str">
            <v>Trần Khánh</v>
          </cell>
          <cell r="E2124" t="str">
            <v>Bằng</v>
          </cell>
          <cell r="F2124">
            <v>0</v>
          </cell>
          <cell r="G2124" t="str">
            <v>03/06/2003</v>
          </cell>
        </row>
        <row r="2125">
          <cell r="A2125" t="str">
            <v>468606</v>
          </cell>
          <cell r="B2125" t="str">
            <v>C00</v>
          </cell>
          <cell r="C2125" t="str">
            <v>600</v>
          </cell>
          <cell r="D2125" t="str">
            <v>Lê Hồ Ngọc</v>
          </cell>
          <cell r="E2125" t="str">
            <v>Duyên</v>
          </cell>
          <cell r="F2125">
            <v>1</v>
          </cell>
          <cell r="G2125" t="str">
            <v>10/11/2003</v>
          </cell>
        </row>
        <row r="2126">
          <cell r="A2126" t="str">
            <v>468725</v>
          </cell>
          <cell r="B2126" t="str">
            <v>C00</v>
          </cell>
          <cell r="C2126" t="str">
            <v>600</v>
          </cell>
          <cell r="D2126" t="str">
            <v>Nguyễn Thị Trung</v>
          </cell>
          <cell r="E2126" t="str">
            <v>Hậu</v>
          </cell>
          <cell r="F2126">
            <v>1</v>
          </cell>
          <cell r="G2126" t="str">
            <v>22/03/2003</v>
          </cell>
        </row>
        <row r="2127">
          <cell r="A2127" t="str">
            <v>468109</v>
          </cell>
          <cell r="B2127" t="str">
            <v>A00</v>
          </cell>
          <cell r="C2127" t="str">
            <v>507</v>
          </cell>
          <cell r="D2127" t="str">
            <v>Phạm Hoài</v>
          </cell>
          <cell r="E2127" t="str">
            <v>Hiếu</v>
          </cell>
          <cell r="F2127">
            <v>1</v>
          </cell>
          <cell r="G2127" t="str">
            <v>26/01/2003</v>
          </cell>
        </row>
        <row r="2128">
          <cell r="A2128" t="str">
            <v>466349</v>
          </cell>
          <cell r="B2128" t="str">
            <v>D01</v>
          </cell>
          <cell r="C2128" t="str">
            <v>600</v>
          </cell>
          <cell r="D2128" t="str">
            <v>Đỗ Lê Hiểu</v>
          </cell>
          <cell r="E2128" t="str">
            <v>Lam</v>
          </cell>
          <cell r="F2128">
            <v>1</v>
          </cell>
          <cell r="G2128" t="str">
            <v>22/05/2003</v>
          </cell>
        </row>
        <row r="2129">
          <cell r="A2129" t="str">
            <v>465078</v>
          </cell>
          <cell r="B2129" t="str">
            <v>C00</v>
          </cell>
          <cell r="C2129" t="str">
            <v>600</v>
          </cell>
          <cell r="D2129" t="str">
            <v>Liêu Thị Hương</v>
          </cell>
          <cell r="E2129" t="str">
            <v>Linh</v>
          </cell>
          <cell r="F2129">
            <v>1</v>
          </cell>
          <cell r="G2129" t="str">
            <v>09/08/2003</v>
          </cell>
        </row>
        <row r="2130">
          <cell r="A2130" t="str">
            <v>465270</v>
          </cell>
          <cell r="B2130" t="str">
            <v>A00</v>
          </cell>
          <cell r="C2130" t="str">
            <v>600</v>
          </cell>
          <cell r="D2130" t="str">
            <v>Huỳnh Khánh</v>
          </cell>
          <cell r="E2130" t="str">
            <v>My</v>
          </cell>
          <cell r="F2130">
            <v>1</v>
          </cell>
          <cell r="G2130" t="str">
            <v>21/07/2003</v>
          </cell>
        </row>
        <row r="2131">
          <cell r="A2131" t="str">
            <v>469099</v>
          </cell>
          <cell r="B2131" t="str">
            <v>D01</v>
          </cell>
          <cell r="C2131" t="str">
            <v>600</v>
          </cell>
          <cell r="D2131" t="str">
            <v>Trần Song</v>
          </cell>
          <cell r="E2131" t="str">
            <v>Nhi</v>
          </cell>
          <cell r="F2131">
            <v>1</v>
          </cell>
          <cell r="G2131" t="str">
            <v>10/02/2002</v>
          </cell>
        </row>
        <row r="2132">
          <cell r="A2132" t="str">
            <v>468355</v>
          </cell>
          <cell r="B2132" t="str">
            <v>D01</v>
          </cell>
          <cell r="C2132" t="str">
            <v>506</v>
          </cell>
          <cell r="D2132" t="str">
            <v>Huỳnh Thị Thúy</v>
          </cell>
          <cell r="E2132" t="str">
            <v>Quỳnh</v>
          </cell>
          <cell r="F2132">
            <v>1</v>
          </cell>
          <cell r="G2132" t="str">
            <v>01/01/2003</v>
          </cell>
        </row>
        <row r="2133">
          <cell r="A2133" t="str">
            <v>468379</v>
          </cell>
          <cell r="B2133" t="str">
            <v>A00</v>
          </cell>
          <cell r="C2133" t="str">
            <v>506</v>
          </cell>
          <cell r="D2133" t="str">
            <v>Trần Ái</v>
          </cell>
          <cell r="E2133" t="str">
            <v>Thảo</v>
          </cell>
          <cell r="F2133">
            <v>1</v>
          </cell>
          <cell r="G2133" t="str">
            <v>09/10/2003</v>
          </cell>
        </row>
        <row r="2134">
          <cell r="A2134" t="str">
            <v>469531</v>
          </cell>
          <cell r="B2134" t="str">
            <v>D01</v>
          </cell>
          <cell r="C2134" t="str">
            <v>600</v>
          </cell>
          <cell r="D2134" t="str">
            <v>Trần Tú</v>
          </cell>
          <cell r="E2134" t="str">
            <v>Yên</v>
          </cell>
          <cell r="F2134">
            <v>1</v>
          </cell>
          <cell r="G2134" t="str">
            <v>24/08/2002</v>
          </cell>
        </row>
        <row r="2135">
          <cell r="A2135" t="str">
            <v>468010</v>
          </cell>
          <cell r="B2135" t="str">
            <v>D01</v>
          </cell>
          <cell r="C2135" t="str">
            <v>508</v>
          </cell>
          <cell r="D2135" t="str">
            <v>Lý Quốc</v>
          </cell>
          <cell r="E2135" t="str">
            <v>Duy</v>
          </cell>
          <cell r="F2135">
            <v>0</v>
          </cell>
          <cell r="G2135" t="str">
            <v>19/08/2003</v>
          </cell>
        </row>
        <row r="2136">
          <cell r="A2136" t="str">
            <v>468789</v>
          </cell>
          <cell r="B2136" t="str">
            <v>D01</v>
          </cell>
          <cell r="C2136" t="str">
            <v>600</v>
          </cell>
          <cell r="D2136" t="str">
            <v>Nguyễn Thị Ngọc</v>
          </cell>
          <cell r="E2136" t="str">
            <v>Huyền</v>
          </cell>
          <cell r="F2136">
            <v>1</v>
          </cell>
          <cell r="G2136" t="str">
            <v>10/10/2003</v>
          </cell>
        </row>
        <row r="2137">
          <cell r="A2137" t="str">
            <v>468905</v>
          </cell>
          <cell r="B2137" t="str">
            <v>A01</v>
          </cell>
          <cell r="C2137" t="str">
            <v>600</v>
          </cell>
          <cell r="D2137" t="str">
            <v>Bùi Cương</v>
          </cell>
          <cell r="E2137" t="str">
            <v>Lĩnh</v>
          </cell>
          <cell r="F2137">
            <v>0</v>
          </cell>
          <cell r="G2137" t="str">
            <v>25/07/2003</v>
          </cell>
        </row>
        <row r="2138">
          <cell r="A2138" t="str">
            <v>468465</v>
          </cell>
          <cell r="B2138" t="str">
            <v>A00</v>
          </cell>
          <cell r="C2138" t="str">
            <v>600</v>
          </cell>
          <cell r="D2138" t="str">
            <v>Lê Duy</v>
          </cell>
          <cell r="E2138" t="str">
            <v>Anh</v>
          </cell>
          <cell r="F2138">
            <v>0</v>
          </cell>
          <cell r="G2138" t="str">
            <v>16/12/2002</v>
          </cell>
        </row>
        <row r="2139">
          <cell r="A2139" t="str">
            <v>469369</v>
          </cell>
          <cell r="B2139" t="str">
            <v>C00</v>
          </cell>
          <cell r="C2139" t="str">
            <v>600</v>
          </cell>
          <cell r="D2139" t="str">
            <v>Phạm Lâm</v>
          </cell>
          <cell r="E2139" t="str">
            <v>Thư</v>
          </cell>
          <cell r="F2139">
            <v>1</v>
          </cell>
          <cell r="G2139" t="str">
            <v>16/04/2003</v>
          </cell>
        </row>
        <row r="2140">
          <cell r="A2140" t="str">
            <v>469033</v>
          </cell>
          <cell r="B2140" t="str">
            <v>D01</v>
          </cell>
          <cell r="C2140" t="str">
            <v>600</v>
          </cell>
          <cell r="D2140" t="str">
            <v>Lê Nguyễn Ánh</v>
          </cell>
          <cell r="E2140" t="str">
            <v>Ngọc</v>
          </cell>
          <cell r="F2140">
            <v>1</v>
          </cell>
          <cell r="G2140" t="str">
            <v>26/07/2003</v>
          </cell>
        </row>
        <row r="2141">
          <cell r="A2141" t="str">
            <v>469492</v>
          </cell>
          <cell r="B2141" t="str">
            <v>A00</v>
          </cell>
          <cell r="C2141" t="str">
            <v>600</v>
          </cell>
          <cell r="D2141" t="str">
            <v>Bùi Đinh Tường</v>
          </cell>
          <cell r="E2141" t="str">
            <v>Vy</v>
          </cell>
          <cell r="F2141">
            <v>1</v>
          </cell>
          <cell r="G2141" t="str">
            <v>25/11/2003</v>
          </cell>
        </row>
        <row r="2142">
          <cell r="A2142" t="str">
            <v>468796</v>
          </cell>
          <cell r="B2142" t="str">
            <v>A01</v>
          </cell>
          <cell r="C2142" t="str">
            <v>600</v>
          </cell>
          <cell r="D2142" t="str">
            <v>Phạm Nhựt</v>
          </cell>
          <cell r="E2142" t="str">
            <v>Huỳnh</v>
          </cell>
          <cell r="F2142">
            <v>0</v>
          </cell>
          <cell r="G2142" t="str">
            <v>15/04/2003</v>
          </cell>
        </row>
        <row r="2143">
          <cell r="A2143" t="str">
            <v>468164</v>
          </cell>
          <cell r="B2143" t="str">
            <v>A01</v>
          </cell>
          <cell r="C2143" t="str">
            <v>507</v>
          </cell>
          <cell r="D2143" t="str">
            <v>Nguyễn Trương Phú</v>
          </cell>
          <cell r="E2143" t="str">
            <v>Qúy</v>
          </cell>
          <cell r="F2143">
            <v>0</v>
          </cell>
          <cell r="G2143" t="str">
            <v>08/01/2003</v>
          </cell>
        </row>
        <row r="2144">
          <cell r="A2144" t="str">
            <v>468536</v>
          </cell>
          <cell r="B2144" t="str">
            <v>C00</v>
          </cell>
          <cell r="C2144" t="str">
            <v>600</v>
          </cell>
          <cell r="D2144" t="str">
            <v>Hồ Chí</v>
          </cell>
          <cell r="E2144" t="str">
            <v>Bảo</v>
          </cell>
          <cell r="F2144">
            <v>0</v>
          </cell>
          <cell r="G2144" t="str">
            <v>01/01/2003</v>
          </cell>
        </row>
        <row r="2145">
          <cell r="A2145" t="str">
            <v>468100</v>
          </cell>
          <cell r="B2145" t="str">
            <v>D01</v>
          </cell>
          <cell r="C2145" t="str">
            <v>507</v>
          </cell>
          <cell r="D2145" t="str">
            <v>Phạm Hoàng</v>
          </cell>
          <cell r="E2145" t="str">
            <v>Giang</v>
          </cell>
          <cell r="F2145">
            <v>0</v>
          </cell>
          <cell r="G2145" t="str">
            <v>26/07/2003</v>
          </cell>
        </row>
        <row r="2146">
          <cell r="A2146" t="str">
            <v>469525</v>
          </cell>
          <cell r="B2146" t="str">
            <v>C00</v>
          </cell>
          <cell r="C2146" t="str">
            <v>600</v>
          </cell>
          <cell r="D2146" t="str">
            <v>Đoàn Như</v>
          </cell>
          <cell r="E2146" t="str">
            <v>Ý</v>
          </cell>
          <cell r="F2146">
            <v>1</v>
          </cell>
          <cell r="G2146" t="str">
            <v>08/02/2003</v>
          </cell>
        </row>
        <row r="2147">
          <cell r="A2147" t="str">
            <v>469320</v>
          </cell>
          <cell r="B2147" t="str">
            <v>D01</v>
          </cell>
          <cell r="C2147" t="str">
            <v>600</v>
          </cell>
          <cell r="D2147" t="str">
            <v>Lê Chí</v>
          </cell>
          <cell r="E2147" t="str">
            <v>Thiện</v>
          </cell>
          <cell r="F2147">
            <v>0</v>
          </cell>
          <cell r="G2147" t="str">
            <v>09/11/2003</v>
          </cell>
        </row>
        <row r="2148">
          <cell r="A2148" t="str">
            <v>468993</v>
          </cell>
          <cell r="B2148" t="str">
            <v>A00</v>
          </cell>
          <cell r="C2148" t="str">
            <v>600</v>
          </cell>
          <cell r="D2148" t="str">
            <v>Đỗ Thạch Thúy</v>
          </cell>
          <cell r="E2148" t="str">
            <v>Ngân</v>
          </cell>
          <cell r="F2148">
            <v>1</v>
          </cell>
          <cell r="G2148" t="str">
            <v>31/07/2003</v>
          </cell>
        </row>
        <row r="2149">
          <cell r="A2149" t="str">
            <v>468685</v>
          </cell>
          <cell r="B2149" t="str">
            <v>C00</v>
          </cell>
          <cell r="C2149" t="str">
            <v>600</v>
          </cell>
          <cell r="D2149" t="str">
            <v>Nông Thị</v>
          </cell>
          <cell r="E2149" t="str">
            <v>Hải</v>
          </cell>
          <cell r="F2149">
            <v>1</v>
          </cell>
          <cell r="G2149" t="str">
            <v>12/02/2003</v>
          </cell>
        </row>
        <row r="2150">
          <cell r="A2150" t="str">
            <v>465562</v>
          </cell>
          <cell r="B2150" t="str">
            <v>C00</v>
          </cell>
          <cell r="C2150" t="str">
            <v>600</v>
          </cell>
          <cell r="D2150" t="str">
            <v>Nguyễn Thị</v>
          </cell>
          <cell r="E2150" t="str">
            <v>Thu</v>
          </cell>
          <cell r="F2150">
            <v>1</v>
          </cell>
          <cell r="G2150" t="str">
            <v>05/10/2003</v>
          </cell>
        </row>
        <row r="2151">
          <cell r="A2151" t="str">
            <v>468614</v>
          </cell>
          <cell r="B2151" t="str">
            <v>A01</v>
          </cell>
          <cell r="C2151" t="str">
            <v>600</v>
          </cell>
          <cell r="D2151" t="str">
            <v>Trịnh Phạm Mỹ</v>
          </cell>
          <cell r="E2151" t="str">
            <v>Duyên</v>
          </cell>
          <cell r="F2151">
            <v>1</v>
          </cell>
          <cell r="G2151" t="str">
            <v>05/10/2003</v>
          </cell>
        </row>
        <row r="2152">
          <cell r="A2152" t="str">
            <v>468786</v>
          </cell>
          <cell r="B2152" t="str">
            <v>D01</v>
          </cell>
          <cell r="C2152" t="str">
            <v>600</v>
          </cell>
          <cell r="D2152" t="str">
            <v>Hoàng Thị Thu</v>
          </cell>
          <cell r="E2152" t="str">
            <v>Huyền</v>
          </cell>
          <cell r="F2152">
            <v>1</v>
          </cell>
          <cell r="G2152" t="str">
            <v>30/10/2003</v>
          </cell>
        </row>
        <row r="2153">
          <cell r="A2153" t="str">
            <v>469436</v>
          </cell>
          <cell r="B2153" t="str">
            <v>A00</v>
          </cell>
          <cell r="C2153" t="str">
            <v>600</v>
          </cell>
          <cell r="D2153" t="str">
            <v>Nguyễn Đức Vương Thịnh</v>
          </cell>
          <cell r="E2153" t="str">
            <v>Trị</v>
          </cell>
          <cell r="F2153">
            <v>0</v>
          </cell>
          <cell r="G2153" t="str">
            <v>20/01/2003</v>
          </cell>
        </row>
        <row r="2154">
          <cell r="A2154" t="str">
            <v>468302</v>
          </cell>
          <cell r="B2154" t="str">
            <v>D01</v>
          </cell>
          <cell r="C2154" t="str">
            <v>506</v>
          </cell>
          <cell r="D2154" t="str">
            <v>Ngô Khánh</v>
          </cell>
          <cell r="E2154" t="str">
            <v>Linh</v>
          </cell>
          <cell r="F2154">
            <v>1</v>
          </cell>
          <cell r="G2154" t="str">
            <v>16/04/2003</v>
          </cell>
        </row>
        <row r="2155">
          <cell r="A2155" t="str">
            <v>468784</v>
          </cell>
          <cell r="B2155" t="str">
            <v>A01</v>
          </cell>
          <cell r="C2155" t="str">
            <v>600</v>
          </cell>
          <cell r="D2155" t="str">
            <v>Chu Thị Ngọc</v>
          </cell>
          <cell r="E2155" t="str">
            <v>Huyền</v>
          </cell>
          <cell r="F2155">
            <v>1</v>
          </cell>
          <cell r="G2155" t="str">
            <v>19/08/2003</v>
          </cell>
        </row>
        <row r="2156">
          <cell r="A2156" t="str">
            <v>469203</v>
          </cell>
          <cell r="B2156" t="str">
            <v>A00</v>
          </cell>
          <cell r="C2156" t="str">
            <v>600</v>
          </cell>
          <cell r="D2156" t="str">
            <v>Phạm Thị</v>
          </cell>
          <cell r="E2156" t="str">
            <v>Sương</v>
          </cell>
          <cell r="F2156">
            <v>1</v>
          </cell>
          <cell r="G2156" t="str">
            <v>21/04/2003</v>
          </cell>
        </row>
        <row r="2157">
          <cell r="A2157" t="str">
            <v>469491</v>
          </cell>
          <cell r="B2157" t="str">
            <v>C00</v>
          </cell>
          <cell r="C2157" t="str">
            <v>600</v>
          </cell>
          <cell r="D2157" t="str">
            <v>Lý Minh</v>
          </cell>
          <cell r="E2157" t="str">
            <v>Vương</v>
          </cell>
          <cell r="F2157">
            <v>0</v>
          </cell>
          <cell r="G2157" t="str">
            <v>15/09/2003</v>
          </cell>
        </row>
        <row r="2158">
          <cell r="A2158" t="str">
            <v>469051</v>
          </cell>
          <cell r="B2158" t="str">
            <v>A01</v>
          </cell>
          <cell r="C2158" t="str">
            <v>600</v>
          </cell>
          <cell r="D2158" t="str">
            <v>Đinh Thị Bình</v>
          </cell>
          <cell r="E2158" t="str">
            <v>Nguyên</v>
          </cell>
          <cell r="F2158">
            <v>1</v>
          </cell>
          <cell r="G2158" t="str">
            <v>21/04/2003</v>
          </cell>
        </row>
        <row r="2159">
          <cell r="A2159" t="str">
            <v>469071</v>
          </cell>
          <cell r="B2159" t="str">
            <v>A01</v>
          </cell>
          <cell r="C2159" t="str">
            <v>600</v>
          </cell>
          <cell r="D2159" t="str">
            <v>Nguyễn Trương Quang</v>
          </cell>
          <cell r="E2159" t="str">
            <v>Nhật</v>
          </cell>
          <cell r="F2159">
            <v>0</v>
          </cell>
          <cell r="G2159" t="str">
            <v>02/12/2003</v>
          </cell>
        </row>
        <row r="2160">
          <cell r="A2160" t="str">
            <v>465911</v>
          </cell>
          <cell r="B2160" t="str">
            <v>A01</v>
          </cell>
          <cell r="C2160" t="str">
            <v>600</v>
          </cell>
          <cell r="D2160" t="str">
            <v>Trần Hoàng</v>
          </cell>
          <cell r="E2160" t="str">
            <v>Phúc</v>
          </cell>
          <cell r="F2160">
            <v>0</v>
          </cell>
          <cell r="G2160" t="str">
            <v>11/02/2003</v>
          </cell>
        </row>
        <row r="2161">
          <cell r="A2161" t="str">
            <v>465583</v>
          </cell>
          <cell r="B2161" t="str">
            <v>A00</v>
          </cell>
          <cell r="C2161" t="str">
            <v>600</v>
          </cell>
          <cell r="D2161" t="str">
            <v>Nguyễn Thị Thanh</v>
          </cell>
          <cell r="E2161" t="str">
            <v>Tiền</v>
          </cell>
          <cell r="F2161">
            <v>1</v>
          </cell>
          <cell r="G2161" t="str">
            <v>27/05/2003</v>
          </cell>
        </row>
        <row r="2162">
          <cell r="A2162" t="str">
            <v>469387</v>
          </cell>
          <cell r="B2162" t="str">
            <v>A01</v>
          </cell>
          <cell r="C2162" t="str">
            <v>600</v>
          </cell>
          <cell r="D2162" t="str">
            <v>Lê Huỳnh Lam</v>
          </cell>
          <cell r="E2162" t="str">
            <v>Trà</v>
          </cell>
          <cell r="F2162">
            <v>1</v>
          </cell>
          <cell r="G2162" t="str">
            <v>23/03/2003</v>
          </cell>
        </row>
        <row r="2163">
          <cell r="A2163" t="str">
            <v>468410</v>
          </cell>
          <cell r="B2163" t="str">
            <v>A01</v>
          </cell>
          <cell r="C2163" t="str">
            <v>506</v>
          </cell>
          <cell r="D2163" t="str">
            <v>Trần Mạnh</v>
          </cell>
          <cell r="E2163" t="str">
            <v>Trí</v>
          </cell>
          <cell r="F2163">
            <v>0</v>
          </cell>
          <cell r="G2163" t="str">
            <v>30/05/2003</v>
          </cell>
        </row>
        <row r="2164">
          <cell r="A2164" t="str">
            <v>468044</v>
          </cell>
          <cell r="B2164" t="str">
            <v>D14</v>
          </cell>
          <cell r="C2164" t="str">
            <v>508</v>
          </cell>
          <cell r="D2164" t="str">
            <v>Lâm Trọng</v>
          </cell>
          <cell r="E2164" t="str">
            <v>Phúc</v>
          </cell>
          <cell r="F2164">
            <v>0</v>
          </cell>
          <cell r="G2164" t="str">
            <v>04/11/2003</v>
          </cell>
        </row>
        <row r="2165">
          <cell r="A2165" t="str">
            <v>469446</v>
          </cell>
          <cell r="B2165" t="str">
            <v>A00</v>
          </cell>
          <cell r="C2165" t="str">
            <v>600</v>
          </cell>
          <cell r="D2165" t="str">
            <v>Trương Thị Tố</v>
          </cell>
          <cell r="E2165" t="str">
            <v>Trinh</v>
          </cell>
          <cell r="F2165">
            <v>1</v>
          </cell>
          <cell r="G2165" t="str">
            <v>04/09/2003</v>
          </cell>
        </row>
        <row r="2166">
          <cell r="A2166" t="str">
            <v>469580</v>
          </cell>
          <cell r="B2166" t="str">
            <v>D01</v>
          </cell>
          <cell r="C2166" t="str">
            <v>113</v>
          </cell>
          <cell r="D2166" t="str">
            <v>Lê Nhã</v>
          </cell>
          <cell r="E2166" t="str">
            <v>Uyên</v>
          </cell>
          <cell r="F2166">
            <v>1</v>
          </cell>
          <cell r="G2166" t="str">
            <v>01/10/2003</v>
          </cell>
        </row>
        <row r="2167">
          <cell r="A2167" t="str">
            <v>468607</v>
          </cell>
          <cell r="B2167" t="str">
            <v>D01</v>
          </cell>
          <cell r="C2167" t="str">
            <v>600</v>
          </cell>
          <cell r="D2167" t="str">
            <v>Lê Thị Kiều</v>
          </cell>
          <cell r="E2167" t="str">
            <v>Duyên</v>
          </cell>
          <cell r="F2167">
            <v>1</v>
          </cell>
          <cell r="G2167" t="str">
            <v>23/09/2003</v>
          </cell>
        </row>
        <row r="2168">
          <cell r="A2168" t="str">
            <v>465264</v>
          </cell>
          <cell r="B2168" t="str">
            <v>C00</v>
          </cell>
          <cell r="C2168" t="str">
            <v>600</v>
          </cell>
          <cell r="D2168" t="str">
            <v>Lê Khánh</v>
          </cell>
          <cell r="E2168" t="str">
            <v>Huyền</v>
          </cell>
          <cell r="F2168">
            <v>1</v>
          </cell>
          <cell r="G2168" t="str">
            <v>05/01/2003</v>
          </cell>
        </row>
        <row r="2169">
          <cell r="A2169" t="str">
            <v>466561</v>
          </cell>
          <cell r="B2169" t="str">
            <v>C00</v>
          </cell>
          <cell r="C2169" t="str">
            <v>600</v>
          </cell>
          <cell r="D2169" t="str">
            <v>Đặng Hiểu</v>
          </cell>
          <cell r="E2169" t="str">
            <v>Quỳnh</v>
          </cell>
          <cell r="F2169">
            <v>1</v>
          </cell>
          <cell r="G2169" t="str">
            <v>12/06/2003</v>
          </cell>
        </row>
        <row r="2170">
          <cell r="A2170" t="str">
            <v>460143</v>
          </cell>
          <cell r="B2170" t="str">
            <v>A01</v>
          </cell>
          <cell r="C2170" t="str">
            <v>506</v>
          </cell>
          <cell r="D2170" t="str">
            <v>Lạc Nguyễn Yến</v>
          </cell>
          <cell r="E2170" t="str">
            <v>Vy</v>
          </cell>
          <cell r="F2170">
            <v>1</v>
          </cell>
          <cell r="G2170" t="str">
            <v>13/06/1999</v>
          </cell>
        </row>
        <row r="2171">
          <cell r="A2171" t="str">
            <v>465500</v>
          </cell>
          <cell r="B2171" t="str">
            <v>A00</v>
          </cell>
          <cell r="C2171" t="str">
            <v>507</v>
          </cell>
          <cell r="D2171" t="str">
            <v>Hồ Thái Hoàng</v>
          </cell>
          <cell r="E2171" t="str">
            <v>Anh</v>
          </cell>
          <cell r="F2171">
            <v>1</v>
          </cell>
          <cell r="G2171" t="str">
            <v>13/05/2002</v>
          </cell>
        </row>
        <row r="2172">
          <cell r="A2172" t="str">
            <v>466286</v>
          </cell>
          <cell r="B2172" t="str">
            <v>A00</v>
          </cell>
          <cell r="C2172" t="str">
            <v>600</v>
          </cell>
          <cell r="D2172" t="str">
            <v>Phạm Ngọc</v>
          </cell>
          <cell r="E2172" t="str">
            <v>Hào</v>
          </cell>
          <cell r="F2172">
            <v>1</v>
          </cell>
          <cell r="G2172" t="str">
            <v>31/08/2001</v>
          </cell>
        </row>
        <row r="2173">
          <cell r="A2173" t="str">
            <v>465060</v>
          </cell>
          <cell r="B2173" t="str">
            <v>C00</v>
          </cell>
          <cell r="C2173" t="str">
            <v>600</v>
          </cell>
          <cell r="D2173" t="str">
            <v>Nguyễn Ngọc Hoàng</v>
          </cell>
          <cell r="E2173" t="str">
            <v>Ân</v>
          </cell>
          <cell r="F2173">
            <v>1</v>
          </cell>
          <cell r="G2173" t="str">
            <v>03/03/2002</v>
          </cell>
        </row>
        <row r="2174">
          <cell r="A2174" t="str">
            <v>460110</v>
          </cell>
          <cell r="B2174" t="str">
            <v>D03</v>
          </cell>
          <cell r="C2174" t="str">
            <v>600</v>
          </cell>
          <cell r="D2174" t="str">
            <v>Nguyễn Thành</v>
          </cell>
          <cell r="E2174" t="str">
            <v>Chung</v>
          </cell>
          <cell r="F2174">
            <v>0</v>
          </cell>
          <cell r="G2174" t="str">
            <v>08/01/1991</v>
          </cell>
        </row>
        <row r="2175">
          <cell r="A2175" t="str">
            <v>465059</v>
          </cell>
          <cell r="B2175" t="str">
            <v>D03</v>
          </cell>
          <cell r="C2175" t="str">
            <v>600</v>
          </cell>
          <cell r="D2175" t="str">
            <v>Trần Phương</v>
          </cell>
          <cell r="E2175" t="str">
            <v>Thảo</v>
          </cell>
          <cell r="F2175">
            <v>1</v>
          </cell>
          <cell r="G2175" t="str">
            <v>11/09/2000</v>
          </cell>
        </row>
        <row r="2176">
          <cell r="A2176" t="str">
            <v>465460</v>
          </cell>
          <cell r="B2176" t="str">
            <v>A00</v>
          </cell>
          <cell r="C2176" t="str">
            <v>600</v>
          </cell>
          <cell r="D2176" t="str">
            <v>Lê Đức Hoàng</v>
          </cell>
          <cell r="E2176" t="str">
            <v>Việt</v>
          </cell>
          <cell r="F2176">
            <v>0</v>
          </cell>
          <cell r="G2176" t="str">
            <v>07/10/2003</v>
          </cell>
        </row>
        <row r="2177">
          <cell r="A2177" t="str">
            <v>465758</v>
          </cell>
          <cell r="B2177" t="str">
            <v>A01</v>
          </cell>
          <cell r="C2177" t="str">
            <v>506</v>
          </cell>
          <cell r="D2177" t="str">
            <v>Nguyễn Giao Bảo</v>
          </cell>
          <cell r="E2177" t="str">
            <v>Ngọc</v>
          </cell>
          <cell r="F2177">
            <v>1</v>
          </cell>
          <cell r="G2177" t="str">
            <v>27/05/2003</v>
          </cell>
        </row>
        <row r="2178">
          <cell r="A2178" t="str">
            <v>468110</v>
          </cell>
          <cell r="B2178" t="str">
            <v>A00</v>
          </cell>
          <cell r="C2178" t="str">
            <v>507</v>
          </cell>
          <cell r="D2178" t="str">
            <v>Nguyễn Thị Phương</v>
          </cell>
          <cell r="E2178" t="str">
            <v>Hoa</v>
          </cell>
          <cell r="F2178">
            <v>1</v>
          </cell>
          <cell r="G2178" t="str">
            <v>09/05/2003</v>
          </cell>
        </row>
        <row r="2179">
          <cell r="A2179" t="str">
            <v>469299</v>
          </cell>
          <cell r="B2179" t="str">
            <v>A01</v>
          </cell>
          <cell r="C2179" t="str">
            <v>600</v>
          </cell>
          <cell r="D2179" t="str">
            <v>Nguyễn Thị Phương</v>
          </cell>
          <cell r="E2179" t="str">
            <v>Thảo</v>
          </cell>
          <cell r="F2179">
            <v>1</v>
          </cell>
          <cell r="G2179" t="str">
            <v>09/08/2003</v>
          </cell>
        </row>
        <row r="2180">
          <cell r="A2180" t="str">
            <v>468915</v>
          </cell>
          <cell r="B2180" t="str">
            <v>A01</v>
          </cell>
          <cell r="C2180" t="str">
            <v>600</v>
          </cell>
          <cell r="D2180" t="str">
            <v>Phan Hữu</v>
          </cell>
          <cell r="E2180" t="str">
            <v>Lợi</v>
          </cell>
          <cell r="F2180">
            <v>0</v>
          </cell>
          <cell r="G2180" t="str">
            <v>18/01/1998</v>
          </cell>
        </row>
        <row r="2181">
          <cell r="A2181" t="str">
            <v>468623</v>
          </cell>
          <cell r="B2181" t="str">
            <v>A01</v>
          </cell>
          <cell r="C2181" t="str">
            <v>600</v>
          </cell>
          <cell r="D2181" t="str">
            <v>Nguyễn Hoàng</v>
          </cell>
          <cell r="E2181" t="str">
            <v>Dương</v>
          </cell>
          <cell r="F2181">
            <v>0</v>
          </cell>
          <cell r="G2181" t="str">
            <v>09/01/2003</v>
          </cell>
        </row>
        <row r="2182">
          <cell r="A2182" t="str">
            <v>469577</v>
          </cell>
          <cell r="B2182" t="str">
            <v>A01</v>
          </cell>
          <cell r="C2182" t="str">
            <v>113</v>
          </cell>
          <cell r="D2182" t="str">
            <v>Phan Nguyễn Đăng</v>
          </cell>
          <cell r="E2182" t="str">
            <v>Thi</v>
          </cell>
          <cell r="F2182">
            <v>1</v>
          </cell>
          <cell r="G2182" t="str">
            <v>25/06/2003</v>
          </cell>
        </row>
        <row r="2183">
          <cell r="A2183" t="str">
            <v>468568</v>
          </cell>
          <cell r="B2183" t="str">
            <v>A01</v>
          </cell>
          <cell r="C2183" t="str">
            <v>600</v>
          </cell>
          <cell r="D2183" t="str">
            <v>Bùi Thị Kim</v>
          </cell>
          <cell r="E2183" t="str">
            <v>Chi</v>
          </cell>
          <cell r="F2183">
            <v>1</v>
          </cell>
          <cell r="G2183" t="str">
            <v>19/08/2003</v>
          </cell>
        </row>
        <row r="2184">
          <cell r="A2184" t="str">
            <v>468441</v>
          </cell>
          <cell r="B2184" t="str">
            <v>A01</v>
          </cell>
          <cell r="C2184" t="str">
            <v>600</v>
          </cell>
          <cell r="D2184" t="str">
            <v>Nguyễn Dương Thúy</v>
          </cell>
          <cell r="E2184" t="str">
            <v>An</v>
          </cell>
          <cell r="F2184">
            <v>1</v>
          </cell>
          <cell r="G2184" t="str">
            <v>08/12/2003</v>
          </cell>
        </row>
        <row r="2185">
          <cell r="A2185" t="str">
            <v>469168</v>
          </cell>
          <cell r="B2185" t="str">
            <v>D01</v>
          </cell>
          <cell r="C2185" t="str">
            <v>600</v>
          </cell>
          <cell r="D2185" t="str">
            <v>Trần Thị Mai Đình</v>
          </cell>
          <cell r="E2185" t="str">
            <v>Quý</v>
          </cell>
          <cell r="F2185">
            <v>1</v>
          </cell>
          <cell r="G2185" t="str">
            <v>27/11/2003</v>
          </cell>
        </row>
        <row r="2186">
          <cell r="A2186" t="str">
            <v>469344</v>
          </cell>
          <cell r="B2186" t="str">
            <v>D01</v>
          </cell>
          <cell r="C2186" t="str">
            <v>600</v>
          </cell>
          <cell r="D2186" t="str">
            <v>Trần Thị Ngọc</v>
          </cell>
          <cell r="E2186" t="str">
            <v>Thúy</v>
          </cell>
          <cell r="F2186">
            <v>1</v>
          </cell>
          <cell r="G2186" t="str">
            <v>09/09/2003</v>
          </cell>
        </row>
        <row r="2187">
          <cell r="A2187" t="str">
            <v>468981</v>
          </cell>
          <cell r="B2187" t="str">
            <v>D01</v>
          </cell>
          <cell r="C2187" t="str">
            <v>600</v>
          </cell>
          <cell r="D2187" t="str">
            <v>Lê Ngọc Phương</v>
          </cell>
          <cell r="E2187" t="str">
            <v>Nga</v>
          </cell>
          <cell r="F2187">
            <v>1</v>
          </cell>
          <cell r="G2187" t="str">
            <v>29/12/2003</v>
          </cell>
        </row>
        <row r="2188">
          <cell r="A2188" t="str">
            <v>468177</v>
          </cell>
          <cell r="B2188" t="str">
            <v>D01</v>
          </cell>
          <cell r="C2188" t="str">
            <v>507</v>
          </cell>
          <cell r="D2188" t="str">
            <v>Nguyễn Thị Diệp</v>
          </cell>
          <cell r="E2188" t="str">
            <v>Thanh</v>
          </cell>
          <cell r="F2188">
            <v>1</v>
          </cell>
          <cell r="G2188" t="str">
            <v>31/05/2003</v>
          </cell>
        </row>
        <row r="2189">
          <cell r="A2189" t="str">
            <v>468289</v>
          </cell>
          <cell r="B2189" t="str">
            <v>D01</v>
          </cell>
          <cell r="C2189" t="str">
            <v>506</v>
          </cell>
          <cell r="D2189" t="str">
            <v>Lê Minh</v>
          </cell>
          <cell r="E2189" t="str">
            <v>Hưng</v>
          </cell>
          <cell r="F2189">
            <v>0</v>
          </cell>
          <cell r="G2189" t="str">
            <v>19/05/2003</v>
          </cell>
        </row>
        <row r="2190">
          <cell r="A2190" t="str">
            <v>469548</v>
          </cell>
          <cell r="B2190" t="str">
            <v>D84</v>
          </cell>
          <cell r="C2190" t="str">
            <v>113</v>
          </cell>
          <cell r="D2190" t="str">
            <v>Hoàng Châu</v>
          </cell>
          <cell r="E2190" t="str">
            <v>Giang</v>
          </cell>
          <cell r="F2190">
            <v>1</v>
          </cell>
          <cell r="G2190" t="str">
            <v>25/10/2003</v>
          </cell>
        </row>
        <row r="2191">
          <cell r="A2191" t="str">
            <v>469584</v>
          </cell>
          <cell r="B2191" t="str">
            <v>A00</v>
          </cell>
          <cell r="C2191" t="str">
            <v>600</v>
          </cell>
          <cell r="D2191" t="str">
            <v>Lê Đức Hoàng</v>
          </cell>
          <cell r="E2191" t="str">
            <v>Việt</v>
          </cell>
          <cell r="F2191">
            <v>0</v>
          </cell>
          <cell r="G2191" t="str">
            <v>07/10/2003</v>
          </cell>
        </row>
        <row r="2192">
          <cell r="A2192" t="str">
            <v>469585</v>
          </cell>
          <cell r="B2192" t="str">
            <v>A01</v>
          </cell>
          <cell r="C2192" t="str">
            <v>506</v>
          </cell>
          <cell r="D2192" t="str">
            <v>Nguyễn Giao Bảo</v>
          </cell>
          <cell r="E2192" t="str">
            <v>Ngọc</v>
          </cell>
          <cell r="F2192">
            <v>1</v>
          </cell>
          <cell r="G2192" t="str">
            <v>27/05/2003</v>
          </cell>
        </row>
        <row r="2193">
          <cell r="A2193" t="str">
            <v>460221</v>
          </cell>
          <cell r="B2193" t="str">
            <v>D14</v>
          </cell>
          <cell r="C2193" t="str">
            <v>508</v>
          </cell>
          <cell r="D2193" t="str">
            <v>Nguyễn Mộng Hoàng</v>
          </cell>
          <cell r="E2193" t="str">
            <v>Mai</v>
          </cell>
          <cell r="F2193">
            <v>1</v>
          </cell>
          <cell r="G2193" t="str">
            <v>03/78/2015</v>
          </cell>
        </row>
        <row r="2194">
          <cell r="A2194" t="str">
            <v>468386</v>
          </cell>
          <cell r="B2194" t="str">
            <v>A01</v>
          </cell>
          <cell r="C2194" t="str">
            <v>506</v>
          </cell>
          <cell r="D2194" t="str">
            <v>Nguyễn Minh Gia</v>
          </cell>
          <cell r="E2194" t="str">
            <v>Thông</v>
          </cell>
          <cell r="F2194">
            <v>0</v>
          </cell>
          <cell r="G2194" t="str">
            <v>03/10/2003</v>
          </cell>
        </row>
        <row r="2195">
          <cell r="A2195" t="str">
            <v>469160</v>
          </cell>
          <cell r="B2195" t="str">
            <v>A01</v>
          </cell>
          <cell r="C2195" t="str">
            <v>600</v>
          </cell>
          <cell r="D2195" t="str">
            <v>Nguyễn Hoàng</v>
          </cell>
          <cell r="E2195" t="str">
            <v>Quân</v>
          </cell>
          <cell r="F2195">
            <v>0</v>
          </cell>
          <cell r="G2195" t="str">
            <v>09/09/2003</v>
          </cell>
        </row>
        <row r="2196">
          <cell r="A2196" t="str">
            <v>468023</v>
          </cell>
          <cell r="B2196" t="str">
            <v>D01</v>
          </cell>
          <cell r="C2196" t="str">
            <v>508</v>
          </cell>
          <cell r="D2196" t="str">
            <v>Thiếu Gia</v>
          </cell>
          <cell r="E2196" t="str">
            <v>Mẫn</v>
          </cell>
          <cell r="F2196">
            <v>1</v>
          </cell>
          <cell r="G2196" t="str">
            <v>01/10/2003</v>
          </cell>
        </row>
        <row r="2197">
          <cell r="A2197" t="str">
            <v>468624</v>
          </cell>
          <cell r="B2197" t="str">
            <v>D01</v>
          </cell>
          <cell r="C2197" t="str">
            <v>600</v>
          </cell>
          <cell r="D2197" t="str">
            <v>Nguyễn Thị Thùy</v>
          </cell>
          <cell r="E2197" t="str">
            <v>Dương</v>
          </cell>
          <cell r="F2197">
            <v>1</v>
          </cell>
          <cell r="G2197" t="str">
            <v>12/08/2003</v>
          </cell>
        </row>
        <row r="2198">
          <cell r="A2198" t="str">
            <v>468048</v>
          </cell>
          <cell r="B2198" t="str">
            <v>D01</v>
          </cell>
          <cell r="C2198" t="str">
            <v>508</v>
          </cell>
          <cell r="D2198" t="str">
            <v>Lê Nguyễn Trúc</v>
          </cell>
          <cell r="E2198" t="str">
            <v>Quỳnh</v>
          </cell>
          <cell r="F2198">
            <v>1</v>
          </cell>
          <cell r="G2198" t="str">
            <v>20/02/2003</v>
          </cell>
        </row>
        <row r="2199">
          <cell r="A2199" t="str">
            <v>468386</v>
          </cell>
          <cell r="B2199" t="str">
            <v>A01</v>
          </cell>
          <cell r="C2199" t="str">
            <v>506</v>
          </cell>
          <cell r="D2199" t="str">
            <v>Nguyễn Minh Gia</v>
          </cell>
          <cell r="E2199" t="str">
            <v>Thông</v>
          </cell>
          <cell r="F2199">
            <v>0</v>
          </cell>
          <cell r="G2199" t="str">
            <v>03/10/2003</v>
          </cell>
        </row>
        <row r="2200">
          <cell r="A2200" t="str">
            <v>469160</v>
          </cell>
          <cell r="B2200" t="str">
            <v>A01</v>
          </cell>
          <cell r="C2200" t="str">
            <v>600</v>
          </cell>
          <cell r="D2200" t="str">
            <v>Nguyễn Hoàng</v>
          </cell>
          <cell r="E2200" t="str">
            <v>Quân</v>
          </cell>
          <cell r="F2200">
            <v>0</v>
          </cell>
          <cell r="G2200" t="str">
            <v>09/09/2003</v>
          </cell>
        </row>
        <row r="2201">
          <cell r="A2201" t="str">
            <v>468624</v>
          </cell>
          <cell r="B2201" t="str">
            <v>D01</v>
          </cell>
          <cell r="C2201" t="str">
            <v>600</v>
          </cell>
          <cell r="D2201" t="str">
            <v>Nguyễn Thị Thùy</v>
          </cell>
          <cell r="E2201" t="str">
            <v>Dương</v>
          </cell>
          <cell r="F2201">
            <v>1</v>
          </cell>
          <cell r="G2201" t="str">
            <v>12/08/2003</v>
          </cell>
        </row>
        <row r="2202">
          <cell r="A2202" t="str">
            <v>468048</v>
          </cell>
          <cell r="B2202" t="str">
            <v>D01</v>
          </cell>
          <cell r="C2202" t="str">
            <v>508</v>
          </cell>
          <cell r="D2202" t="str">
            <v>Lê Nguyễn Trúc</v>
          </cell>
          <cell r="E2202" t="str">
            <v>Quỳnh</v>
          </cell>
          <cell r="F2202">
            <v>1</v>
          </cell>
          <cell r="G2202" t="str">
            <v>20/02/2003</v>
          </cell>
        </row>
        <row r="2203">
          <cell r="A2203" t="str">
            <v>467201</v>
          </cell>
        </row>
        <row r="2203">
          <cell r="C2203" t="str">
            <v>600</v>
          </cell>
          <cell r="D2203" t="str">
            <v>Lôi Trường</v>
          </cell>
          <cell r="E2203" t="str">
            <v>Giang</v>
          </cell>
          <cell r="F2203">
            <v>0</v>
          </cell>
          <cell r="G2203" t="str">
            <v>03/63/2040</v>
          </cell>
        </row>
        <row r="2204">
          <cell r="A2204" t="str">
            <v>467202</v>
          </cell>
        </row>
        <row r="2204">
          <cell r="C2204" t="str">
            <v>600</v>
          </cell>
          <cell r="D2204" t="str">
            <v>Hà Văn</v>
          </cell>
          <cell r="E2204" t="str">
            <v>Tuấn</v>
          </cell>
          <cell r="F2204">
            <v>0</v>
          </cell>
          <cell r="G2204" t="str">
            <v>03/74/2031</v>
          </cell>
        </row>
        <row r="2205">
          <cell r="A2205" t="str">
            <v>466454</v>
          </cell>
          <cell r="B2205" t="str">
            <v>C00</v>
          </cell>
          <cell r="C2205" t="str">
            <v>600</v>
          </cell>
          <cell r="D2205" t="str">
            <v>Phạm Phương</v>
          </cell>
          <cell r="E2205" t="str">
            <v>Anh</v>
          </cell>
          <cell r="F2205">
            <v>1</v>
          </cell>
          <cell r="G2205" t="str">
            <v>21/08/20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nhgikhanh@gmail.com" TargetMode="External"/><Relationship Id="rId3" Type="http://schemas.openxmlformats.org/officeDocument/2006/relationships/hyperlink" Target="mailto:nguyenhamy062111@gmail.com" TargetMode="External"/><Relationship Id="rId4" Type="http://schemas.openxmlformats.org/officeDocument/2006/relationships/hyperlink" Target="mailto:hoanghuyentrang3002@gmail.com" TargetMode="External"/><Relationship Id="rId5" Type="http://schemas.openxmlformats.org/officeDocument/2006/relationships/hyperlink" Target="mailto:ngockhanh240203@gmail.com" TargetMode="External"/><Relationship Id="rId6" Type="http://schemas.openxmlformats.org/officeDocument/2006/relationships/hyperlink" Target="mailto:thienthao.153@gmail.com" TargetMode="External"/><Relationship Id="rId7" Type="http://schemas.openxmlformats.org/officeDocument/2006/relationships/hyperlink" Target="mailto:NGOGIAHAN12D7DTH2021@GMAIL.COM" TargetMode="External"/><Relationship Id="rId8" Type="http://schemas.openxmlformats.org/officeDocument/2006/relationships/hyperlink" Target="mailto:jvken0987@gmail.com" TargetMode="External"/><Relationship Id="rId9" Type="http://schemas.openxmlformats.org/officeDocument/2006/relationships/hyperlink" Target="mailto:thanle25032003@gmail.com" TargetMode="External"/><Relationship Id="rId10" Type="http://schemas.openxmlformats.org/officeDocument/2006/relationships/hyperlink" Target="mailto:tranphamminhquang@gmail.com" TargetMode="External"/><Relationship Id="rId11" Type="http://schemas.openxmlformats.org/officeDocument/2006/relationships/hyperlink" Target="mailto:myuyenchau2003@gmail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6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pane xSplit="0" ySplit="4" topLeftCell="A308" activePane="bottomLeft" state="frozen"/>
      <selection pane="topLeft" activeCell="D1" activeCellId="0" sqref="D1"/>
      <selection pane="bottomLeft" activeCell="W323" activeCellId="0" sqref="W3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41"/>
    <col collapsed="false" customWidth="true" hidden="true" outlineLevel="0" max="3" min="3" style="3" width="14.99"/>
    <col collapsed="false" customWidth="true" hidden="false" outlineLevel="0" max="4" min="4" style="3" width="41.99"/>
    <col collapsed="false" customWidth="true" hidden="false" outlineLevel="0" max="5" min="5" style="3" width="13.7"/>
    <col collapsed="false" customWidth="true" hidden="true" outlineLevel="0" max="6" min="6" style="3" width="10.99"/>
    <col collapsed="false" customWidth="true" hidden="false" outlineLevel="0" max="7" min="7" style="3" width="26.7"/>
    <col collapsed="false" customWidth="false" hidden="false" outlineLevel="0" max="8" min="8" style="4" width="9.14"/>
    <col collapsed="false" customWidth="true" hidden="true" outlineLevel="0" max="15" min="9" style="5" width="7.14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true" hidden="false" outlineLevel="0" max="18" min="18" style="7" width="9.41"/>
    <col collapsed="false" customWidth="true" hidden="false" outlineLevel="0" max="19" min="19" style="6" width="9.41"/>
    <col collapsed="false" customWidth="true" hidden="false" outlineLevel="0" max="20" min="20" style="6" width="8.7"/>
    <col collapsed="false" customWidth="true" hidden="false" outlineLevel="0" max="21" min="21" style="7" width="8.7"/>
    <col collapsed="false" customWidth="true" hidden="false" outlineLevel="0" max="22" min="22" style="6" width="7.7"/>
    <col collapsed="false" customWidth="true" hidden="false" outlineLevel="0" max="23" min="23" style="6" width="7.42"/>
    <col collapsed="false" customWidth="true" hidden="true" outlineLevel="0" max="24" min="24" style="4" width="40.13"/>
    <col collapsed="false" customWidth="true" hidden="true" outlineLevel="0" max="25" min="25" style="8" width="13.85"/>
    <col collapsed="false" customWidth="true" hidden="true" outlineLevel="0" max="26" min="26" style="9" width="58.28"/>
    <col collapsed="false" customWidth="true" hidden="true" outlineLevel="0" max="27" min="27" style="8" width="40.56"/>
    <col collapsed="false" customWidth="true" hidden="true" outlineLevel="0" max="28" min="28" style="10" width="15.28"/>
    <col collapsed="false" customWidth="true" hidden="true" outlineLevel="0" max="29" min="29" style="10" width="14.41"/>
    <col collapsed="false" customWidth="true" hidden="false" outlineLevel="0" max="30" min="30" style="10" width="16.99"/>
    <col collapsed="false" customWidth="true" hidden="false" outlineLevel="0" max="31" min="31" style="10" width="29.28"/>
    <col collapsed="false" customWidth="true" hidden="false" outlineLevel="0" max="32" min="32" style="10" width="14.14"/>
    <col collapsed="false" customWidth="true" hidden="false" outlineLevel="0" max="33" min="33" style="10" width="43.99"/>
    <col collapsed="false" customWidth="true" hidden="false" outlineLevel="0" max="34" min="34" style="10" width="22.42"/>
    <col collapsed="false" customWidth="true" hidden="false" outlineLevel="0" max="35" min="35" style="8" width="10.99"/>
    <col collapsed="false" customWidth="true" hidden="false" outlineLevel="0" max="36" min="36" style="8" width="15.7"/>
    <col collapsed="false" customWidth="true" hidden="false" outlineLevel="0" max="37" min="37" style="8" width="35.99"/>
    <col collapsed="false" customWidth="false" hidden="false" outlineLevel="0" max="257" min="38" style="8" width="9.14"/>
  </cols>
  <sheetData>
    <row r="1" s="21" customFormat="true" ht="15.75" hidden="false" customHeight="tru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3" t="s">
        <v>4</v>
      </c>
      <c r="F1" s="11" t="s">
        <v>5</v>
      </c>
      <c r="G1" s="11" t="s">
        <v>6</v>
      </c>
      <c r="H1" s="14" t="s">
        <v>7</v>
      </c>
      <c r="I1" s="15" t="s">
        <v>8</v>
      </c>
      <c r="J1" s="15"/>
      <c r="K1" s="15"/>
      <c r="L1" s="15"/>
      <c r="M1" s="15"/>
      <c r="N1" s="15"/>
      <c r="O1" s="15"/>
      <c r="P1" s="16" t="s">
        <v>9</v>
      </c>
      <c r="Q1" s="16"/>
      <c r="R1" s="16"/>
      <c r="S1" s="16"/>
      <c r="T1" s="16"/>
      <c r="U1" s="16"/>
      <c r="V1" s="16"/>
      <c r="W1" s="16"/>
      <c r="X1" s="16"/>
      <c r="Y1" s="11" t="s">
        <v>10</v>
      </c>
      <c r="Z1" s="17" t="s">
        <v>11</v>
      </c>
      <c r="AA1" s="11" t="s">
        <v>12</v>
      </c>
      <c r="AB1" s="18" t="s">
        <v>13</v>
      </c>
      <c r="AC1" s="19" t="s">
        <v>14</v>
      </c>
      <c r="AD1" s="20" t="s">
        <v>15</v>
      </c>
      <c r="AE1" s="11" t="s">
        <v>16</v>
      </c>
      <c r="AF1" s="11" t="s">
        <v>17</v>
      </c>
      <c r="AG1" s="11" t="s">
        <v>18</v>
      </c>
      <c r="AH1" s="20" t="s">
        <v>19</v>
      </c>
      <c r="AI1" s="20" t="s">
        <v>20</v>
      </c>
      <c r="AJ1" s="20" t="s">
        <v>21</v>
      </c>
      <c r="AK1" s="20" t="s">
        <v>22</v>
      </c>
    </row>
    <row r="2" s="21" customFormat="true" ht="96.75" hidden="false" customHeight="true" outlineLevel="0" collapsed="false">
      <c r="A2" s="11"/>
      <c r="B2" s="12"/>
      <c r="C2" s="11"/>
      <c r="D2" s="11"/>
      <c r="E2" s="13"/>
      <c r="F2" s="11"/>
      <c r="G2" s="11"/>
      <c r="H2" s="14"/>
      <c r="I2" s="15" t="n">
        <v>1</v>
      </c>
      <c r="J2" s="15" t="n">
        <v>2</v>
      </c>
      <c r="K2" s="15" t="n">
        <v>3</v>
      </c>
      <c r="L2" s="15" t="n">
        <v>4</v>
      </c>
      <c r="M2" s="15" t="n">
        <v>5</v>
      </c>
      <c r="N2" s="15" t="n">
        <v>6</v>
      </c>
      <c r="O2" s="15" t="n">
        <v>7</v>
      </c>
      <c r="P2" s="22" t="s">
        <v>23</v>
      </c>
      <c r="Q2" s="22" t="s">
        <v>24</v>
      </c>
      <c r="R2" s="23" t="s">
        <v>25</v>
      </c>
      <c r="S2" s="22" t="s">
        <v>26</v>
      </c>
      <c r="T2" s="22" t="s">
        <v>27</v>
      </c>
      <c r="U2" s="23" t="s">
        <v>28</v>
      </c>
      <c r="V2" s="22" t="s">
        <v>29</v>
      </c>
      <c r="W2" s="22" t="s">
        <v>30</v>
      </c>
      <c r="X2" s="14" t="s">
        <v>31</v>
      </c>
      <c r="Y2" s="11"/>
      <c r="Z2" s="17"/>
      <c r="AA2" s="11"/>
      <c r="AB2" s="18"/>
      <c r="AC2" s="19"/>
      <c r="AD2" s="20"/>
      <c r="AE2" s="11"/>
      <c r="AF2" s="11"/>
      <c r="AG2" s="11"/>
      <c r="AH2" s="20"/>
      <c r="AI2" s="20"/>
      <c r="AJ2" s="20"/>
      <c r="AK2" s="20"/>
    </row>
    <row r="3" s="37" customFormat="true" ht="15.75" hidden="false" customHeight="false" outlineLevel="0" collapsed="false">
      <c r="A3" s="24"/>
      <c r="B3" s="25"/>
      <c r="C3" s="26"/>
      <c r="D3" s="27"/>
      <c r="E3" s="27"/>
      <c r="F3" s="27"/>
      <c r="G3" s="27"/>
      <c r="H3" s="28"/>
      <c r="I3" s="29"/>
      <c r="J3" s="29"/>
      <c r="K3" s="29"/>
      <c r="L3" s="29"/>
      <c r="M3" s="29"/>
      <c r="N3" s="29"/>
      <c r="O3" s="29"/>
      <c r="P3" s="30"/>
      <c r="Q3" s="30"/>
      <c r="R3" s="31"/>
      <c r="S3" s="30"/>
      <c r="T3" s="30"/>
      <c r="U3" s="31"/>
      <c r="V3" s="30"/>
      <c r="W3" s="30"/>
      <c r="X3" s="32"/>
      <c r="Y3" s="33"/>
      <c r="Z3" s="34"/>
      <c r="AA3" s="33"/>
      <c r="AB3" s="35"/>
      <c r="AC3" s="36"/>
      <c r="AD3" s="36"/>
      <c r="AE3" s="36"/>
      <c r="AF3" s="36"/>
      <c r="AG3" s="36"/>
      <c r="AH3" s="36"/>
      <c r="AI3" s="36"/>
      <c r="AJ3" s="36"/>
      <c r="AK3" s="36"/>
    </row>
    <row r="4" s="37" customFormat="true" ht="15.75" hidden="false" customHeight="false" outlineLevel="0" collapsed="false">
      <c r="A4" s="38" t="s">
        <v>32</v>
      </c>
      <c r="B4" s="39" t="s">
        <v>33</v>
      </c>
      <c r="C4" s="38" t="s">
        <v>34</v>
      </c>
      <c r="D4" s="38" t="s">
        <v>35</v>
      </c>
      <c r="E4" s="38" t="s">
        <v>36</v>
      </c>
      <c r="F4" s="38" t="s">
        <v>37</v>
      </c>
      <c r="G4" s="38" t="s">
        <v>38</v>
      </c>
      <c r="H4" s="38" t="s">
        <v>39</v>
      </c>
      <c r="I4" s="38" t="s">
        <v>40</v>
      </c>
      <c r="J4" s="38" t="s">
        <v>41</v>
      </c>
      <c r="K4" s="38" t="s">
        <v>42</v>
      </c>
      <c r="L4" s="38" t="s">
        <v>43</v>
      </c>
      <c r="M4" s="38" t="s">
        <v>44</v>
      </c>
      <c r="N4" s="38" t="s">
        <v>45</v>
      </c>
      <c r="O4" s="38" t="s">
        <v>46</v>
      </c>
      <c r="P4" s="38" t="s">
        <v>47</v>
      </c>
      <c r="Q4" s="38" t="s">
        <v>48</v>
      </c>
      <c r="R4" s="38" t="s">
        <v>49</v>
      </c>
      <c r="S4" s="38" t="s">
        <v>50</v>
      </c>
      <c r="T4" s="38" t="s">
        <v>51</v>
      </c>
      <c r="U4" s="38" t="s">
        <v>52</v>
      </c>
      <c r="V4" s="38" t="s">
        <v>53</v>
      </c>
      <c r="W4" s="38" t="s">
        <v>54</v>
      </c>
      <c r="X4" s="38" t="s">
        <v>55</v>
      </c>
      <c r="Y4" s="38" t="s">
        <v>56</v>
      </c>
      <c r="Z4" s="38" t="s">
        <v>57</v>
      </c>
      <c r="AA4" s="38" t="s">
        <v>58</v>
      </c>
      <c r="AB4" s="38" t="s">
        <v>59</v>
      </c>
      <c r="AC4" s="38" t="s">
        <v>60</v>
      </c>
      <c r="AD4" s="38" t="s">
        <v>61</v>
      </c>
      <c r="AE4" s="38" t="s">
        <v>62</v>
      </c>
      <c r="AF4" s="38" t="s">
        <v>63</v>
      </c>
      <c r="AG4" s="38" t="s">
        <v>64</v>
      </c>
      <c r="AH4" s="38" t="s">
        <v>65</v>
      </c>
      <c r="AI4" s="38" t="s">
        <v>66</v>
      </c>
      <c r="AJ4" s="38" t="s">
        <v>67</v>
      </c>
      <c r="AK4" s="38" t="s">
        <v>68</v>
      </c>
    </row>
    <row r="5" s="57" customFormat="true" ht="15.75" hidden="false" customHeight="false" outlineLevel="0" collapsed="false">
      <c r="A5" s="40" t="n">
        <v>1</v>
      </c>
      <c r="B5" s="41" t="n">
        <v>460002</v>
      </c>
      <c r="C5" s="40" t="s">
        <v>69</v>
      </c>
      <c r="D5" s="42" t="s">
        <v>70</v>
      </c>
      <c r="E5" s="43" t="n">
        <v>37789</v>
      </c>
      <c r="F5" s="40" t="n">
        <v>7380101</v>
      </c>
      <c r="G5" s="40" t="s">
        <v>71</v>
      </c>
      <c r="H5" s="44" t="s">
        <v>72</v>
      </c>
      <c r="I5" s="40"/>
      <c r="J5" s="40" t="s">
        <v>73</v>
      </c>
      <c r="K5" s="40" t="s">
        <v>74</v>
      </c>
      <c r="L5" s="40"/>
      <c r="M5" s="40"/>
      <c r="N5" s="40"/>
      <c r="O5" s="40"/>
      <c r="P5" s="45" t="n">
        <v>9</v>
      </c>
      <c r="Q5" s="46"/>
      <c r="R5" s="47"/>
      <c r="S5" s="47"/>
      <c r="T5" s="46"/>
      <c r="U5" s="48"/>
      <c r="V5" s="49"/>
      <c r="W5" s="47"/>
      <c r="X5" s="50" t="s">
        <v>75</v>
      </c>
      <c r="Y5" s="51" t="s">
        <v>76</v>
      </c>
      <c r="Z5" s="52" t="s">
        <v>77</v>
      </c>
      <c r="AA5" s="53"/>
      <c r="AB5" s="50" t="s">
        <v>75</v>
      </c>
      <c r="AC5" s="40" t="s">
        <v>78</v>
      </c>
      <c r="AD5" s="40" t="s">
        <v>79</v>
      </c>
      <c r="AE5" s="40" t="s">
        <v>80</v>
      </c>
      <c r="AF5" s="54" t="s">
        <v>74</v>
      </c>
      <c r="AG5" s="40" t="s">
        <v>81</v>
      </c>
      <c r="AH5" s="55" t="s">
        <v>82</v>
      </c>
      <c r="AI5" s="56" t="s">
        <v>83</v>
      </c>
      <c r="AJ5" s="56" t="s">
        <v>84</v>
      </c>
      <c r="AK5" s="40" t="s">
        <v>85</v>
      </c>
    </row>
    <row r="6" customFormat="false" ht="15.75" hidden="false" customHeight="false" outlineLevel="0" collapsed="false">
      <c r="A6" s="40" t="n">
        <v>2</v>
      </c>
      <c r="B6" s="41" t="s">
        <v>86</v>
      </c>
      <c r="C6" s="51" t="s">
        <v>87</v>
      </c>
      <c r="D6" s="42" t="s">
        <v>88</v>
      </c>
      <c r="E6" s="43" t="str">
        <f aca="false">VLOOKUP(B6,[1]Sheet1!$A$1:$G$1048576,7,0)</f>
        <v>12/11/2003</v>
      </c>
      <c r="F6" s="40" t="n">
        <v>7380101</v>
      </c>
      <c r="G6" s="40" t="s">
        <v>71</v>
      </c>
      <c r="H6" s="44" t="s">
        <v>72</v>
      </c>
      <c r="I6" s="54" t="s">
        <v>89</v>
      </c>
      <c r="J6" s="54" t="s">
        <v>74</v>
      </c>
      <c r="K6" s="54" t="s">
        <v>73</v>
      </c>
      <c r="L6" s="58"/>
      <c r="M6" s="58"/>
      <c r="N6" s="58"/>
      <c r="O6" s="58"/>
      <c r="P6" s="46"/>
      <c r="Q6" s="46"/>
      <c r="R6" s="59"/>
      <c r="S6" s="59"/>
      <c r="T6" s="46" t="n">
        <v>7</v>
      </c>
      <c r="U6" s="47"/>
      <c r="V6" s="49"/>
      <c r="W6" s="59"/>
      <c r="X6" s="50" t="s">
        <v>75</v>
      </c>
      <c r="Y6" s="51" t="s">
        <v>90</v>
      </c>
      <c r="Z6" s="60" t="s">
        <v>91</v>
      </c>
      <c r="AA6" s="40"/>
      <c r="AB6" s="50" t="s">
        <v>75</v>
      </c>
      <c r="AC6" s="40" t="s">
        <v>78</v>
      </c>
      <c r="AD6" s="40" t="s">
        <v>79</v>
      </c>
      <c r="AE6" s="40" t="s">
        <v>80</v>
      </c>
      <c r="AF6" s="40" t="s">
        <v>73</v>
      </c>
      <c r="AG6" s="40" t="s">
        <v>81</v>
      </c>
      <c r="AH6" s="55" t="s">
        <v>82</v>
      </c>
      <c r="AI6" s="56" t="s">
        <v>83</v>
      </c>
      <c r="AJ6" s="56" t="s">
        <v>84</v>
      </c>
      <c r="AK6" s="40" t="s">
        <v>85</v>
      </c>
    </row>
    <row r="7" customFormat="false" ht="15.75" hidden="false" customHeight="false" outlineLevel="0" collapsed="false">
      <c r="A7" s="40" t="n">
        <v>3</v>
      </c>
      <c r="B7" s="41" t="s">
        <v>92</v>
      </c>
      <c r="C7" s="51" t="s">
        <v>87</v>
      </c>
      <c r="D7" s="42" t="s">
        <v>93</v>
      </c>
      <c r="E7" s="43" t="str">
        <f aca="false">VLOOKUP(B7,[1]Sheet1!$A$1:$G$1048576,7,0)</f>
        <v>27/04/2003</v>
      </c>
      <c r="F7" s="40" t="n">
        <v>7380101</v>
      </c>
      <c r="G7" s="40" t="s">
        <v>71</v>
      </c>
      <c r="H7" s="44" t="s">
        <v>72</v>
      </c>
      <c r="I7" s="54"/>
      <c r="J7" s="54"/>
      <c r="K7" s="54" t="s">
        <v>73</v>
      </c>
      <c r="L7" s="54"/>
      <c r="M7" s="54"/>
      <c r="N7" s="54"/>
      <c r="O7" s="54"/>
      <c r="P7" s="46"/>
      <c r="Q7" s="46"/>
      <c r="R7" s="59"/>
      <c r="S7" s="59"/>
      <c r="T7" s="46" t="n">
        <v>5.5</v>
      </c>
      <c r="U7" s="46"/>
      <c r="V7" s="49"/>
      <c r="W7" s="59"/>
      <c r="X7" s="50" t="s">
        <v>75</v>
      </c>
      <c r="Y7" s="51" t="s">
        <v>94</v>
      </c>
      <c r="Z7" s="60" t="s">
        <v>95</v>
      </c>
      <c r="AA7" s="40"/>
      <c r="AB7" s="50" t="s">
        <v>75</v>
      </c>
      <c r="AC7" s="40" t="s">
        <v>78</v>
      </c>
      <c r="AD7" s="40" t="s">
        <v>79</v>
      </c>
      <c r="AE7" s="40" t="s">
        <v>80</v>
      </c>
      <c r="AF7" s="40" t="s">
        <v>73</v>
      </c>
      <c r="AG7" s="40" t="s">
        <v>81</v>
      </c>
      <c r="AH7" s="55" t="s">
        <v>82</v>
      </c>
      <c r="AI7" s="56" t="s">
        <v>83</v>
      </c>
      <c r="AJ7" s="56" t="s">
        <v>84</v>
      </c>
      <c r="AK7" s="40" t="s">
        <v>85</v>
      </c>
    </row>
    <row r="8" customFormat="false" ht="15.75" hidden="false" customHeight="false" outlineLevel="0" collapsed="false">
      <c r="A8" s="40" t="n">
        <v>4</v>
      </c>
      <c r="B8" s="41" t="s">
        <v>96</v>
      </c>
      <c r="C8" s="51" t="s">
        <v>87</v>
      </c>
      <c r="D8" s="42" t="s">
        <v>97</v>
      </c>
      <c r="E8" s="43" t="str">
        <f aca="false">VLOOKUP(B8,[1]Sheet1!$A$1:$G$1048576,7,0)</f>
        <v>13/03/2003</v>
      </c>
      <c r="F8" s="40" t="n">
        <v>7380101</v>
      </c>
      <c r="G8" s="40" t="s">
        <v>71</v>
      </c>
      <c r="H8" s="44" t="s">
        <v>72</v>
      </c>
      <c r="I8" s="54"/>
      <c r="J8" s="54"/>
      <c r="K8" s="54" t="s">
        <v>73</v>
      </c>
      <c r="L8" s="54"/>
      <c r="M8" s="54"/>
      <c r="N8" s="54"/>
      <c r="O8" s="54"/>
      <c r="P8" s="46"/>
      <c r="Q8" s="46"/>
      <c r="R8" s="47"/>
      <c r="S8" s="47"/>
      <c r="T8" s="46" t="n">
        <v>7.5</v>
      </c>
      <c r="U8" s="46"/>
      <c r="V8" s="49"/>
      <c r="W8" s="47"/>
      <c r="X8" s="50" t="s">
        <v>75</v>
      </c>
      <c r="Y8" s="51" t="s">
        <v>98</v>
      </c>
      <c r="Z8" s="60" t="s">
        <v>99</v>
      </c>
      <c r="AA8" s="40"/>
      <c r="AB8" s="50" t="s">
        <v>75</v>
      </c>
      <c r="AC8" s="40" t="s">
        <v>78</v>
      </c>
      <c r="AD8" s="40" t="s">
        <v>79</v>
      </c>
      <c r="AE8" s="40" t="s">
        <v>80</v>
      </c>
      <c r="AF8" s="40" t="s">
        <v>73</v>
      </c>
      <c r="AG8" s="40" t="s">
        <v>81</v>
      </c>
      <c r="AH8" s="55" t="s">
        <v>82</v>
      </c>
      <c r="AI8" s="56" t="s">
        <v>83</v>
      </c>
      <c r="AJ8" s="56" t="s">
        <v>84</v>
      </c>
      <c r="AK8" s="40" t="s">
        <v>85</v>
      </c>
    </row>
    <row r="9" customFormat="false" ht="15.75" hidden="false" customHeight="false" outlineLevel="0" collapsed="false">
      <c r="A9" s="40" t="n">
        <v>5</v>
      </c>
      <c r="B9" s="41" t="s">
        <v>100</v>
      </c>
      <c r="C9" s="51" t="s">
        <v>87</v>
      </c>
      <c r="D9" s="42" t="s">
        <v>101</v>
      </c>
      <c r="E9" s="43" t="str">
        <f aca="false">VLOOKUP(B9,[1]Sheet1!$A$1:$G$1048576,7,0)</f>
        <v>23/10/2003</v>
      </c>
      <c r="F9" s="40" t="n">
        <v>7380101</v>
      </c>
      <c r="G9" s="40" t="s">
        <v>71</v>
      </c>
      <c r="H9" s="44" t="s">
        <v>102</v>
      </c>
      <c r="I9" s="54"/>
      <c r="J9" s="54" t="s">
        <v>74</v>
      </c>
      <c r="K9" s="54" t="s">
        <v>73</v>
      </c>
      <c r="L9" s="54"/>
      <c r="M9" s="54"/>
      <c r="N9" s="54"/>
      <c r="O9" s="54"/>
      <c r="P9" s="46"/>
      <c r="Q9" s="46"/>
      <c r="R9" s="59"/>
      <c r="S9" s="59"/>
      <c r="T9" s="46" t="n">
        <v>6</v>
      </c>
      <c r="U9" s="46"/>
      <c r="V9" s="49"/>
      <c r="W9" s="59"/>
      <c r="X9" s="50" t="s">
        <v>75</v>
      </c>
      <c r="Y9" s="51" t="s">
        <v>103</v>
      </c>
      <c r="Z9" s="60" t="s">
        <v>104</v>
      </c>
      <c r="AA9" s="40"/>
      <c r="AB9" s="50" t="s">
        <v>75</v>
      </c>
      <c r="AC9" s="40" t="s">
        <v>78</v>
      </c>
      <c r="AD9" s="40" t="s">
        <v>79</v>
      </c>
      <c r="AE9" s="40" t="s">
        <v>80</v>
      </c>
      <c r="AF9" s="40" t="s">
        <v>73</v>
      </c>
      <c r="AG9" s="40" t="s">
        <v>81</v>
      </c>
      <c r="AH9" s="55" t="s">
        <v>82</v>
      </c>
      <c r="AI9" s="56" t="s">
        <v>83</v>
      </c>
      <c r="AJ9" s="56" t="s">
        <v>84</v>
      </c>
      <c r="AK9" s="40" t="s">
        <v>85</v>
      </c>
    </row>
    <row r="10" customFormat="false" ht="15.75" hidden="false" customHeight="false" outlineLevel="0" collapsed="false">
      <c r="A10" s="40" t="n">
        <v>6</v>
      </c>
      <c r="B10" s="41" t="s">
        <v>105</v>
      </c>
      <c r="C10" s="51" t="s">
        <v>106</v>
      </c>
      <c r="D10" s="42" t="s">
        <v>107</v>
      </c>
      <c r="E10" s="43" t="str">
        <f aca="false">VLOOKUP(B10,[1]Sheet1!$A$1:$G$1048576,7,0)</f>
        <v>30/07/2003</v>
      </c>
      <c r="F10" s="40" t="n">
        <v>7380101</v>
      </c>
      <c r="G10" s="40" t="s">
        <v>71</v>
      </c>
      <c r="H10" s="44" t="s">
        <v>108</v>
      </c>
      <c r="I10" s="54"/>
      <c r="J10" s="54" t="s">
        <v>73</v>
      </c>
      <c r="K10" s="54" t="s">
        <v>74</v>
      </c>
      <c r="L10" s="54"/>
      <c r="M10" s="54"/>
      <c r="N10" s="54"/>
      <c r="O10" s="54"/>
      <c r="P10" s="46" t="n">
        <v>8.8</v>
      </c>
      <c r="Q10" s="46"/>
      <c r="R10" s="47"/>
      <c r="S10" s="47"/>
      <c r="T10" s="46"/>
      <c r="U10" s="48"/>
      <c r="V10" s="46"/>
      <c r="W10" s="47"/>
      <c r="X10" s="50" t="s">
        <v>75</v>
      </c>
      <c r="Y10" s="51" t="s">
        <v>109</v>
      </c>
      <c r="Z10" s="60" t="s">
        <v>110</v>
      </c>
      <c r="AA10" s="40"/>
      <c r="AB10" s="50" t="s">
        <v>75</v>
      </c>
      <c r="AC10" s="40" t="s">
        <v>78</v>
      </c>
      <c r="AD10" s="40" t="s">
        <v>79</v>
      </c>
      <c r="AE10" s="40" t="s">
        <v>80</v>
      </c>
      <c r="AF10" s="40" t="s">
        <v>74</v>
      </c>
      <c r="AG10" s="40" t="s">
        <v>81</v>
      </c>
      <c r="AH10" s="55" t="s">
        <v>82</v>
      </c>
      <c r="AI10" s="56" t="s">
        <v>83</v>
      </c>
      <c r="AJ10" s="56" t="s">
        <v>84</v>
      </c>
      <c r="AK10" s="40" t="s">
        <v>85</v>
      </c>
    </row>
    <row r="11" customFormat="false" ht="15.75" hidden="false" customHeight="false" outlineLevel="0" collapsed="false">
      <c r="A11" s="40" t="n">
        <v>7</v>
      </c>
      <c r="B11" s="41" t="s">
        <v>111</v>
      </c>
      <c r="C11" s="51" t="s">
        <v>106</v>
      </c>
      <c r="D11" s="42" t="s">
        <v>112</v>
      </c>
      <c r="E11" s="43" t="str">
        <f aca="false">VLOOKUP(B11,[1]Sheet1!$A$1:$G$1048576,7,0)</f>
        <v>02/09/2003</v>
      </c>
      <c r="F11" s="40" t="n">
        <v>7380101</v>
      </c>
      <c r="G11" s="40" t="s">
        <v>71</v>
      </c>
      <c r="H11" s="44" t="s">
        <v>108</v>
      </c>
      <c r="I11" s="54"/>
      <c r="J11" s="54" t="s">
        <v>73</v>
      </c>
      <c r="K11" s="54" t="s">
        <v>74</v>
      </c>
      <c r="L11" s="54"/>
      <c r="M11" s="54"/>
      <c r="N11" s="54"/>
      <c r="O11" s="54"/>
      <c r="P11" s="46" t="n">
        <v>9</v>
      </c>
      <c r="Q11" s="46"/>
      <c r="R11" s="59"/>
      <c r="S11" s="59"/>
      <c r="T11" s="46"/>
      <c r="U11" s="48"/>
      <c r="V11" s="46"/>
      <c r="W11" s="59"/>
      <c r="X11" s="50" t="s">
        <v>75</v>
      </c>
      <c r="Y11" s="51" t="s">
        <v>113</v>
      </c>
      <c r="Z11" s="60" t="s">
        <v>114</v>
      </c>
      <c r="AA11" s="40"/>
      <c r="AB11" s="50" t="s">
        <v>75</v>
      </c>
      <c r="AC11" s="40" t="s">
        <v>78</v>
      </c>
      <c r="AD11" s="40" t="s">
        <v>79</v>
      </c>
      <c r="AE11" s="40" t="s">
        <v>80</v>
      </c>
      <c r="AF11" s="54" t="s">
        <v>74</v>
      </c>
      <c r="AG11" s="40" t="s">
        <v>81</v>
      </c>
      <c r="AH11" s="55" t="s">
        <v>82</v>
      </c>
      <c r="AI11" s="56" t="s">
        <v>83</v>
      </c>
      <c r="AJ11" s="56" t="s">
        <v>84</v>
      </c>
      <c r="AK11" s="40" t="s">
        <v>85</v>
      </c>
    </row>
    <row r="12" customFormat="false" ht="15.75" hidden="false" customHeight="false" outlineLevel="0" collapsed="false">
      <c r="A12" s="40" t="n">
        <v>8</v>
      </c>
      <c r="B12" s="41" t="s">
        <v>115</v>
      </c>
      <c r="C12" s="51" t="s">
        <v>106</v>
      </c>
      <c r="D12" s="42" t="s">
        <v>116</v>
      </c>
      <c r="E12" s="43" t="str">
        <f aca="false">VLOOKUP(B12,[1]Sheet1!$A$1:$G$1048576,7,0)</f>
        <v>22/10/2003</v>
      </c>
      <c r="F12" s="40" t="n">
        <v>7380101</v>
      </c>
      <c r="G12" s="40" t="s">
        <v>71</v>
      </c>
      <c r="H12" s="44" t="s">
        <v>72</v>
      </c>
      <c r="I12" s="54"/>
      <c r="J12" s="54" t="s">
        <v>73</v>
      </c>
      <c r="K12" s="54" t="s">
        <v>74</v>
      </c>
      <c r="L12" s="54"/>
      <c r="M12" s="54"/>
      <c r="N12" s="54"/>
      <c r="O12" s="54"/>
      <c r="P12" s="46" t="n">
        <v>7</v>
      </c>
      <c r="Q12" s="46"/>
      <c r="R12" s="46"/>
      <c r="S12" s="46"/>
      <c r="T12" s="46"/>
      <c r="U12" s="48"/>
      <c r="V12" s="46"/>
      <c r="W12" s="46"/>
      <c r="X12" s="50" t="s">
        <v>75</v>
      </c>
      <c r="Y12" s="51" t="s">
        <v>117</v>
      </c>
      <c r="Z12" s="60" t="s">
        <v>118</v>
      </c>
      <c r="AA12" s="40"/>
      <c r="AB12" s="50" t="s">
        <v>75</v>
      </c>
      <c r="AC12" s="40" t="s">
        <v>78</v>
      </c>
      <c r="AD12" s="40" t="s">
        <v>79</v>
      </c>
      <c r="AE12" s="40" t="s">
        <v>80</v>
      </c>
      <c r="AF12" s="40" t="s">
        <v>74</v>
      </c>
      <c r="AG12" s="40" t="s">
        <v>81</v>
      </c>
      <c r="AH12" s="55" t="s">
        <v>82</v>
      </c>
      <c r="AI12" s="56" t="s">
        <v>83</v>
      </c>
      <c r="AJ12" s="56" t="s">
        <v>84</v>
      </c>
      <c r="AK12" s="40" t="s">
        <v>85</v>
      </c>
    </row>
    <row r="13" customFormat="false" ht="15.75" hidden="false" customHeight="false" outlineLevel="0" collapsed="false">
      <c r="A13" s="40" t="n">
        <v>9</v>
      </c>
      <c r="B13" s="41" t="s">
        <v>119</v>
      </c>
      <c r="C13" s="51" t="s">
        <v>106</v>
      </c>
      <c r="D13" s="42" t="s">
        <v>120</v>
      </c>
      <c r="E13" s="43" t="str">
        <f aca="false">VLOOKUP(B13,[1]Sheet1!$A$1:$G$1048576,7,0)</f>
        <v>01/09/2003</v>
      </c>
      <c r="F13" s="40" t="n">
        <v>7380101</v>
      </c>
      <c r="G13" s="40" t="s">
        <v>71</v>
      </c>
      <c r="H13" s="44" t="s">
        <v>72</v>
      </c>
      <c r="I13" s="54"/>
      <c r="J13" s="54" t="s">
        <v>73</v>
      </c>
      <c r="K13" s="54" t="s">
        <v>74</v>
      </c>
      <c r="L13" s="54"/>
      <c r="M13" s="54"/>
      <c r="N13" s="54"/>
      <c r="O13" s="54"/>
      <c r="P13" s="46" t="n">
        <v>8.8</v>
      </c>
      <c r="Q13" s="46"/>
      <c r="R13" s="59"/>
      <c r="S13" s="59"/>
      <c r="T13" s="46"/>
      <c r="U13" s="48"/>
      <c r="V13" s="46"/>
      <c r="W13" s="59"/>
      <c r="X13" s="50" t="s">
        <v>75</v>
      </c>
      <c r="Y13" s="51" t="s">
        <v>121</v>
      </c>
      <c r="Z13" s="60" t="s">
        <v>122</v>
      </c>
      <c r="AA13" s="40"/>
      <c r="AB13" s="50" t="s">
        <v>75</v>
      </c>
      <c r="AC13" s="40" t="s">
        <v>78</v>
      </c>
      <c r="AD13" s="40" t="s">
        <v>79</v>
      </c>
      <c r="AE13" s="40" t="s">
        <v>80</v>
      </c>
      <c r="AF13" s="40" t="s">
        <v>74</v>
      </c>
      <c r="AG13" s="40" t="s">
        <v>81</v>
      </c>
      <c r="AH13" s="55" t="s">
        <v>82</v>
      </c>
      <c r="AI13" s="56" t="s">
        <v>83</v>
      </c>
      <c r="AJ13" s="56" t="s">
        <v>84</v>
      </c>
      <c r="AK13" s="40" t="s">
        <v>85</v>
      </c>
    </row>
    <row r="14" customFormat="false" ht="15.75" hidden="false" customHeight="false" outlineLevel="0" collapsed="false">
      <c r="A14" s="40" t="n">
        <v>10</v>
      </c>
      <c r="B14" s="41" t="s">
        <v>123</v>
      </c>
      <c r="C14" s="51" t="s">
        <v>106</v>
      </c>
      <c r="D14" s="42" t="s">
        <v>124</v>
      </c>
      <c r="E14" s="43" t="str">
        <f aca="false">VLOOKUP(B14,[1]Sheet1!$A$1:$G$1048576,7,0)</f>
        <v>02/10/2003</v>
      </c>
      <c r="F14" s="40" t="n">
        <v>7380101</v>
      </c>
      <c r="G14" s="40" t="s">
        <v>71</v>
      </c>
      <c r="H14" s="44" t="s">
        <v>72</v>
      </c>
      <c r="I14" s="54"/>
      <c r="J14" s="54" t="s">
        <v>74</v>
      </c>
      <c r="K14" s="54" t="s">
        <v>73</v>
      </c>
      <c r="L14" s="54"/>
      <c r="M14" s="54"/>
      <c r="N14" s="54"/>
      <c r="O14" s="54"/>
      <c r="P14" s="46" t="n">
        <v>7.6</v>
      </c>
      <c r="Q14" s="46"/>
      <c r="R14" s="59"/>
      <c r="S14" s="59"/>
      <c r="T14" s="46"/>
      <c r="U14" s="46"/>
      <c r="V14" s="46"/>
      <c r="W14" s="59"/>
      <c r="X14" s="50" t="s">
        <v>75</v>
      </c>
      <c r="Y14" s="51" t="s">
        <v>125</v>
      </c>
      <c r="Z14" s="60" t="s">
        <v>126</v>
      </c>
      <c r="AA14" s="40"/>
      <c r="AB14" s="50" t="s">
        <v>75</v>
      </c>
      <c r="AC14" s="40" t="s">
        <v>78</v>
      </c>
      <c r="AD14" s="40" t="s">
        <v>79</v>
      </c>
      <c r="AE14" s="40" t="s">
        <v>80</v>
      </c>
      <c r="AF14" s="40" t="s">
        <v>73</v>
      </c>
      <c r="AG14" s="40" t="s">
        <v>81</v>
      </c>
      <c r="AH14" s="55" t="s">
        <v>82</v>
      </c>
      <c r="AI14" s="56" t="s">
        <v>83</v>
      </c>
      <c r="AJ14" s="56" t="s">
        <v>84</v>
      </c>
      <c r="AK14" s="40" t="s">
        <v>85</v>
      </c>
    </row>
    <row r="15" customFormat="false" ht="15.75" hidden="false" customHeight="false" outlineLevel="0" collapsed="false">
      <c r="A15" s="40" t="n">
        <v>11</v>
      </c>
      <c r="B15" s="41" t="s">
        <v>127</v>
      </c>
      <c r="C15" s="51" t="s">
        <v>87</v>
      </c>
      <c r="D15" s="42" t="s">
        <v>128</v>
      </c>
      <c r="E15" s="43" t="str">
        <f aca="false">VLOOKUP(B15,[1]Sheet1!$A$1:$G$1048576,7,0)</f>
        <v>17/12/2003</v>
      </c>
      <c r="F15" s="40" t="n">
        <v>7380101</v>
      </c>
      <c r="G15" s="40" t="s">
        <v>71</v>
      </c>
      <c r="H15" s="44" t="s">
        <v>72</v>
      </c>
      <c r="I15" s="54"/>
      <c r="J15" s="54"/>
      <c r="K15" s="54" t="s">
        <v>73</v>
      </c>
      <c r="L15" s="54"/>
      <c r="M15" s="54"/>
      <c r="N15" s="54"/>
      <c r="O15" s="54"/>
      <c r="P15" s="46"/>
      <c r="Q15" s="46"/>
      <c r="R15" s="47"/>
      <c r="S15" s="47"/>
      <c r="T15" s="46" t="n">
        <v>5.5</v>
      </c>
      <c r="U15" s="46"/>
      <c r="V15" s="49"/>
      <c r="W15" s="47"/>
      <c r="X15" s="50" t="s">
        <v>75</v>
      </c>
      <c r="Y15" s="51" t="s">
        <v>129</v>
      </c>
      <c r="Z15" s="60" t="s">
        <v>130</v>
      </c>
      <c r="AA15" s="40"/>
      <c r="AB15" s="50" t="s">
        <v>75</v>
      </c>
      <c r="AC15" s="40" t="s">
        <v>78</v>
      </c>
      <c r="AD15" s="40" t="s">
        <v>79</v>
      </c>
      <c r="AE15" s="40" t="s">
        <v>80</v>
      </c>
      <c r="AF15" s="40" t="s">
        <v>73</v>
      </c>
      <c r="AG15" s="40" t="s">
        <v>81</v>
      </c>
      <c r="AH15" s="55" t="s">
        <v>82</v>
      </c>
      <c r="AI15" s="56" t="s">
        <v>83</v>
      </c>
      <c r="AJ15" s="56" t="s">
        <v>84</v>
      </c>
      <c r="AK15" s="40" t="s">
        <v>85</v>
      </c>
    </row>
    <row r="16" customFormat="false" ht="15.75" hidden="false" customHeight="false" outlineLevel="0" collapsed="false">
      <c r="A16" s="40" t="n">
        <v>12</v>
      </c>
      <c r="B16" s="41" t="s">
        <v>131</v>
      </c>
      <c r="C16" s="51" t="s">
        <v>106</v>
      </c>
      <c r="D16" s="42" t="s">
        <v>132</v>
      </c>
      <c r="E16" s="43" t="str">
        <f aca="false">VLOOKUP(B16,[1]Sheet1!$A$1:$G$1048576,7,0)</f>
        <v>06/01/2003</v>
      </c>
      <c r="F16" s="40" t="n">
        <v>7380101</v>
      </c>
      <c r="G16" s="40" t="s">
        <v>71</v>
      </c>
      <c r="H16" s="44" t="s">
        <v>72</v>
      </c>
      <c r="I16" s="54"/>
      <c r="J16" s="54" t="s">
        <v>73</v>
      </c>
      <c r="K16" s="54" t="s">
        <v>74</v>
      </c>
      <c r="L16" s="54"/>
      <c r="M16" s="54"/>
      <c r="N16" s="54"/>
      <c r="O16" s="54"/>
      <c r="P16" s="46" t="n">
        <v>9</v>
      </c>
      <c r="Q16" s="46"/>
      <c r="R16" s="59"/>
      <c r="S16" s="59"/>
      <c r="T16" s="46"/>
      <c r="U16" s="48"/>
      <c r="V16" s="46"/>
      <c r="W16" s="59"/>
      <c r="X16" s="50" t="s">
        <v>75</v>
      </c>
      <c r="Y16" s="51" t="s">
        <v>133</v>
      </c>
      <c r="Z16" s="60" t="s">
        <v>134</v>
      </c>
      <c r="AA16" s="40"/>
      <c r="AB16" s="50" t="s">
        <v>75</v>
      </c>
      <c r="AC16" s="40" t="s">
        <v>78</v>
      </c>
      <c r="AD16" s="40" t="s">
        <v>79</v>
      </c>
      <c r="AE16" s="40" t="s">
        <v>80</v>
      </c>
      <c r="AF16" s="54" t="s">
        <v>74</v>
      </c>
      <c r="AG16" s="40" t="s">
        <v>81</v>
      </c>
      <c r="AH16" s="55" t="s">
        <v>82</v>
      </c>
      <c r="AI16" s="56" t="s">
        <v>83</v>
      </c>
      <c r="AJ16" s="56" t="s">
        <v>84</v>
      </c>
      <c r="AK16" s="40" t="s">
        <v>85</v>
      </c>
    </row>
    <row r="17" customFormat="false" ht="15.75" hidden="false" customHeight="false" outlineLevel="0" collapsed="false">
      <c r="A17" s="40" t="n">
        <v>13</v>
      </c>
      <c r="B17" s="41" t="s">
        <v>135</v>
      </c>
      <c r="C17" s="51" t="s">
        <v>106</v>
      </c>
      <c r="D17" s="42" t="s">
        <v>136</v>
      </c>
      <c r="E17" s="43" t="str">
        <f aca="false">VLOOKUP(B17,[1]Sheet1!$A$1:$G$1048576,7,0)</f>
        <v>02/09/2003</v>
      </c>
      <c r="F17" s="40" t="n">
        <v>7380101</v>
      </c>
      <c r="G17" s="40" t="s">
        <v>71</v>
      </c>
      <c r="H17" s="44" t="s">
        <v>72</v>
      </c>
      <c r="I17" s="54"/>
      <c r="J17" s="54" t="s">
        <v>73</v>
      </c>
      <c r="K17" s="54" t="s">
        <v>74</v>
      </c>
      <c r="L17" s="54"/>
      <c r="M17" s="54"/>
      <c r="N17" s="54"/>
      <c r="O17" s="54"/>
      <c r="P17" s="46" t="n">
        <v>9</v>
      </c>
      <c r="Q17" s="46"/>
      <c r="R17" s="47"/>
      <c r="S17" s="47"/>
      <c r="T17" s="46"/>
      <c r="U17" s="48"/>
      <c r="V17" s="46"/>
      <c r="W17" s="47"/>
      <c r="X17" s="50" t="s">
        <v>75</v>
      </c>
      <c r="Y17" s="51" t="s">
        <v>137</v>
      </c>
      <c r="Z17" s="60" t="s">
        <v>138</v>
      </c>
      <c r="AA17" s="40"/>
      <c r="AB17" s="50" t="s">
        <v>75</v>
      </c>
      <c r="AC17" s="40" t="s">
        <v>78</v>
      </c>
      <c r="AD17" s="40" t="s">
        <v>79</v>
      </c>
      <c r="AE17" s="40" t="s">
        <v>80</v>
      </c>
      <c r="AF17" s="54" t="s">
        <v>74</v>
      </c>
      <c r="AG17" s="40" t="s">
        <v>81</v>
      </c>
      <c r="AH17" s="55" t="s">
        <v>82</v>
      </c>
      <c r="AI17" s="56" t="s">
        <v>83</v>
      </c>
      <c r="AJ17" s="56" t="s">
        <v>84</v>
      </c>
      <c r="AK17" s="40" t="s">
        <v>85</v>
      </c>
    </row>
    <row r="18" customFormat="false" ht="15.75" hidden="false" customHeight="false" outlineLevel="0" collapsed="false">
      <c r="A18" s="40" t="n">
        <v>14</v>
      </c>
      <c r="B18" s="41" t="s">
        <v>139</v>
      </c>
      <c r="C18" s="51" t="s">
        <v>106</v>
      </c>
      <c r="D18" s="42" t="s">
        <v>140</v>
      </c>
      <c r="E18" s="43" t="str">
        <f aca="false">VLOOKUP(B18,[1]Sheet1!$A$1:$G$1048576,7,0)</f>
        <v>06/01/2003</v>
      </c>
      <c r="F18" s="40" t="n">
        <v>7380101</v>
      </c>
      <c r="G18" s="40" t="s">
        <v>71</v>
      </c>
      <c r="H18" s="44" t="s">
        <v>108</v>
      </c>
      <c r="I18" s="54"/>
      <c r="J18" s="54"/>
      <c r="K18" s="54" t="s">
        <v>73</v>
      </c>
      <c r="L18" s="54"/>
      <c r="M18" s="54"/>
      <c r="N18" s="54"/>
      <c r="O18" s="54"/>
      <c r="P18" s="46" t="n">
        <v>9.2</v>
      </c>
      <c r="Q18" s="46"/>
      <c r="R18" s="46"/>
      <c r="S18" s="46"/>
      <c r="T18" s="46"/>
      <c r="U18" s="46"/>
      <c r="V18" s="46"/>
      <c r="W18" s="46"/>
      <c r="X18" s="50" t="s">
        <v>75</v>
      </c>
      <c r="Y18" s="51" t="s">
        <v>141</v>
      </c>
      <c r="Z18" s="60" t="s">
        <v>142</v>
      </c>
      <c r="AA18" s="40"/>
      <c r="AB18" s="50" t="s">
        <v>75</v>
      </c>
      <c r="AC18" s="40" t="s">
        <v>78</v>
      </c>
      <c r="AD18" s="40" t="s">
        <v>79</v>
      </c>
      <c r="AE18" s="40" t="s">
        <v>80</v>
      </c>
      <c r="AF18" s="40" t="s">
        <v>73</v>
      </c>
      <c r="AG18" s="40" t="s">
        <v>81</v>
      </c>
      <c r="AH18" s="55" t="s">
        <v>82</v>
      </c>
      <c r="AI18" s="56" t="s">
        <v>83</v>
      </c>
      <c r="AJ18" s="56" t="s">
        <v>84</v>
      </c>
      <c r="AK18" s="40" t="s">
        <v>85</v>
      </c>
    </row>
    <row r="19" customFormat="false" ht="15.75" hidden="false" customHeight="false" outlineLevel="0" collapsed="false">
      <c r="A19" s="40" t="n">
        <v>15</v>
      </c>
      <c r="B19" s="41" t="s">
        <v>143</v>
      </c>
      <c r="C19" s="51" t="s">
        <v>106</v>
      </c>
      <c r="D19" s="42" t="s">
        <v>144</v>
      </c>
      <c r="E19" s="43" t="str">
        <f aca="false">VLOOKUP(B19,[1]Sheet1!$A$1:$G$1048576,7,0)</f>
        <v>02/10/2003</v>
      </c>
      <c r="F19" s="40" t="n">
        <v>7380101</v>
      </c>
      <c r="G19" s="40" t="s">
        <v>71</v>
      </c>
      <c r="H19" s="44" t="s">
        <v>102</v>
      </c>
      <c r="I19" s="54"/>
      <c r="J19" s="54"/>
      <c r="K19" s="54" t="s">
        <v>73</v>
      </c>
      <c r="L19" s="54"/>
      <c r="M19" s="54"/>
      <c r="N19" s="54"/>
      <c r="O19" s="54"/>
      <c r="P19" s="46" t="n">
        <v>9</v>
      </c>
      <c r="Q19" s="46"/>
      <c r="R19" s="59"/>
      <c r="S19" s="59"/>
      <c r="T19" s="46"/>
      <c r="U19" s="46"/>
      <c r="V19" s="49"/>
      <c r="W19" s="59"/>
      <c r="X19" s="50" t="s">
        <v>75</v>
      </c>
      <c r="Y19" s="51" t="s">
        <v>145</v>
      </c>
      <c r="Z19" s="60" t="s">
        <v>146</v>
      </c>
      <c r="AA19" s="58" t="s">
        <v>147</v>
      </c>
      <c r="AB19" s="50" t="s">
        <v>75</v>
      </c>
      <c r="AC19" s="40" t="s">
        <v>78</v>
      </c>
      <c r="AD19" s="40" t="s">
        <v>79</v>
      </c>
      <c r="AE19" s="40" t="s">
        <v>80</v>
      </c>
      <c r="AF19" s="40" t="s">
        <v>73</v>
      </c>
      <c r="AG19" s="40" t="s">
        <v>81</v>
      </c>
      <c r="AH19" s="55" t="s">
        <v>82</v>
      </c>
      <c r="AI19" s="56" t="s">
        <v>83</v>
      </c>
      <c r="AJ19" s="56" t="s">
        <v>84</v>
      </c>
      <c r="AK19" s="40" t="s">
        <v>85</v>
      </c>
    </row>
    <row r="20" customFormat="false" ht="15.75" hidden="false" customHeight="false" outlineLevel="0" collapsed="false">
      <c r="A20" s="40" t="n">
        <v>16</v>
      </c>
      <c r="B20" s="41" t="s">
        <v>148</v>
      </c>
      <c r="C20" s="51" t="s">
        <v>106</v>
      </c>
      <c r="D20" s="42" t="s">
        <v>149</v>
      </c>
      <c r="E20" s="43" t="str">
        <f aca="false">VLOOKUP(B20,[1]Sheet1!$A$1:$G$1048576,7,0)</f>
        <v>22/01/2003</v>
      </c>
      <c r="F20" s="40" t="n">
        <v>7380101</v>
      </c>
      <c r="G20" s="40" t="s">
        <v>71</v>
      </c>
      <c r="H20" s="44" t="s">
        <v>102</v>
      </c>
      <c r="I20" s="54"/>
      <c r="J20" s="54" t="s">
        <v>73</v>
      </c>
      <c r="K20" s="54" t="s">
        <v>74</v>
      </c>
      <c r="L20" s="54"/>
      <c r="M20" s="54"/>
      <c r="N20" s="54"/>
      <c r="O20" s="54"/>
      <c r="P20" s="46" t="n">
        <v>8.2</v>
      </c>
      <c r="Q20" s="46"/>
      <c r="R20" s="47"/>
      <c r="S20" s="47"/>
      <c r="T20" s="46"/>
      <c r="U20" s="48"/>
      <c r="V20" s="46"/>
      <c r="W20" s="47"/>
      <c r="X20" s="50" t="s">
        <v>75</v>
      </c>
      <c r="Y20" s="51" t="s">
        <v>150</v>
      </c>
      <c r="Z20" s="60" t="s">
        <v>151</v>
      </c>
      <c r="AA20" s="40"/>
      <c r="AB20" s="50" t="s">
        <v>75</v>
      </c>
      <c r="AC20" s="40" t="s">
        <v>78</v>
      </c>
      <c r="AD20" s="40" t="s">
        <v>79</v>
      </c>
      <c r="AE20" s="40" t="s">
        <v>80</v>
      </c>
      <c r="AF20" s="40" t="s">
        <v>74</v>
      </c>
      <c r="AG20" s="40" t="s">
        <v>81</v>
      </c>
      <c r="AH20" s="55" t="s">
        <v>82</v>
      </c>
      <c r="AI20" s="56" t="s">
        <v>83</v>
      </c>
      <c r="AJ20" s="56" t="s">
        <v>84</v>
      </c>
      <c r="AK20" s="40" t="s">
        <v>85</v>
      </c>
    </row>
    <row r="21" customFormat="false" ht="15.75" hidden="false" customHeight="false" outlineLevel="0" collapsed="false">
      <c r="A21" s="40" t="n">
        <v>17</v>
      </c>
      <c r="B21" s="41" t="s">
        <v>152</v>
      </c>
      <c r="C21" s="40" t="s">
        <v>153</v>
      </c>
      <c r="D21" s="42" t="s">
        <v>154</v>
      </c>
      <c r="E21" s="43" t="str">
        <f aca="false">VLOOKUP(B21,[1]Sheet1!$A$1:$G$1048576,7,0)</f>
        <v>24/02/2003</v>
      </c>
      <c r="F21" s="40" t="n">
        <v>7380101</v>
      </c>
      <c r="G21" s="40" t="s">
        <v>71</v>
      </c>
      <c r="H21" s="44" t="s">
        <v>108</v>
      </c>
      <c r="I21" s="54"/>
      <c r="J21" s="54" t="s">
        <v>74</v>
      </c>
      <c r="K21" s="54" t="s">
        <v>73</v>
      </c>
      <c r="L21" s="54"/>
      <c r="M21" s="54"/>
      <c r="N21" s="54"/>
      <c r="O21" s="54"/>
      <c r="P21" s="46"/>
      <c r="Q21" s="46" t="n">
        <v>8.6</v>
      </c>
      <c r="R21" s="59"/>
      <c r="S21" s="59"/>
      <c r="T21" s="46"/>
      <c r="U21" s="46"/>
      <c r="V21" s="46"/>
      <c r="W21" s="59"/>
      <c r="X21" s="50" t="s">
        <v>75</v>
      </c>
      <c r="Y21" s="51" t="s">
        <v>155</v>
      </c>
      <c r="Z21" s="61" t="s">
        <v>156</v>
      </c>
      <c r="AA21" s="54"/>
      <c r="AB21" s="50" t="s">
        <v>75</v>
      </c>
      <c r="AC21" s="40" t="s">
        <v>78</v>
      </c>
      <c r="AD21" s="40" t="s">
        <v>79</v>
      </c>
      <c r="AE21" s="40" t="s">
        <v>80</v>
      </c>
      <c r="AF21" s="40" t="s">
        <v>73</v>
      </c>
      <c r="AG21" s="40" t="s">
        <v>81</v>
      </c>
      <c r="AH21" s="55" t="s">
        <v>82</v>
      </c>
      <c r="AI21" s="56" t="s">
        <v>83</v>
      </c>
      <c r="AJ21" s="56" t="s">
        <v>84</v>
      </c>
      <c r="AK21" s="40" t="s">
        <v>85</v>
      </c>
    </row>
    <row r="22" customFormat="false" ht="15.75" hidden="false" customHeight="false" outlineLevel="0" collapsed="false">
      <c r="A22" s="40" t="n">
        <v>18</v>
      </c>
      <c r="B22" s="41" t="s">
        <v>157</v>
      </c>
      <c r="C22" s="40" t="s">
        <v>69</v>
      </c>
      <c r="D22" s="42" t="s">
        <v>158</v>
      </c>
      <c r="E22" s="43" t="str">
        <f aca="false">VLOOKUP(B22,[1]Sheet1!$A$1:$G$1048576,7,0)</f>
        <v>16/12/2002</v>
      </c>
      <c r="F22" s="40" t="n">
        <v>7380101</v>
      </c>
      <c r="G22" s="40" t="s">
        <v>71</v>
      </c>
      <c r="H22" s="44" t="s">
        <v>102</v>
      </c>
      <c r="I22" s="40"/>
      <c r="J22" s="40" t="s">
        <v>74</v>
      </c>
      <c r="K22" s="40" t="s">
        <v>73</v>
      </c>
      <c r="L22" s="40"/>
      <c r="M22" s="40"/>
      <c r="N22" s="40"/>
      <c r="O22" s="40"/>
      <c r="P22" s="45" t="n">
        <v>9</v>
      </c>
      <c r="Q22" s="46"/>
      <c r="R22" s="59"/>
      <c r="S22" s="59"/>
      <c r="T22" s="45"/>
      <c r="U22" s="45"/>
      <c r="V22" s="45"/>
      <c r="W22" s="59"/>
      <c r="X22" s="50" t="s">
        <v>75</v>
      </c>
      <c r="Y22" s="51" t="s">
        <v>159</v>
      </c>
      <c r="Z22" s="52" t="s">
        <v>160</v>
      </c>
      <c r="AA22" s="53"/>
      <c r="AB22" s="50" t="s">
        <v>75</v>
      </c>
      <c r="AC22" s="40" t="s">
        <v>78</v>
      </c>
      <c r="AD22" s="40" t="s">
        <v>79</v>
      </c>
      <c r="AE22" s="40" t="s">
        <v>80</v>
      </c>
      <c r="AF22" s="40" t="s">
        <v>73</v>
      </c>
      <c r="AG22" s="40" t="s">
        <v>81</v>
      </c>
      <c r="AH22" s="55" t="s">
        <v>82</v>
      </c>
      <c r="AI22" s="56" t="s">
        <v>83</v>
      </c>
      <c r="AJ22" s="56" t="s">
        <v>84</v>
      </c>
      <c r="AK22" s="40" t="s">
        <v>85</v>
      </c>
    </row>
    <row r="23" customFormat="false" ht="15.75" hidden="false" customHeight="false" outlineLevel="0" collapsed="false">
      <c r="A23" s="40" t="n">
        <v>19</v>
      </c>
      <c r="B23" s="41" t="s">
        <v>161</v>
      </c>
      <c r="C23" s="40" t="s">
        <v>69</v>
      </c>
      <c r="D23" s="42" t="s">
        <v>162</v>
      </c>
      <c r="E23" s="43" t="str">
        <f aca="false">VLOOKUP(B23,[1]Sheet1!$A$1:$G$1048576,7,0)</f>
        <v>09/10/2003</v>
      </c>
      <c r="F23" s="40" t="n">
        <v>7380101</v>
      </c>
      <c r="G23" s="40" t="s">
        <v>71</v>
      </c>
      <c r="H23" s="44" t="s">
        <v>108</v>
      </c>
      <c r="I23" s="40"/>
      <c r="J23" s="40" t="s">
        <v>73</v>
      </c>
      <c r="K23" s="40" t="s">
        <v>74</v>
      </c>
      <c r="L23" s="40"/>
      <c r="M23" s="40"/>
      <c r="N23" s="40"/>
      <c r="O23" s="40"/>
      <c r="P23" s="45" t="n">
        <v>8.8</v>
      </c>
      <c r="Q23" s="46"/>
      <c r="R23" s="59"/>
      <c r="S23" s="59"/>
      <c r="T23" s="45"/>
      <c r="U23" s="62"/>
      <c r="V23" s="45"/>
      <c r="W23" s="59"/>
      <c r="X23" s="50" t="s">
        <v>75</v>
      </c>
      <c r="Y23" s="51" t="s">
        <v>163</v>
      </c>
      <c r="Z23" s="52" t="s">
        <v>164</v>
      </c>
      <c r="AA23" s="53"/>
      <c r="AB23" s="50" t="s">
        <v>75</v>
      </c>
      <c r="AC23" s="40" t="s">
        <v>78</v>
      </c>
      <c r="AD23" s="40" t="s">
        <v>79</v>
      </c>
      <c r="AE23" s="40" t="s">
        <v>80</v>
      </c>
      <c r="AF23" s="40" t="s">
        <v>74</v>
      </c>
      <c r="AG23" s="40" t="s">
        <v>81</v>
      </c>
      <c r="AH23" s="55" t="s">
        <v>82</v>
      </c>
      <c r="AI23" s="56" t="s">
        <v>83</v>
      </c>
      <c r="AJ23" s="56" t="s">
        <v>84</v>
      </c>
      <c r="AK23" s="40" t="s">
        <v>85</v>
      </c>
    </row>
    <row r="24" customFormat="false" ht="15.75" hidden="false" customHeight="false" outlineLevel="0" collapsed="false">
      <c r="A24" s="40" t="n">
        <v>20</v>
      </c>
      <c r="B24" s="41" t="s">
        <v>165</v>
      </c>
      <c r="C24" s="40" t="s">
        <v>69</v>
      </c>
      <c r="D24" s="42" t="s">
        <v>166</v>
      </c>
      <c r="E24" s="43" t="str">
        <f aca="false">VLOOKUP(B24,[1]Sheet1!$A$1:$G$1048576,7,0)</f>
        <v>26/02/2003</v>
      </c>
      <c r="F24" s="40" t="n">
        <v>7380101</v>
      </c>
      <c r="G24" s="40" t="s">
        <v>71</v>
      </c>
      <c r="H24" s="44" t="s">
        <v>108</v>
      </c>
      <c r="I24" s="40"/>
      <c r="J24" s="40" t="s">
        <v>73</v>
      </c>
      <c r="K24" s="40" t="s">
        <v>74</v>
      </c>
      <c r="L24" s="40"/>
      <c r="M24" s="40"/>
      <c r="N24" s="40"/>
      <c r="O24" s="40"/>
      <c r="P24" s="45" t="n">
        <v>9.2</v>
      </c>
      <c r="Q24" s="46"/>
      <c r="R24" s="63"/>
      <c r="S24" s="59"/>
      <c r="T24" s="45"/>
      <c r="U24" s="62"/>
      <c r="V24" s="45"/>
      <c r="W24" s="59"/>
      <c r="X24" s="50" t="s">
        <v>75</v>
      </c>
      <c r="Y24" s="51" t="s">
        <v>167</v>
      </c>
      <c r="Z24" s="52" t="s">
        <v>168</v>
      </c>
      <c r="AA24" s="53"/>
      <c r="AB24" s="50" t="s">
        <v>75</v>
      </c>
      <c r="AC24" s="40" t="s">
        <v>78</v>
      </c>
      <c r="AD24" s="40" t="s">
        <v>79</v>
      </c>
      <c r="AE24" s="40" t="s">
        <v>80</v>
      </c>
      <c r="AF24" s="40" t="s">
        <v>73</v>
      </c>
      <c r="AG24" s="40" t="s">
        <v>81</v>
      </c>
      <c r="AH24" s="55" t="s">
        <v>82</v>
      </c>
      <c r="AI24" s="56" t="s">
        <v>83</v>
      </c>
      <c r="AJ24" s="56" t="s">
        <v>84</v>
      </c>
      <c r="AK24" s="40" t="s">
        <v>85</v>
      </c>
    </row>
    <row r="25" customFormat="false" ht="15.75" hidden="false" customHeight="false" outlineLevel="0" collapsed="false">
      <c r="A25" s="40" t="n">
        <v>21</v>
      </c>
      <c r="B25" s="41" t="s">
        <v>169</v>
      </c>
      <c r="C25" s="40" t="s">
        <v>69</v>
      </c>
      <c r="D25" s="42" t="s">
        <v>170</v>
      </c>
      <c r="E25" s="43" t="str">
        <f aca="false">VLOOKUP(B25,[1]Sheet1!$A$1:$G$1048576,7,0)</f>
        <v>18/12/2003</v>
      </c>
      <c r="F25" s="40" t="n">
        <v>7380101</v>
      </c>
      <c r="G25" s="40" t="s">
        <v>71</v>
      </c>
      <c r="H25" s="44" t="s">
        <v>108</v>
      </c>
      <c r="I25" s="40" t="s">
        <v>74</v>
      </c>
      <c r="J25" s="40" t="s">
        <v>73</v>
      </c>
      <c r="K25" s="40" t="s">
        <v>89</v>
      </c>
      <c r="L25" s="40"/>
      <c r="M25" s="40"/>
      <c r="N25" s="40"/>
      <c r="O25" s="40"/>
      <c r="P25" s="45" t="n">
        <v>8.8</v>
      </c>
      <c r="Q25" s="46"/>
      <c r="R25" s="59"/>
      <c r="S25" s="59"/>
      <c r="T25" s="45"/>
      <c r="U25" s="62"/>
      <c r="V25" s="45"/>
      <c r="W25" s="59"/>
      <c r="X25" s="50" t="s">
        <v>75</v>
      </c>
      <c r="Y25" s="51" t="s">
        <v>171</v>
      </c>
      <c r="Z25" s="52" t="s">
        <v>172</v>
      </c>
      <c r="AA25" s="53"/>
      <c r="AB25" s="50" t="s">
        <v>75</v>
      </c>
      <c r="AC25" s="40" t="s">
        <v>78</v>
      </c>
      <c r="AD25" s="40" t="s">
        <v>79</v>
      </c>
      <c r="AE25" s="40" t="s">
        <v>80</v>
      </c>
      <c r="AF25" s="40" t="s">
        <v>89</v>
      </c>
      <c r="AG25" s="40" t="s">
        <v>81</v>
      </c>
      <c r="AH25" s="55" t="s">
        <v>82</v>
      </c>
      <c r="AI25" s="56" t="s">
        <v>83</v>
      </c>
      <c r="AJ25" s="56" t="s">
        <v>84</v>
      </c>
      <c r="AK25" s="40" t="s">
        <v>85</v>
      </c>
    </row>
    <row r="26" customFormat="false" ht="15.75" hidden="false" customHeight="false" outlineLevel="0" collapsed="false">
      <c r="A26" s="40" t="n">
        <v>22</v>
      </c>
      <c r="B26" s="41" t="s">
        <v>173</v>
      </c>
      <c r="C26" s="40" t="s">
        <v>69</v>
      </c>
      <c r="D26" s="42" t="s">
        <v>174</v>
      </c>
      <c r="E26" s="43" t="str">
        <f aca="false">VLOOKUP(B26,[1]Sheet1!$A$1:$G$1048576,7,0)</f>
        <v>16/02/2003</v>
      </c>
      <c r="F26" s="40" t="n">
        <v>7380101</v>
      </c>
      <c r="G26" s="40" t="s">
        <v>71</v>
      </c>
      <c r="H26" s="44" t="s">
        <v>175</v>
      </c>
      <c r="I26" s="40"/>
      <c r="J26" s="40" t="s">
        <v>73</v>
      </c>
      <c r="K26" s="40" t="s">
        <v>74</v>
      </c>
      <c r="L26" s="40"/>
      <c r="M26" s="40"/>
      <c r="N26" s="40"/>
      <c r="O26" s="40"/>
      <c r="P26" s="45" t="n">
        <v>8.8</v>
      </c>
      <c r="Q26" s="46"/>
      <c r="R26" s="59"/>
      <c r="S26" s="59"/>
      <c r="T26" s="45"/>
      <c r="U26" s="62"/>
      <c r="V26" s="45"/>
      <c r="W26" s="59"/>
      <c r="X26" s="50" t="s">
        <v>75</v>
      </c>
      <c r="Y26" s="51" t="s">
        <v>176</v>
      </c>
      <c r="Z26" s="52" t="s">
        <v>177</v>
      </c>
      <c r="AA26" s="53"/>
      <c r="AB26" s="50" t="s">
        <v>75</v>
      </c>
      <c r="AC26" s="40" t="s">
        <v>78</v>
      </c>
      <c r="AD26" s="40" t="s">
        <v>79</v>
      </c>
      <c r="AE26" s="40" t="s">
        <v>80</v>
      </c>
      <c r="AF26" s="40" t="s">
        <v>74</v>
      </c>
      <c r="AG26" s="40" t="s">
        <v>81</v>
      </c>
      <c r="AH26" s="55" t="s">
        <v>82</v>
      </c>
      <c r="AI26" s="56" t="s">
        <v>83</v>
      </c>
      <c r="AJ26" s="56" t="s">
        <v>84</v>
      </c>
      <c r="AK26" s="40" t="s">
        <v>85</v>
      </c>
    </row>
    <row r="27" customFormat="false" ht="15.75" hidden="false" customHeight="false" outlineLevel="0" collapsed="false">
      <c r="A27" s="40" t="n">
        <v>23</v>
      </c>
      <c r="B27" s="41" t="s">
        <v>178</v>
      </c>
      <c r="C27" s="40" t="s">
        <v>69</v>
      </c>
      <c r="D27" s="42" t="s">
        <v>179</v>
      </c>
      <c r="E27" s="43" t="str">
        <f aca="false">VLOOKUP(B27,[1]Sheet1!$A$1:$G$1048576,7,0)</f>
        <v>25/09/2003</v>
      </c>
      <c r="F27" s="40" t="n">
        <v>7380101</v>
      </c>
      <c r="G27" s="40" t="s">
        <v>71</v>
      </c>
      <c r="H27" s="44" t="s">
        <v>108</v>
      </c>
      <c r="I27" s="40"/>
      <c r="J27" s="40" t="s">
        <v>73</v>
      </c>
      <c r="K27" s="40" t="s">
        <v>74</v>
      </c>
      <c r="L27" s="40"/>
      <c r="M27" s="40"/>
      <c r="N27" s="40"/>
      <c r="O27" s="40"/>
      <c r="P27" s="45" t="n">
        <v>9</v>
      </c>
      <c r="Q27" s="46"/>
      <c r="R27" s="59"/>
      <c r="S27" s="59"/>
      <c r="T27" s="45"/>
      <c r="U27" s="62"/>
      <c r="V27" s="45"/>
      <c r="W27" s="59"/>
      <c r="X27" s="50" t="s">
        <v>75</v>
      </c>
      <c r="Y27" s="51" t="s">
        <v>180</v>
      </c>
      <c r="Z27" s="52" t="s">
        <v>181</v>
      </c>
      <c r="AA27" s="53"/>
      <c r="AB27" s="50" t="s">
        <v>75</v>
      </c>
      <c r="AC27" s="40" t="s">
        <v>78</v>
      </c>
      <c r="AD27" s="40" t="s">
        <v>79</v>
      </c>
      <c r="AE27" s="40" t="s">
        <v>80</v>
      </c>
      <c r="AF27" s="54" t="s">
        <v>74</v>
      </c>
      <c r="AG27" s="40" t="s">
        <v>81</v>
      </c>
      <c r="AH27" s="55" t="s">
        <v>82</v>
      </c>
      <c r="AI27" s="56" t="s">
        <v>83</v>
      </c>
      <c r="AJ27" s="56" t="s">
        <v>84</v>
      </c>
      <c r="AK27" s="40" t="s">
        <v>85</v>
      </c>
    </row>
    <row r="28" customFormat="false" ht="15.75" hidden="false" customHeight="false" outlineLevel="0" collapsed="false">
      <c r="A28" s="40" t="n">
        <v>24</v>
      </c>
      <c r="B28" s="41" t="s">
        <v>182</v>
      </c>
      <c r="C28" s="40" t="s">
        <v>69</v>
      </c>
      <c r="D28" s="42" t="s">
        <v>183</v>
      </c>
      <c r="E28" s="43" t="str">
        <f aca="false">VLOOKUP(B28,[1]Sheet1!$A$1:$G$1048576,7,0)</f>
        <v>27/02/2002</v>
      </c>
      <c r="F28" s="40" t="n">
        <v>7380101</v>
      </c>
      <c r="G28" s="40" t="s">
        <v>71</v>
      </c>
      <c r="H28" s="44" t="s">
        <v>175</v>
      </c>
      <c r="I28" s="40"/>
      <c r="J28" s="40" t="s">
        <v>74</v>
      </c>
      <c r="K28" s="40" t="s">
        <v>73</v>
      </c>
      <c r="L28" s="40"/>
      <c r="M28" s="40"/>
      <c r="N28" s="40"/>
      <c r="O28" s="40"/>
      <c r="P28" s="45" t="n">
        <v>8.6</v>
      </c>
      <c r="Q28" s="46"/>
      <c r="R28" s="59"/>
      <c r="S28" s="59"/>
      <c r="T28" s="45"/>
      <c r="U28" s="45"/>
      <c r="V28" s="45"/>
      <c r="W28" s="59"/>
      <c r="X28" s="50" t="s">
        <v>75</v>
      </c>
      <c r="Y28" s="51" t="s">
        <v>184</v>
      </c>
      <c r="Z28" s="52" t="s">
        <v>185</v>
      </c>
      <c r="AA28" s="53"/>
      <c r="AB28" s="50" t="s">
        <v>75</v>
      </c>
      <c r="AC28" s="40" t="s">
        <v>78</v>
      </c>
      <c r="AD28" s="40" t="s">
        <v>79</v>
      </c>
      <c r="AE28" s="40" t="s">
        <v>80</v>
      </c>
      <c r="AF28" s="40" t="s">
        <v>73</v>
      </c>
      <c r="AG28" s="40" t="s">
        <v>81</v>
      </c>
      <c r="AH28" s="55" t="s">
        <v>82</v>
      </c>
      <c r="AI28" s="56" t="s">
        <v>83</v>
      </c>
      <c r="AJ28" s="56" t="s">
        <v>84</v>
      </c>
      <c r="AK28" s="40" t="s">
        <v>85</v>
      </c>
    </row>
    <row r="29" customFormat="false" ht="15.75" hidden="false" customHeight="false" outlineLevel="0" collapsed="false">
      <c r="A29" s="40" t="n">
        <v>25</v>
      </c>
      <c r="B29" s="41" t="s">
        <v>186</v>
      </c>
      <c r="C29" s="40" t="s">
        <v>69</v>
      </c>
      <c r="D29" s="42" t="s">
        <v>187</v>
      </c>
      <c r="E29" s="43" t="str">
        <f aca="false">VLOOKUP(B29,[1]Sheet1!$A$1:$G$1048576,7,0)</f>
        <v>09/12/2003</v>
      </c>
      <c r="F29" s="40" t="n">
        <v>7380101</v>
      </c>
      <c r="G29" s="40" t="s">
        <v>71</v>
      </c>
      <c r="H29" s="44" t="s">
        <v>108</v>
      </c>
      <c r="I29" s="53"/>
      <c r="J29" s="53" t="s">
        <v>73</v>
      </c>
      <c r="K29" s="53" t="s">
        <v>74</v>
      </c>
      <c r="L29" s="53"/>
      <c r="M29" s="53"/>
      <c r="N29" s="53"/>
      <c r="O29" s="53"/>
      <c r="P29" s="45" t="n">
        <v>9</v>
      </c>
      <c r="Q29" s="46"/>
      <c r="R29" s="59"/>
      <c r="S29" s="59"/>
      <c r="T29" s="64"/>
      <c r="U29" s="65"/>
      <c r="V29" s="64"/>
      <c r="W29" s="59"/>
      <c r="X29" s="50" t="s">
        <v>75</v>
      </c>
      <c r="Y29" s="51" t="s">
        <v>188</v>
      </c>
      <c r="Z29" s="52" t="s">
        <v>189</v>
      </c>
      <c r="AA29" s="53"/>
      <c r="AB29" s="50" t="s">
        <v>75</v>
      </c>
      <c r="AC29" s="40" t="s">
        <v>78</v>
      </c>
      <c r="AD29" s="40" t="s">
        <v>79</v>
      </c>
      <c r="AE29" s="40" t="s">
        <v>80</v>
      </c>
      <c r="AF29" s="54" t="s">
        <v>74</v>
      </c>
      <c r="AG29" s="40" t="s">
        <v>81</v>
      </c>
      <c r="AH29" s="55" t="s">
        <v>82</v>
      </c>
      <c r="AI29" s="56" t="s">
        <v>83</v>
      </c>
      <c r="AJ29" s="56" t="s">
        <v>84</v>
      </c>
      <c r="AK29" s="40" t="s">
        <v>85</v>
      </c>
    </row>
    <row r="30" customFormat="false" ht="15.75" hidden="false" customHeight="false" outlineLevel="0" collapsed="false">
      <c r="A30" s="40" t="n">
        <v>26</v>
      </c>
      <c r="B30" s="41" t="s">
        <v>190</v>
      </c>
      <c r="C30" s="40" t="s">
        <v>69</v>
      </c>
      <c r="D30" s="42" t="s">
        <v>191</v>
      </c>
      <c r="E30" s="43" t="str">
        <f aca="false">VLOOKUP(B30,[1]Sheet1!$A$1:$G$1048576,7,0)</f>
        <v>10/10/2003</v>
      </c>
      <c r="F30" s="40" t="n">
        <v>7380101</v>
      </c>
      <c r="G30" s="40" t="s">
        <v>71</v>
      </c>
      <c r="H30" s="44" t="s">
        <v>108</v>
      </c>
      <c r="I30" s="66"/>
      <c r="J30" s="66" t="s">
        <v>74</v>
      </c>
      <c r="K30" s="66" t="s">
        <v>73</v>
      </c>
      <c r="L30" s="66"/>
      <c r="M30" s="66"/>
      <c r="N30" s="66"/>
      <c r="O30" s="66"/>
      <c r="P30" s="45" t="n">
        <v>9</v>
      </c>
      <c r="Q30" s="46"/>
      <c r="R30" s="59"/>
      <c r="S30" s="59"/>
      <c r="T30" s="45"/>
      <c r="U30" s="45"/>
      <c r="V30" s="45"/>
      <c r="W30" s="59"/>
      <c r="X30" s="50" t="s">
        <v>75</v>
      </c>
      <c r="Y30" s="51" t="s">
        <v>192</v>
      </c>
      <c r="Z30" s="52" t="s">
        <v>193</v>
      </c>
      <c r="AA30" s="53"/>
      <c r="AB30" s="50" t="s">
        <v>75</v>
      </c>
      <c r="AC30" s="40" t="s">
        <v>78</v>
      </c>
      <c r="AD30" s="40" t="s">
        <v>79</v>
      </c>
      <c r="AE30" s="40" t="s">
        <v>80</v>
      </c>
      <c r="AF30" s="40" t="s">
        <v>73</v>
      </c>
      <c r="AG30" s="40" t="s">
        <v>81</v>
      </c>
      <c r="AH30" s="55" t="s">
        <v>82</v>
      </c>
      <c r="AI30" s="56" t="s">
        <v>83</v>
      </c>
      <c r="AJ30" s="56" t="s">
        <v>84</v>
      </c>
      <c r="AK30" s="40" t="s">
        <v>85</v>
      </c>
    </row>
    <row r="31" customFormat="false" ht="15.75" hidden="false" customHeight="false" outlineLevel="0" collapsed="false">
      <c r="A31" s="40" t="n">
        <v>27</v>
      </c>
      <c r="B31" s="41" t="s">
        <v>194</v>
      </c>
      <c r="C31" s="40" t="s">
        <v>69</v>
      </c>
      <c r="D31" s="42" t="s">
        <v>195</v>
      </c>
      <c r="E31" s="43" t="str">
        <f aca="false">VLOOKUP(B31,[1]Sheet1!$A$1:$G$1048576,7,0)</f>
        <v>22/07/2003</v>
      </c>
      <c r="F31" s="40" t="n">
        <v>7380101</v>
      </c>
      <c r="G31" s="40" t="s">
        <v>71</v>
      </c>
      <c r="H31" s="44" t="s">
        <v>108</v>
      </c>
      <c r="I31" s="40"/>
      <c r="J31" s="40" t="s">
        <v>73</v>
      </c>
      <c r="K31" s="40" t="s">
        <v>74</v>
      </c>
      <c r="L31" s="40"/>
      <c r="M31" s="40"/>
      <c r="N31" s="40"/>
      <c r="O31" s="40"/>
      <c r="P31" s="45" t="n">
        <v>9.2</v>
      </c>
      <c r="Q31" s="46"/>
      <c r="R31" s="63"/>
      <c r="S31" s="59"/>
      <c r="T31" s="45"/>
      <c r="U31" s="62"/>
      <c r="V31" s="45"/>
      <c r="W31" s="59"/>
      <c r="X31" s="50" t="s">
        <v>75</v>
      </c>
      <c r="Y31" s="51" t="s">
        <v>196</v>
      </c>
      <c r="Z31" s="52" t="s">
        <v>197</v>
      </c>
      <c r="AA31" s="53"/>
      <c r="AB31" s="50" t="s">
        <v>75</v>
      </c>
      <c r="AC31" s="40" t="s">
        <v>78</v>
      </c>
      <c r="AD31" s="40" t="s">
        <v>79</v>
      </c>
      <c r="AE31" s="40" t="s">
        <v>80</v>
      </c>
      <c r="AF31" s="40" t="s">
        <v>73</v>
      </c>
      <c r="AG31" s="40" t="s">
        <v>81</v>
      </c>
      <c r="AH31" s="55" t="s">
        <v>82</v>
      </c>
      <c r="AI31" s="56" t="s">
        <v>83</v>
      </c>
      <c r="AJ31" s="56" t="s">
        <v>84</v>
      </c>
      <c r="AK31" s="40" t="s">
        <v>85</v>
      </c>
    </row>
    <row r="32" customFormat="false" ht="15.75" hidden="false" customHeight="false" outlineLevel="0" collapsed="false">
      <c r="A32" s="40" t="n">
        <v>28</v>
      </c>
      <c r="B32" s="41" t="s">
        <v>198</v>
      </c>
      <c r="C32" s="40" t="s">
        <v>69</v>
      </c>
      <c r="D32" s="42" t="s">
        <v>199</v>
      </c>
      <c r="E32" s="43" t="str">
        <f aca="false">VLOOKUP(B32,[1]Sheet1!$A$1:$G$1048576,7,0)</f>
        <v>19/11/2003</v>
      </c>
      <c r="F32" s="40" t="n">
        <v>7380101</v>
      </c>
      <c r="G32" s="40" t="s">
        <v>71</v>
      </c>
      <c r="H32" s="44" t="s">
        <v>175</v>
      </c>
      <c r="I32" s="40"/>
      <c r="J32" s="40"/>
      <c r="K32" s="40" t="s">
        <v>73</v>
      </c>
      <c r="L32" s="40"/>
      <c r="M32" s="40"/>
      <c r="N32" s="40"/>
      <c r="O32" s="40"/>
      <c r="P32" s="45" t="n">
        <v>8.8</v>
      </c>
      <c r="Q32" s="46"/>
      <c r="R32" s="59"/>
      <c r="S32" s="59"/>
      <c r="T32" s="45"/>
      <c r="U32" s="45"/>
      <c r="V32" s="45"/>
      <c r="W32" s="59"/>
      <c r="X32" s="50" t="s">
        <v>75</v>
      </c>
      <c r="Y32" s="51" t="s">
        <v>200</v>
      </c>
      <c r="Z32" s="52" t="s">
        <v>201</v>
      </c>
      <c r="AA32" s="53"/>
      <c r="AB32" s="50" t="s">
        <v>75</v>
      </c>
      <c r="AC32" s="40" t="s">
        <v>78</v>
      </c>
      <c r="AD32" s="40" t="s">
        <v>79</v>
      </c>
      <c r="AE32" s="40" t="s">
        <v>80</v>
      </c>
      <c r="AF32" s="40" t="s">
        <v>73</v>
      </c>
      <c r="AG32" s="40" t="s">
        <v>81</v>
      </c>
      <c r="AH32" s="55" t="s">
        <v>82</v>
      </c>
      <c r="AI32" s="56" t="s">
        <v>83</v>
      </c>
      <c r="AJ32" s="56" t="s">
        <v>84</v>
      </c>
      <c r="AK32" s="40" t="s">
        <v>85</v>
      </c>
    </row>
    <row r="33" customFormat="false" ht="15.75" hidden="false" customHeight="false" outlineLevel="0" collapsed="false">
      <c r="A33" s="40" t="n">
        <v>29</v>
      </c>
      <c r="B33" s="41" t="s">
        <v>202</v>
      </c>
      <c r="C33" s="40" t="s">
        <v>69</v>
      </c>
      <c r="D33" s="42" t="s">
        <v>203</v>
      </c>
      <c r="E33" s="43" t="str">
        <f aca="false">VLOOKUP(B33,[1]Sheet1!$A$1:$G$1048576,7,0)</f>
        <v>10/11/2003</v>
      </c>
      <c r="F33" s="40" t="n">
        <v>7380101</v>
      </c>
      <c r="G33" s="40" t="s">
        <v>71</v>
      </c>
      <c r="H33" s="44" t="s">
        <v>175</v>
      </c>
      <c r="I33" s="40"/>
      <c r="J33" s="40" t="s">
        <v>73</v>
      </c>
      <c r="K33" s="40" t="s">
        <v>74</v>
      </c>
      <c r="L33" s="40"/>
      <c r="M33" s="40"/>
      <c r="N33" s="40"/>
      <c r="O33" s="40"/>
      <c r="P33" s="45" t="n">
        <v>9</v>
      </c>
      <c r="Q33" s="46"/>
      <c r="R33" s="59"/>
      <c r="S33" s="59"/>
      <c r="T33" s="45"/>
      <c r="U33" s="62"/>
      <c r="V33" s="45"/>
      <c r="W33" s="59"/>
      <c r="X33" s="50" t="s">
        <v>75</v>
      </c>
      <c r="Y33" s="51" t="s">
        <v>204</v>
      </c>
      <c r="Z33" s="52"/>
      <c r="AA33" s="53"/>
      <c r="AB33" s="50" t="s">
        <v>75</v>
      </c>
      <c r="AC33" s="40" t="s">
        <v>78</v>
      </c>
      <c r="AD33" s="40" t="s">
        <v>79</v>
      </c>
      <c r="AE33" s="40" t="s">
        <v>80</v>
      </c>
      <c r="AF33" s="54" t="s">
        <v>74</v>
      </c>
      <c r="AG33" s="40" t="s">
        <v>81</v>
      </c>
      <c r="AH33" s="55" t="s">
        <v>82</v>
      </c>
      <c r="AI33" s="56" t="s">
        <v>83</v>
      </c>
      <c r="AJ33" s="56" t="s">
        <v>84</v>
      </c>
      <c r="AK33" s="40" t="s">
        <v>85</v>
      </c>
    </row>
    <row r="34" customFormat="false" ht="15.75" hidden="false" customHeight="false" outlineLevel="0" collapsed="false">
      <c r="A34" s="40" t="n">
        <v>30</v>
      </c>
      <c r="B34" s="41" t="s">
        <v>205</v>
      </c>
      <c r="C34" s="40" t="s">
        <v>69</v>
      </c>
      <c r="D34" s="42" t="s">
        <v>206</v>
      </c>
      <c r="E34" s="43" t="str">
        <f aca="false">VLOOKUP(B34,[1]Sheet1!$A$1:$G$1048576,7,0)</f>
        <v>23/11/2003</v>
      </c>
      <c r="F34" s="40" t="n">
        <v>7380101</v>
      </c>
      <c r="G34" s="40" t="s">
        <v>71</v>
      </c>
      <c r="H34" s="44" t="s">
        <v>108</v>
      </c>
      <c r="I34" s="40"/>
      <c r="J34" s="40" t="s">
        <v>73</v>
      </c>
      <c r="K34" s="40" t="s">
        <v>74</v>
      </c>
      <c r="L34" s="40"/>
      <c r="M34" s="40"/>
      <c r="N34" s="40"/>
      <c r="O34" s="40"/>
      <c r="P34" s="45" t="n">
        <v>8.8</v>
      </c>
      <c r="Q34" s="46"/>
      <c r="R34" s="59"/>
      <c r="S34" s="59"/>
      <c r="T34" s="45"/>
      <c r="U34" s="62"/>
      <c r="V34" s="45"/>
      <c r="W34" s="59"/>
      <c r="X34" s="50" t="s">
        <v>75</v>
      </c>
      <c r="Y34" s="51" t="s">
        <v>207</v>
      </c>
      <c r="Z34" s="52" t="s">
        <v>208</v>
      </c>
      <c r="AA34" s="53"/>
      <c r="AB34" s="50" t="s">
        <v>75</v>
      </c>
      <c r="AC34" s="40" t="s">
        <v>78</v>
      </c>
      <c r="AD34" s="40" t="s">
        <v>79</v>
      </c>
      <c r="AE34" s="40" t="s">
        <v>80</v>
      </c>
      <c r="AF34" s="40" t="s">
        <v>74</v>
      </c>
      <c r="AG34" s="40" t="s">
        <v>81</v>
      </c>
      <c r="AH34" s="55" t="s">
        <v>82</v>
      </c>
      <c r="AI34" s="56" t="s">
        <v>83</v>
      </c>
      <c r="AJ34" s="56" t="s">
        <v>84</v>
      </c>
      <c r="AK34" s="40" t="s">
        <v>85</v>
      </c>
    </row>
    <row r="35" customFormat="false" ht="15.75" hidden="false" customHeight="false" outlineLevel="0" collapsed="false">
      <c r="A35" s="40" t="n">
        <v>31</v>
      </c>
      <c r="B35" s="41" t="s">
        <v>209</v>
      </c>
      <c r="C35" s="40" t="s">
        <v>69</v>
      </c>
      <c r="D35" s="42" t="s">
        <v>210</v>
      </c>
      <c r="E35" s="43" t="str">
        <f aca="false">VLOOKUP(B35,[1]Sheet1!$A$1:$G$1048576,7,0)</f>
        <v>27/07/2003</v>
      </c>
      <c r="F35" s="40" t="n">
        <v>7380101</v>
      </c>
      <c r="G35" s="40" t="s">
        <v>71</v>
      </c>
      <c r="H35" s="44" t="s">
        <v>175</v>
      </c>
      <c r="I35" s="40"/>
      <c r="J35" s="40"/>
      <c r="K35" s="40" t="s">
        <v>73</v>
      </c>
      <c r="L35" s="40"/>
      <c r="M35" s="40"/>
      <c r="N35" s="40"/>
      <c r="O35" s="40"/>
      <c r="P35" s="45" t="n">
        <v>9.6</v>
      </c>
      <c r="Q35" s="46"/>
      <c r="R35" s="59"/>
      <c r="S35" s="59"/>
      <c r="T35" s="45"/>
      <c r="U35" s="45"/>
      <c r="V35" s="45"/>
      <c r="W35" s="59"/>
      <c r="X35" s="50" t="s">
        <v>75</v>
      </c>
      <c r="Y35" s="51" t="s">
        <v>211</v>
      </c>
      <c r="Z35" s="52" t="s">
        <v>212</v>
      </c>
      <c r="AA35" s="53"/>
      <c r="AB35" s="50" t="s">
        <v>75</v>
      </c>
      <c r="AC35" s="40" t="s">
        <v>78</v>
      </c>
      <c r="AD35" s="40" t="s">
        <v>79</v>
      </c>
      <c r="AE35" s="40" t="s">
        <v>80</v>
      </c>
      <c r="AF35" s="40" t="s">
        <v>73</v>
      </c>
      <c r="AG35" s="40" t="s">
        <v>81</v>
      </c>
      <c r="AH35" s="55" t="s">
        <v>82</v>
      </c>
      <c r="AI35" s="56" t="s">
        <v>83</v>
      </c>
      <c r="AJ35" s="56" t="s">
        <v>84</v>
      </c>
      <c r="AK35" s="40" t="s">
        <v>85</v>
      </c>
    </row>
    <row r="36" customFormat="false" ht="15.75" hidden="false" customHeight="false" outlineLevel="0" collapsed="false">
      <c r="A36" s="40" t="n">
        <v>32</v>
      </c>
      <c r="B36" s="41" t="s">
        <v>213</v>
      </c>
      <c r="C36" s="40" t="s">
        <v>69</v>
      </c>
      <c r="D36" s="42" t="s">
        <v>214</v>
      </c>
      <c r="E36" s="43" t="str">
        <f aca="false">VLOOKUP(B36,[1]Sheet1!$A$1:$G$1048576,7,0)</f>
        <v>27/05/2003</v>
      </c>
      <c r="F36" s="40" t="n">
        <v>7380101</v>
      </c>
      <c r="G36" s="40" t="s">
        <v>71</v>
      </c>
      <c r="H36" s="44" t="s">
        <v>108</v>
      </c>
      <c r="I36" s="40"/>
      <c r="J36" s="40" t="s">
        <v>73</v>
      </c>
      <c r="K36" s="40" t="s">
        <v>74</v>
      </c>
      <c r="L36" s="40"/>
      <c r="M36" s="40"/>
      <c r="N36" s="40"/>
      <c r="O36" s="40"/>
      <c r="P36" s="45" t="n">
        <v>8.2</v>
      </c>
      <c r="Q36" s="46"/>
      <c r="R36" s="59"/>
      <c r="S36" s="59"/>
      <c r="T36" s="45"/>
      <c r="U36" s="62"/>
      <c r="V36" s="45"/>
      <c r="W36" s="59"/>
      <c r="X36" s="50" t="s">
        <v>75</v>
      </c>
      <c r="Y36" s="51" t="s">
        <v>215</v>
      </c>
      <c r="Z36" s="52" t="s">
        <v>216</v>
      </c>
      <c r="AA36" s="53"/>
      <c r="AB36" s="50" t="s">
        <v>75</v>
      </c>
      <c r="AC36" s="40" t="s">
        <v>78</v>
      </c>
      <c r="AD36" s="40" t="s">
        <v>79</v>
      </c>
      <c r="AE36" s="40" t="s">
        <v>80</v>
      </c>
      <c r="AF36" s="40" t="s">
        <v>74</v>
      </c>
      <c r="AG36" s="40" t="s">
        <v>81</v>
      </c>
      <c r="AH36" s="55" t="s">
        <v>82</v>
      </c>
      <c r="AI36" s="56" t="s">
        <v>83</v>
      </c>
      <c r="AJ36" s="56" t="s">
        <v>84</v>
      </c>
      <c r="AK36" s="40" t="s">
        <v>85</v>
      </c>
    </row>
    <row r="37" customFormat="false" ht="15.75" hidden="false" customHeight="false" outlineLevel="0" collapsed="false">
      <c r="A37" s="40" t="n">
        <v>33</v>
      </c>
      <c r="B37" s="41" t="s">
        <v>217</v>
      </c>
      <c r="C37" s="40" t="s">
        <v>69</v>
      </c>
      <c r="D37" s="42" t="s">
        <v>218</v>
      </c>
      <c r="E37" s="43" t="str">
        <f aca="false">VLOOKUP(B37,[1]Sheet1!$A$1:$G$1048576,7,0)</f>
        <v>31/01/2003</v>
      </c>
      <c r="F37" s="40" t="n">
        <v>7380101</v>
      </c>
      <c r="G37" s="40" t="s">
        <v>71</v>
      </c>
      <c r="H37" s="44" t="s">
        <v>175</v>
      </c>
      <c r="I37" s="40"/>
      <c r="J37" s="40" t="s">
        <v>73</v>
      </c>
      <c r="K37" s="40" t="s">
        <v>74</v>
      </c>
      <c r="L37" s="40"/>
      <c r="M37" s="40"/>
      <c r="N37" s="40"/>
      <c r="O37" s="40"/>
      <c r="P37" s="45" t="n">
        <v>8.6</v>
      </c>
      <c r="Q37" s="46"/>
      <c r="R37" s="47"/>
      <c r="S37" s="47"/>
      <c r="T37" s="45"/>
      <c r="U37" s="62"/>
      <c r="V37" s="45"/>
      <c r="W37" s="47"/>
      <c r="X37" s="50" t="s">
        <v>75</v>
      </c>
      <c r="Y37" s="51" t="s">
        <v>219</v>
      </c>
      <c r="Z37" s="52" t="s">
        <v>220</v>
      </c>
      <c r="AA37" s="53"/>
      <c r="AB37" s="50" t="s">
        <v>75</v>
      </c>
      <c r="AC37" s="40" t="s">
        <v>78</v>
      </c>
      <c r="AD37" s="40" t="s">
        <v>79</v>
      </c>
      <c r="AE37" s="40" t="s">
        <v>80</v>
      </c>
      <c r="AF37" s="40" t="s">
        <v>74</v>
      </c>
      <c r="AG37" s="40" t="s">
        <v>81</v>
      </c>
      <c r="AH37" s="55" t="s">
        <v>82</v>
      </c>
      <c r="AI37" s="56" t="s">
        <v>83</v>
      </c>
      <c r="AJ37" s="56" t="s">
        <v>84</v>
      </c>
      <c r="AK37" s="40" t="s">
        <v>85</v>
      </c>
    </row>
    <row r="38" customFormat="false" ht="15.75" hidden="false" customHeight="false" outlineLevel="0" collapsed="false">
      <c r="A38" s="40" t="n">
        <v>34</v>
      </c>
      <c r="B38" s="41" t="s">
        <v>221</v>
      </c>
      <c r="C38" s="40" t="s">
        <v>69</v>
      </c>
      <c r="D38" s="42" t="s">
        <v>222</v>
      </c>
      <c r="E38" s="43" t="str">
        <f aca="false">VLOOKUP(B38,[1]Sheet1!$A$1:$G$1048576,7,0)</f>
        <v>01/11/2003</v>
      </c>
      <c r="F38" s="40" t="n">
        <v>7380101</v>
      </c>
      <c r="G38" s="40" t="s">
        <v>71</v>
      </c>
      <c r="H38" s="44" t="s">
        <v>108</v>
      </c>
      <c r="I38" s="40"/>
      <c r="J38" s="40" t="s">
        <v>73</v>
      </c>
      <c r="K38" s="40" t="s">
        <v>74</v>
      </c>
      <c r="L38" s="40"/>
      <c r="M38" s="40"/>
      <c r="N38" s="40"/>
      <c r="O38" s="40"/>
      <c r="P38" s="45" t="n">
        <v>8.6</v>
      </c>
      <c r="Q38" s="46"/>
      <c r="R38" s="59"/>
      <c r="S38" s="59"/>
      <c r="T38" s="45"/>
      <c r="U38" s="62"/>
      <c r="V38" s="45"/>
      <c r="W38" s="59"/>
      <c r="X38" s="50" t="s">
        <v>75</v>
      </c>
      <c r="Y38" s="51" t="s">
        <v>223</v>
      </c>
      <c r="Z38" s="52" t="s">
        <v>224</v>
      </c>
      <c r="AA38" s="53"/>
      <c r="AB38" s="50" t="s">
        <v>75</v>
      </c>
      <c r="AC38" s="40" t="s">
        <v>78</v>
      </c>
      <c r="AD38" s="40" t="s">
        <v>79</v>
      </c>
      <c r="AE38" s="40" t="s">
        <v>80</v>
      </c>
      <c r="AF38" s="40" t="s">
        <v>74</v>
      </c>
      <c r="AG38" s="40" t="s">
        <v>81</v>
      </c>
      <c r="AH38" s="55" t="s">
        <v>82</v>
      </c>
      <c r="AI38" s="56" t="s">
        <v>83</v>
      </c>
      <c r="AJ38" s="56" t="s">
        <v>84</v>
      </c>
      <c r="AK38" s="40" t="s">
        <v>85</v>
      </c>
    </row>
    <row r="39" customFormat="false" ht="15.75" hidden="false" customHeight="false" outlineLevel="0" collapsed="false">
      <c r="A39" s="40" t="n">
        <v>35</v>
      </c>
      <c r="B39" s="67" t="s">
        <v>225</v>
      </c>
      <c r="C39" s="40" t="s">
        <v>69</v>
      </c>
      <c r="D39" s="68" t="s">
        <v>226</v>
      </c>
      <c r="E39" s="43" t="str">
        <f aca="false">VLOOKUP(B39,[1]Sheet1!$A$1:$G$1048576,7,0)</f>
        <v>23/09/2003</v>
      </c>
      <c r="F39" s="40" t="n">
        <v>7380101</v>
      </c>
      <c r="G39" s="40" t="s">
        <v>71</v>
      </c>
      <c r="H39" s="44" t="s">
        <v>108</v>
      </c>
      <c r="I39" s="66"/>
      <c r="J39" s="66" t="s">
        <v>73</v>
      </c>
      <c r="K39" s="66" t="s">
        <v>74</v>
      </c>
      <c r="L39" s="66"/>
      <c r="M39" s="66"/>
      <c r="N39" s="66"/>
      <c r="O39" s="66"/>
      <c r="P39" s="46" t="n">
        <v>9</v>
      </c>
      <c r="Q39" s="46"/>
      <c r="R39" s="59"/>
      <c r="S39" s="59"/>
      <c r="T39" s="59"/>
      <c r="U39" s="63"/>
      <c r="V39" s="59"/>
      <c r="W39" s="59"/>
      <c r="X39" s="69" t="s">
        <v>75</v>
      </c>
      <c r="Y39" s="70" t="s">
        <v>227</v>
      </c>
      <c r="Z39" s="52" t="s">
        <v>228</v>
      </c>
      <c r="AA39" s="70"/>
      <c r="AB39" s="50" t="s">
        <v>75</v>
      </c>
      <c r="AC39" s="40" t="s">
        <v>78</v>
      </c>
      <c r="AD39" s="40" t="s">
        <v>79</v>
      </c>
      <c r="AE39" s="40" t="s">
        <v>80</v>
      </c>
      <c r="AF39" s="54" t="s">
        <v>74</v>
      </c>
      <c r="AG39" s="40" t="s">
        <v>81</v>
      </c>
      <c r="AH39" s="55" t="s">
        <v>82</v>
      </c>
      <c r="AI39" s="56" t="s">
        <v>83</v>
      </c>
      <c r="AJ39" s="56" t="s">
        <v>84</v>
      </c>
      <c r="AK39" s="40" t="s">
        <v>85</v>
      </c>
    </row>
    <row r="40" customFormat="false" ht="15.75" hidden="false" customHeight="false" outlineLevel="0" collapsed="false">
      <c r="A40" s="40" t="n">
        <v>36</v>
      </c>
      <c r="B40" s="41" t="s">
        <v>229</v>
      </c>
      <c r="C40" s="40" t="s">
        <v>69</v>
      </c>
      <c r="D40" s="42" t="s">
        <v>230</v>
      </c>
      <c r="E40" s="43" t="str">
        <f aca="false">VLOOKUP(B40,[1]Sheet1!$A$1:$G$1048576,7,0)</f>
        <v>17/11/2003</v>
      </c>
      <c r="F40" s="40" t="n">
        <v>7380101</v>
      </c>
      <c r="G40" s="40" t="s">
        <v>71</v>
      </c>
      <c r="H40" s="44" t="s">
        <v>108</v>
      </c>
      <c r="I40" s="40"/>
      <c r="J40" s="40" t="s">
        <v>73</v>
      </c>
      <c r="K40" s="40" t="s">
        <v>74</v>
      </c>
      <c r="L40" s="40"/>
      <c r="M40" s="40"/>
      <c r="N40" s="40"/>
      <c r="O40" s="40"/>
      <c r="P40" s="45" t="n">
        <v>9.2</v>
      </c>
      <c r="Q40" s="46"/>
      <c r="R40" s="63"/>
      <c r="S40" s="59"/>
      <c r="T40" s="45"/>
      <c r="U40" s="62"/>
      <c r="V40" s="45"/>
      <c r="W40" s="59"/>
      <c r="X40" s="50" t="s">
        <v>75</v>
      </c>
      <c r="Y40" s="51" t="s">
        <v>231</v>
      </c>
      <c r="Z40" s="52" t="s">
        <v>232</v>
      </c>
      <c r="AA40" s="53"/>
      <c r="AB40" s="50" t="s">
        <v>75</v>
      </c>
      <c r="AC40" s="40" t="s">
        <v>78</v>
      </c>
      <c r="AD40" s="40" t="s">
        <v>79</v>
      </c>
      <c r="AE40" s="40" t="s">
        <v>80</v>
      </c>
      <c r="AF40" s="40" t="s">
        <v>73</v>
      </c>
      <c r="AG40" s="40" t="s">
        <v>81</v>
      </c>
      <c r="AH40" s="55" t="s">
        <v>82</v>
      </c>
      <c r="AI40" s="56" t="s">
        <v>83</v>
      </c>
      <c r="AJ40" s="56" t="s">
        <v>84</v>
      </c>
      <c r="AK40" s="40" t="s">
        <v>85</v>
      </c>
    </row>
    <row r="41" customFormat="false" ht="15.75" hidden="false" customHeight="false" outlineLevel="0" collapsed="false">
      <c r="A41" s="40" t="n">
        <v>37</v>
      </c>
      <c r="B41" s="41" t="s">
        <v>233</v>
      </c>
      <c r="C41" s="40" t="s">
        <v>69</v>
      </c>
      <c r="D41" s="42" t="s">
        <v>234</v>
      </c>
      <c r="E41" s="43" t="str">
        <f aca="false">VLOOKUP(B41,[1]Sheet1!$A$1:$G$1048576,7,0)</f>
        <v>24/06/2003</v>
      </c>
      <c r="F41" s="40" t="n">
        <v>7380101</v>
      </c>
      <c r="G41" s="40" t="s">
        <v>71</v>
      </c>
      <c r="H41" s="44" t="s">
        <v>102</v>
      </c>
      <c r="I41" s="40"/>
      <c r="J41" s="40" t="s">
        <v>73</v>
      </c>
      <c r="K41" s="40" t="s">
        <v>74</v>
      </c>
      <c r="L41" s="40"/>
      <c r="M41" s="40"/>
      <c r="N41" s="40"/>
      <c r="O41" s="40"/>
      <c r="P41" s="45" t="n">
        <v>7.8</v>
      </c>
      <c r="Q41" s="46"/>
      <c r="R41" s="46"/>
      <c r="S41" s="46"/>
      <c r="T41" s="45"/>
      <c r="U41" s="62"/>
      <c r="V41" s="45"/>
      <c r="W41" s="46"/>
      <c r="X41" s="50" t="s">
        <v>75</v>
      </c>
      <c r="Y41" s="51" t="s">
        <v>235</v>
      </c>
      <c r="Z41" s="52" t="s">
        <v>236</v>
      </c>
      <c r="AA41" s="53"/>
      <c r="AB41" s="50" t="s">
        <v>75</v>
      </c>
      <c r="AC41" s="40" t="s">
        <v>78</v>
      </c>
      <c r="AD41" s="40" t="s">
        <v>79</v>
      </c>
      <c r="AE41" s="40" t="s">
        <v>80</v>
      </c>
      <c r="AF41" s="40" t="s">
        <v>74</v>
      </c>
      <c r="AG41" s="40" t="s">
        <v>81</v>
      </c>
      <c r="AH41" s="55" t="s">
        <v>82</v>
      </c>
      <c r="AI41" s="56" t="s">
        <v>83</v>
      </c>
      <c r="AJ41" s="56" t="s">
        <v>84</v>
      </c>
      <c r="AK41" s="40" t="s">
        <v>85</v>
      </c>
    </row>
    <row r="42" customFormat="false" ht="15.75" hidden="false" customHeight="false" outlineLevel="0" collapsed="false">
      <c r="A42" s="40" t="n">
        <v>38</v>
      </c>
      <c r="B42" s="67" t="s">
        <v>237</v>
      </c>
      <c r="C42" s="40" t="s">
        <v>69</v>
      </c>
      <c r="D42" s="68" t="s">
        <v>238</v>
      </c>
      <c r="E42" s="43" t="str">
        <f aca="false">VLOOKUP(B42,[1]Sheet1!$A$1:$G$1048576,7,0)</f>
        <v>04/02/2003</v>
      </c>
      <c r="F42" s="40" t="n">
        <v>7380101</v>
      </c>
      <c r="G42" s="40" t="s">
        <v>71</v>
      </c>
      <c r="H42" s="44" t="s">
        <v>108</v>
      </c>
      <c r="I42" s="66"/>
      <c r="J42" s="66" t="s">
        <v>74</v>
      </c>
      <c r="K42" s="66" t="s">
        <v>73</v>
      </c>
      <c r="L42" s="66"/>
      <c r="M42" s="66"/>
      <c r="N42" s="66"/>
      <c r="O42" s="66"/>
      <c r="P42" s="46" t="n">
        <v>8.4</v>
      </c>
      <c r="Q42" s="46"/>
      <c r="R42" s="59"/>
      <c r="S42" s="59"/>
      <c r="T42" s="59"/>
      <c r="U42" s="59"/>
      <c r="V42" s="59"/>
      <c r="W42" s="59"/>
      <c r="X42" s="69" t="s">
        <v>75</v>
      </c>
      <c r="Y42" s="70" t="s">
        <v>239</v>
      </c>
      <c r="Z42" s="52" t="s">
        <v>240</v>
      </c>
      <c r="AA42" s="70"/>
      <c r="AB42" s="50" t="s">
        <v>75</v>
      </c>
      <c r="AC42" s="40" t="s">
        <v>78</v>
      </c>
      <c r="AD42" s="40" t="s">
        <v>79</v>
      </c>
      <c r="AE42" s="40" t="s">
        <v>80</v>
      </c>
      <c r="AF42" s="40" t="s">
        <v>73</v>
      </c>
      <c r="AG42" s="40" t="s">
        <v>81</v>
      </c>
      <c r="AH42" s="55" t="s">
        <v>82</v>
      </c>
      <c r="AI42" s="56" t="s">
        <v>83</v>
      </c>
      <c r="AJ42" s="56" t="s">
        <v>84</v>
      </c>
      <c r="AK42" s="40" t="s">
        <v>85</v>
      </c>
    </row>
    <row r="43" customFormat="false" ht="15.75" hidden="false" customHeight="false" outlineLevel="0" collapsed="false">
      <c r="A43" s="40" t="n">
        <v>39</v>
      </c>
      <c r="B43" s="41" t="s">
        <v>241</v>
      </c>
      <c r="C43" s="40" t="s">
        <v>69</v>
      </c>
      <c r="D43" s="42" t="s">
        <v>242</v>
      </c>
      <c r="E43" s="43" t="str">
        <f aca="false">VLOOKUP(B43,[1]Sheet1!$A$1:$G$1048576,7,0)</f>
        <v>27/02/2003</v>
      </c>
      <c r="F43" s="40" t="n">
        <v>7380101</v>
      </c>
      <c r="G43" s="40" t="s">
        <v>71</v>
      </c>
      <c r="H43" s="44" t="s">
        <v>108</v>
      </c>
      <c r="I43" s="40"/>
      <c r="J43" s="40" t="s">
        <v>73</v>
      </c>
      <c r="K43" s="40" t="s">
        <v>74</v>
      </c>
      <c r="L43" s="40"/>
      <c r="M43" s="40"/>
      <c r="N43" s="40"/>
      <c r="O43" s="40"/>
      <c r="P43" s="45" t="n">
        <v>9.2</v>
      </c>
      <c r="Q43" s="46"/>
      <c r="R43" s="63"/>
      <c r="S43" s="59"/>
      <c r="T43" s="45"/>
      <c r="U43" s="62"/>
      <c r="V43" s="45"/>
      <c r="W43" s="59"/>
      <c r="X43" s="50" t="s">
        <v>75</v>
      </c>
      <c r="Y43" s="51" t="s">
        <v>243</v>
      </c>
      <c r="Z43" s="52" t="s">
        <v>244</v>
      </c>
      <c r="AA43" s="53"/>
      <c r="AB43" s="50" t="s">
        <v>75</v>
      </c>
      <c r="AC43" s="40" t="s">
        <v>78</v>
      </c>
      <c r="AD43" s="40" t="s">
        <v>79</v>
      </c>
      <c r="AE43" s="40" t="s">
        <v>80</v>
      </c>
      <c r="AF43" s="40" t="s">
        <v>73</v>
      </c>
      <c r="AG43" s="40" t="s">
        <v>81</v>
      </c>
      <c r="AH43" s="55" t="s">
        <v>82</v>
      </c>
      <c r="AI43" s="56" t="s">
        <v>83</v>
      </c>
      <c r="AJ43" s="56" t="s">
        <v>84</v>
      </c>
      <c r="AK43" s="40" t="s">
        <v>85</v>
      </c>
    </row>
    <row r="44" customFormat="false" ht="15.75" hidden="false" customHeight="false" outlineLevel="0" collapsed="false">
      <c r="A44" s="40" t="n">
        <v>40</v>
      </c>
      <c r="B44" s="41" t="s">
        <v>245</v>
      </c>
      <c r="C44" s="40" t="s">
        <v>69</v>
      </c>
      <c r="D44" s="42" t="s">
        <v>246</v>
      </c>
      <c r="E44" s="43" t="str">
        <f aca="false">VLOOKUP(B44,[1]Sheet1!$A$1:$G$1048576,7,0)</f>
        <v>13/07/2003</v>
      </c>
      <c r="F44" s="40" t="n">
        <v>7380101</v>
      </c>
      <c r="G44" s="40" t="s">
        <v>71</v>
      </c>
      <c r="H44" s="44" t="s">
        <v>175</v>
      </c>
      <c r="I44" s="40"/>
      <c r="J44" s="40"/>
      <c r="K44" s="40" t="s">
        <v>73</v>
      </c>
      <c r="L44" s="40"/>
      <c r="M44" s="40"/>
      <c r="N44" s="40"/>
      <c r="O44" s="40"/>
      <c r="P44" s="45" t="n">
        <v>9.2</v>
      </c>
      <c r="Q44" s="46"/>
      <c r="R44" s="59"/>
      <c r="S44" s="59"/>
      <c r="T44" s="45"/>
      <c r="U44" s="45"/>
      <c r="V44" s="45"/>
      <c r="W44" s="59"/>
      <c r="X44" s="50" t="s">
        <v>75</v>
      </c>
      <c r="Y44" s="51" t="s">
        <v>247</v>
      </c>
      <c r="Z44" s="52" t="s">
        <v>248</v>
      </c>
      <c r="AA44" s="53"/>
      <c r="AB44" s="50" t="s">
        <v>75</v>
      </c>
      <c r="AC44" s="40" t="s">
        <v>78</v>
      </c>
      <c r="AD44" s="40" t="s">
        <v>79</v>
      </c>
      <c r="AE44" s="40" t="s">
        <v>80</v>
      </c>
      <c r="AF44" s="40" t="s">
        <v>73</v>
      </c>
      <c r="AG44" s="40" t="s">
        <v>81</v>
      </c>
      <c r="AH44" s="55" t="s">
        <v>82</v>
      </c>
      <c r="AI44" s="56" t="s">
        <v>83</v>
      </c>
      <c r="AJ44" s="56" t="s">
        <v>84</v>
      </c>
      <c r="AK44" s="40" t="s">
        <v>85</v>
      </c>
    </row>
    <row r="45" customFormat="false" ht="15.75" hidden="false" customHeight="false" outlineLevel="0" collapsed="false">
      <c r="A45" s="40" t="n">
        <v>41</v>
      </c>
      <c r="B45" s="41" t="s">
        <v>249</v>
      </c>
      <c r="C45" s="40" t="s">
        <v>69</v>
      </c>
      <c r="D45" s="42" t="s">
        <v>250</v>
      </c>
      <c r="E45" s="43" t="str">
        <f aca="false">VLOOKUP(B45,[1]Sheet1!$A$1:$G$1048576,7,0)</f>
        <v>26/01/2003</v>
      </c>
      <c r="F45" s="40" t="n">
        <v>7380101</v>
      </c>
      <c r="G45" s="40" t="s">
        <v>71</v>
      </c>
      <c r="H45" s="44" t="s">
        <v>108</v>
      </c>
      <c r="I45" s="40"/>
      <c r="J45" s="40" t="s">
        <v>73</v>
      </c>
      <c r="K45" s="40" t="s">
        <v>74</v>
      </c>
      <c r="L45" s="40"/>
      <c r="M45" s="40"/>
      <c r="N45" s="40"/>
      <c r="O45" s="40"/>
      <c r="P45" s="45" t="n">
        <v>9</v>
      </c>
      <c r="Q45" s="46"/>
      <c r="R45" s="46"/>
      <c r="S45" s="46"/>
      <c r="T45" s="45"/>
      <c r="U45" s="62"/>
      <c r="V45" s="45"/>
      <c r="W45" s="46"/>
      <c r="X45" s="50" t="s">
        <v>75</v>
      </c>
      <c r="Y45" s="51" t="s">
        <v>251</v>
      </c>
      <c r="Z45" s="52" t="s">
        <v>252</v>
      </c>
      <c r="AA45" s="53"/>
      <c r="AB45" s="50" t="s">
        <v>75</v>
      </c>
      <c r="AC45" s="40" t="s">
        <v>78</v>
      </c>
      <c r="AD45" s="40" t="s">
        <v>79</v>
      </c>
      <c r="AE45" s="40" t="s">
        <v>80</v>
      </c>
      <c r="AF45" s="54" t="s">
        <v>74</v>
      </c>
      <c r="AG45" s="40" t="s">
        <v>81</v>
      </c>
      <c r="AH45" s="55" t="s">
        <v>82</v>
      </c>
      <c r="AI45" s="56" t="s">
        <v>83</v>
      </c>
      <c r="AJ45" s="56" t="s">
        <v>84</v>
      </c>
      <c r="AK45" s="40" t="s">
        <v>85</v>
      </c>
    </row>
    <row r="46" customFormat="false" ht="15.75" hidden="false" customHeight="false" outlineLevel="0" collapsed="false">
      <c r="A46" s="40" t="n">
        <v>42</v>
      </c>
      <c r="B46" s="41" t="s">
        <v>253</v>
      </c>
      <c r="C46" s="40" t="s">
        <v>69</v>
      </c>
      <c r="D46" s="42" t="s">
        <v>254</v>
      </c>
      <c r="E46" s="43" t="str">
        <f aca="false">VLOOKUP(B46,[1]Sheet1!$A$1:$G$1048576,7,0)</f>
        <v>13/10/2003</v>
      </c>
      <c r="F46" s="40" t="n">
        <v>7380101</v>
      </c>
      <c r="G46" s="40" t="s">
        <v>71</v>
      </c>
      <c r="H46" s="44" t="s">
        <v>175</v>
      </c>
      <c r="I46" s="40"/>
      <c r="J46" s="40" t="s">
        <v>73</v>
      </c>
      <c r="K46" s="40" t="s">
        <v>74</v>
      </c>
      <c r="L46" s="40"/>
      <c r="M46" s="40"/>
      <c r="N46" s="40"/>
      <c r="O46" s="40"/>
      <c r="P46" s="45" t="n">
        <v>9</v>
      </c>
      <c r="Q46" s="46"/>
      <c r="R46" s="59"/>
      <c r="S46" s="59"/>
      <c r="T46" s="45"/>
      <c r="U46" s="62"/>
      <c r="V46" s="45"/>
      <c r="W46" s="59"/>
      <c r="X46" s="50" t="s">
        <v>75</v>
      </c>
      <c r="Y46" s="51" t="s">
        <v>255</v>
      </c>
      <c r="Z46" s="52" t="s">
        <v>256</v>
      </c>
      <c r="AA46" s="53"/>
      <c r="AB46" s="50" t="s">
        <v>75</v>
      </c>
      <c r="AC46" s="40" t="s">
        <v>78</v>
      </c>
      <c r="AD46" s="40" t="s">
        <v>79</v>
      </c>
      <c r="AE46" s="40" t="s">
        <v>80</v>
      </c>
      <c r="AF46" s="54" t="s">
        <v>74</v>
      </c>
      <c r="AG46" s="40" t="s">
        <v>81</v>
      </c>
      <c r="AH46" s="55" t="s">
        <v>82</v>
      </c>
      <c r="AI46" s="56" t="s">
        <v>83</v>
      </c>
      <c r="AJ46" s="56" t="s">
        <v>84</v>
      </c>
      <c r="AK46" s="40" t="s">
        <v>85</v>
      </c>
    </row>
    <row r="47" customFormat="false" ht="15.75" hidden="false" customHeight="false" outlineLevel="0" collapsed="false">
      <c r="A47" s="40" t="n">
        <v>43</v>
      </c>
      <c r="B47" s="41" t="s">
        <v>257</v>
      </c>
      <c r="C47" s="40" t="s">
        <v>69</v>
      </c>
      <c r="D47" s="42" t="s">
        <v>258</v>
      </c>
      <c r="E47" s="43" t="str">
        <f aca="false">VLOOKUP(B47,[1]Sheet1!$A$1:$G$1048576,7,0)</f>
        <v>01/08/2003</v>
      </c>
      <c r="F47" s="40" t="n">
        <v>7380101</v>
      </c>
      <c r="G47" s="40" t="s">
        <v>71</v>
      </c>
      <c r="H47" s="44" t="s">
        <v>108</v>
      </c>
      <c r="I47" s="40"/>
      <c r="J47" s="40" t="s">
        <v>73</v>
      </c>
      <c r="K47" s="40" t="s">
        <v>74</v>
      </c>
      <c r="L47" s="40"/>
      <c r="M47" s="40"/>
      <c r="N47" s="40"/>
      <c r="O47" s="40"/>
      <c r="P47" s="45" t="n">
        <v>9</v>
      </c>
      <c r="Q47" s="46"/>
      <c r="R47" s="59"/>
      <c r="S47" s="59"/>
      <c r="T47" s="45"/>
      <c r="U47" s="62"/>
      <c r="V47" s="45"/>
      <c r="W47" s="59"/>
      <c r="X47" s="50" t="s">
        <v>75</v>
      </c>
      <c r="Y47" s="51" t="s">
        <v>259</v>
      </c>
      <c r="Z47" s="52" t="s">
        <v>260</v>
      </c>
      <c r="AA47" s="53"/>
      <c r="AB47" s="50" t="s">
        <v>75</v>
      </c>
      <c r="AC47" s="40" t="s">
        <v>78</v>
      </c>
      <c r="AD47" s="40" t="s">
        <v>79</v>
      </c>
      <c r="AE47" s="40" t="s">
        <v>80</v>
      </c>
      <c r="AF47" s="54" t="s">
        <v>74</v>
      </c>
      <c r="AG47" s="40" t="s">
        <v>81</v>
      </c>
      <c r="AH47" s="55" t="s">
        <v>82</v>
      </c>
      <c r="AI47" s="56" t="s">
        <v>83</v>
      </c>
      <c r="AJ47" s="56" t="s">
        <v>84</v>
      </c>
      <c r="AK47" s="40" t="s">
        <v>85</v>
      </c>
    </row>
    <row r="48" customFormat="false" ht="15.75" hidden="false" customHeight="false" outlineLevel="0" collapsed="false">
      <c r="A48" s="40" t="n">
        <v>44</v>
      </c>
      <c r="B48" s="41" t="s">
        <v>261</v>
      </c>
      <c r="C48" s="40" t="s">
        <v>69</v>
      </c>
      <c r="D48" s="42" t="s">
        <v>262</v>
      </c>
      <c r="E48" s="43" t="str">
        <f aca="false">VLOOKUP(B48,[1]Sheet1!$A$1:$G$1048576,7,0)</f>
        <v>30/04/2003</v>
      </c>
      <c r="F48" s="40" t="n">
        <v>7380101</v>
      </c>
      <c r="G48" s="40" t="s">
        <v>71</v>
      </c>
      <c r="H48" s="44" t="s">
        <v>108</v>
      </c>
      <c r="I48" s="40"/>
      <c r="J48" s="40" t="s">
        <v>73</v>
      </c>
      <c r="K48" s="40" t="s">
        <v>74</v>
      </c>
      <c r="L48" s="40"/>
      <c r="M48" s="40"/>
      <c r="N48" s="40"/>
      <c r="O48" s="40"/>
      <c r="P48" s="45" t="n">
        <v>9</v>
      </c>
      <c r="Q48" s="46"/>
      <c r="R48" s="59"/>
      <c r="S48" s="59"/>
      <c r="T48" s="45"/>
      <c r="U48" s="62"/>
      <c r="V48" s="45"/>
      <c r="W48" s="59"/>
      <c r="X48" s="50" t="s">
        <v>75</v>
      </c>
      <c r="Y48" s="51" t="s">
        <v>263</v>
      </c>
      <c r="Z48" s="52" t="s">
        <v>264</v>
      </c>
      <c r="AA48" s="53"/>
      <c r="AB48" s="50" t="s">
        <v>75</v>
      </c>
      <c r="AC48" s="40" t="s">
        <v>78</v>
      </c>
      <c r="AD48" s="40" t="s">
        <v>79</v>
      </c>
      <c r="AE48" s="40" t="s">
        <v>80</v>
      </c>
      <c r="AF48" s="54" t="s">
        <v>74</v>
      </c>
      <c r="AG48" s="40" t="s">
        <v>81</v>
      </c>
      <c r="AH48" s="55" t="s">
        <v>82</v>
      </c>
      <c r="AI48" s="56" t="s">
        <v>83</v>
      </c>
      <c r="AJ48" s="56" t="s">
        <v>84</v>
      </c>
      <c r="AK48" s="40" t="s">
        <v>85</v>
      </c>
    </row>
    <row r="49" customFormat="false" ht="15.75" hidden="false" customHeight="false" outlineLevel="0" collapsed="false">
      <c r="A49" s="40" t="n">
        <v>45</v>
      </c>
      <c r="B49" s="41" t="s">
        <v>265</v>
      </c>
      <c r="C49" s="40" t="s">
        <v>69</v>
      </c>
      <c r="D49" s="42" t="s">
        <v>266</v>
      </c>
      <c r="E49" s="43" t="str">
        <f aca="false">VLOOKUP(B49,[1]Sheet1!$A$1:$G$1048576,7,0)</f>
        <v>30/10/2003</v>
      </c>
      <c r="F49" s="40" t="n">
        <v>7380101</v>
      </c>
      <c r="G49" s="40" t="s">
        <v>71</v>
      </c>
      <c r="H49" s="44" t="s">
        <v>108</v>
      </c>
      <c r="I49" s="40"/>
      <c r="J49" s="40" t="s">
        <v>73</v>
      </c>
      <c r="K49" s="40" t="s">
        <v>74</v>
      </c>
      <c r="L49" s="40"/>
      <c r="M49" s="40"/>
      <c r="N49" s="40"/>
      <c r="O49" s="40"/>
      <c r="P49" s="45" t="n">
        <v>9</v>
      </c>
      <c r="Q49" s="46"/>
      <c r="R49" s="59"/>
      <c r="S49" s="59"/>
      <c r="T49" s="45"/>
      <c r="U49" s="62"/>
      <c r="V49" s="45"/>
      <c r="W49" s="59"/>
      <c r="X49" s="50" t="s">
        <v>75</v>
      </c>
      <c r="Y49" s="51" t="s">
        <v>267</v>
      </c>
      <c r="Z49" s="52" t="s">
        <v>268</v>
      </c>
      <c r="AA49" s="53"/>
      <c r="AB49" s="50" t="s">
        <v>75</v>
      </c>
      <c r="AC49" s="40" t="s">
        <v>78</v>
      </c>
      <c r="AD49" s="40" t="s">
        <v>79</v>
      </c>
      <c r="AE49" s="40" t="s">
        <v>80</v>
      </c>
      <c r="AF49" s="54" t="s">
        <v>74</v>
      </c>
      <c r="AG49" s="40" t="s">
        <v>81</v>
      </c>
      <c r="AH49" s="55" t="s">
        <v>82</v>
      </c>
      <c r="AI49" s="56" t="s">
        <v>83</v>
      </c>
      <c r="AJ49" s="56" t="s">
        <v>84</v>
      </c>
      <c r="AK49" s="40" t="s">
        <v>85</v>
      </c>
    </row>
    <row r="50" customFormat="false" ht="15.75" hidden="false" customHeight="false" outlineLevel="0" collapsed="false">
      <c r="A50" s="40" t="n">
        <v>46</v>
      </c>
      <c r="B50" s="41" t="s">
        <v>269</v>
      </c>
      <c r="C50" s="40" t="s">
        <v>69</v>
      </c>
      <c r="D50" s="42" t="s">
        <v>270</v>
      </c>
      <c r="E50" s="43" t="str">
        <f aca="false">VLOOKUP(B50,[1]Sheet1!$A$1:$G$1048576,7,0)</f>
        <v>13/12/2003</v>
      </c>
      <c r="F50" s="40" t="n">
        <v>7380101</v>
      </c>
      <c r="G50" s="40" t="s">
        <v>71</v>
      </c>
      <c r="H50" s="44" t="s">
        <v>108</v>
      </c>
      <c r="I50" s="40"/>
      <c r="J50" s="40" t="s">
        <v>73</v>
      </c>
      <c r="K50" s="40" t="s">
        <v>74</v>
      </c>
      <c r="L50" s="40"/>
      <c r="M50" s="40"/>
      <c r="N50" s="40"/>
      <c r="O50" s="40"/>
      <c r="P50" s="45" t="n">
        <v>8.8</v>
      </c>
      <c r="Q50" s="46"/>
      <c r="R50" s="46"/>
      <c r="S50" s="46"/>
      <c r="T50" s="45"/>
      <c r="U50" s="62"/>
      <c r="V50" s="45"/>
      <c r="W50" s="46"/>
      <c r="X50" s="50" t="s">
        <v>75</v>
      </c>
      <c r="Y50" s="51" t="s">
        <v>271</v>
      </c>
      <c r="Z50" s="52" t="s">
        <v>272</v>
      </c>
      <c r="AA50" s="53"/>
      <c r="AB50" s="50" t="s">
        <v>75</v>
      </c>
      <c r="AC50" s="40" t="s">
        <v>78</v>
      </c>
      <c r="AD50" s="40" t="s">
        <v>79</v>
      </c>
      <c r="AE50" s="40" t="s">
        <v>80</v>
      </c>
      <c r="AF50" s="40" t="s">
        <v>74</v>
      </c>
      <c r="AG50" s="40" t="s">
        <v>81</v>
      </c>
      <c r="AH50" s="55" t="s">
        <v>82</v>
      </c>
      <c r="AI50" s="56" t="s">
        <v>83</v>
      </c>
      <c r="AJ50" s="56" t="s">
        <v>84</v>
      </c>
      <c r="AK50" s="40" t="s">
        <v>85</v>
      </c>
    </row>
    <row r="51" customFormat="false" ht="15.75" hidden="false" customHeight="false" outlineLevel="0" collapsed="false">
      <c r="A51" s="40" t="n">
        <v>47</v>
      </c>
      <c r="B51" s="41" t="s">
        <v>273</v>
      </c>
      <c r="C51" s="40" t="s">
        <v>69</v>
      </c>
      <c r="D51" s="42" t="s">
        <v>274</v>
      </c>
      <c r="E51" s="43" t="str">
        <f aca="false">VLOOKUP(B51,[1]Sheet1!$A$1:$G$1048576,7,0)</f>
        <v>26/10/2003</v>
      </c>
      <c r="F51" s="40" t="n">
        <v>7380101</v>
      </c>
      <c r="G51" s="40" t="s">
        <v>71</v>
      </c>
      <c r="H51" s="44" t="s">
        <v>175</v>
      </c>
      <c r="I51" s="40"/>
      <c r="J51" s="40"/>
      <c r="K51" s="40" t="s">
        <v>73</v>
      </c>
      <c r="L51" s="40"/>
      <c r="M51" s="40"/>
      <c r="N51" s="40"/>
      <c r="O51" s="40"/>
      <c r="P51" s="45" t="n">
        <v>9.2</v>
      </c>
      <c r="Q51" s="46"/>
      <c r="R51" s="59"/>
      <c r="S51" s="59"/>
      <c r="T51" s="45"/>
      <c r="U51" s="45"/>
      <c r="V51" s="45"/>
      <c r="W51" s="59"/>
      <c r="X51" s="50" t="s">
        <v>75</v>
      </c>
      <c r="Y51" s="51" t="s">
        <v>275</v>
      </c>
      <c r="Z51" s="52" t="s">
        <v>276</v>
      </c>
      <c r="AA51" s="53"/>
      <c r="AB51" s="50" t="s">
        <v>75</v>
      </c>
      <c r="AC51" s="40" t="s">
        <v>78</v>
      </c>
      <c r="AD51" s="40" t="s">
        <v>79</v>
      </c>
      <c r="AE51" s="40" t="s">
        <v>80</v>
      </c>
      <c r="AF51" s="40" t="s">
        <v>73</v>
      </c>
      <c r="AG51" s="40" t="s">
        <v>81</v>
      </c>
      <c r="AH51" s="55" t="s">
        <v>82</v>
      </c>
      <c r="AI51" s="56" t="s">
        <v>83</v>
      </c>
      <c r="AJ51" s="56" t="s">
        <v>84</v>
      </c>
      <c r="AK51" s="40" t="s">
        <v>85</v>
      </c>
    </row>
    <row r="52" customFormat="false" ht="15.75" hidden="false" customHeight="false" outlineLevel="0" collapsed="false">
      <c r="A52" s="40" t="n">
        <v>48</v>
      </c>
      <c r="B52" s="41" t="s">
        <v>277</v>
      </c>
      <c r="C52" s="40" t="s">
        <v>69</v>
      </c>
      <c r="D52" s="42" t="s">
        <v>278</v>
      </c>
      <c r="E52" s="43" t="str">
        <f aca="false">VLOOKUP(B52,[1]Sheet1!$A$1:$G$1048576,7,0)</f>
        <v>06/07/2003</v>
      </c>
      <c r="F52" s="40" t="n">
        <v>7380101</v>
      </c>
      <c r="G52" s="40" t="s">
        <v>71</v>
      </c>
      <c r="H52" s="44" t="s">
        <v>102</v>
      </c>
      <c r="I52" s="40"/>
      <c r="J52" s="40" t="s">
        <v>73</v>
      </c>
      <c r="K52" s="40" t="s">
        <v>74</v>
      </c>
      <c r="L52" s="40"/>
      <c r="M52" s="40"/>
      <c r="N52" s="40"/>
      <c r="O52" s="40"/>
      <c r="P52" s="71" t="n">
        <v>5.2</v>
      </c>
      <c r="Q52" s="46"/>
      <c r="R52" s="59"/>
      <c r="S52" s="59"/>
      <c r="T52" s="45"/>
      <c r="U52" s="62"/>
      <c r="V52" s="45"/>
      <c r="W52" s="59"/>
      <c r="X52" s="50" t="s">
        <v>75</v>
      </c>
      <c r="Y52" s="51" t="s">
        <v>279</v>
      </c>
      <c r="Z52" s="52" t="s">
        <v>280</v>
      </c>
      <c r="AA52" s="53"/>
      <c r="AB52" s="50" t="s">
        <v>75</v>
      </c>
      <c r="AC52" s="40" t="s">
        <v>78</v>
      </c>
      <c r="AD52" s="40" t="s">
        <v>79</v>
      </c>
      <c r="AE52" s="40" t="s">
        <v>80</v>
      </c>
      <c r="AF52" s="40" t="s">
        <v>74</v>
      </c>
      <c r="AG52" s="40" t="s">
        <v>81</v>
      </c>
      <c r="AH52" s="55" t="s">
        <v>82</v>
      </c>
      <c r="AI52" s="56" t="s">
        <v>83</v>
      </c>
      <c r="AJ52" s="56" t="s">
        <v>84</v>
      </c>
      <c r="AK52" s="40" t="s">
        <v>85</v>
      </c>
    </row>
    <row r="53" customFormat="false" ht="15.75" hidden="false" customHeight="false" outlineLevel="0" collapsed="false">
      <c r="A53" s="40" t="n">
        <v>49</v>
      </c>
      <c r="B53" s="41" t="s">
        <v>281</v>
      </c>
      <c r="C53" s="40" t="s">
        <v>69</v>
      </c>
      <c r="D53" s="42" t="s">
        <v>282</v>
      </c>
      <c r="E53" s="43" t="str">
        <f aca="false">VLOOKUP(B53,[1]Sheet1!$A$1:$G$1048576,7,0)</f>
        <v>27/12/2003</v>
      </c>
      <c r="F53" s="40" t="n">
        <v>7380101</v>
      </c>
      <c r="G53" s="40" t="s">
        <v>71</v>
      </c>
      <c r="H53" s="44" t="s">
        <v>102</v>
      </c>
      <c r="I53" s="40"/>
      <c r="J53" s="40" t="s">
        <v>73</v>
      </c>
      <c r="K53" s="40" t="s">
        <v>74</v>
      </c>
      <c r="L53" s="40"/>
      <c r="M53" s="40"/>
      <c r="N53" s="40"/>
      <c r="O53" s="40"/>
      <c r="P53" s="45" t="n">
        <v>7.2</v>
      </c>
      <c r="Q53" s="46"/>
      <c r="R53" s="59"/>
      <c r="S53" s="59"/>
      <c r="T53" s="45"/>
      <c r="U53" s="62"/>
      <c r="V53" s="45"/>
      <c r="W53" s="59"/>
      <c r="X53" s="50" t="s">
        <v>75</v>
      </c>
      <c r="Y53" s="51" t="s">
        <v>283</v>
      </c>
      <c r="Z53" s="52" t="s">
        <v>284</v>
      </c>
      <c r="AA53" s="53"/>
      <c r="AB53" s="50" t="s">
        <v>75</v>
      </c>
      <c r="AC53" s="40" t="s">
        <v>78</v>
      </c>
      <c r="AD53" s="40" t="s">
        <v>79</v>
      </c>
      <c r="AE53" s="40" t="s">
        <v>80</v>
      </c>
      <c r="AF53" s="40" t="s">
        <v>74</v>
      </c>
      <c r="AG53" s="40" t="s">
        <v>81</v>
      </c>
      <c r="AH53" s="55" t="s">
        <v>82</v>
      </c>
      <c r="AI53" s="56" t="s">
        <v>83</v>
      </c>
      <c r="AJ53" s="56" t="s">
        <v>84</v>
      </c>
      <c r="AK53" s="40" t="s">
        <v>85</v>
      </c>
    </row>
    <row r="54" customFormat="false" ht="15.75" hidden="false" customHeight="false" outlineLevel="0" collapsed="false">
      <c r="A54" s="40" t="n">
        <v>50</v>
      </c>
      <c r="B54" s="41" t="s">
        <v>285</v>
      </c>
      <c r="C54" s="40" t="s">
        <v>69</v>
      </c>
      <c r="D54" s="42" t="s">
        <v>286</v>
      </c>
      <c r="E54" s="43" t="str">
        <f aca="false">VLOOKUP(B54,[1]Sheet1!$A$1:$G$1048576,7,0)</f>
        <v>09/11/2003</v>
      </c>
      <c r="F54" s="40" t="n">
        <v>7380101</v>
      </c>
      <c r="G54" s="40" t="s">
        <v>71</v>
      </c>
      <c r="H54" s="44" t="s">
        <v>108</v>
      </c>
      <c r="I54" s="40"/>
      <c r="J54" s="40" t="s">
        <v>73</v>
      </c>
      <c r="K54" s="40" t="s">
        <v>74</v>
      </c>
      <c r="L54" s="40"/>
      <c r="M54" s="40"/>
      <c r="N54" s="40"/>
      <c r="O54" s="40"/>
      <c r="P54" s="45" t="n">
        <v>8.8</v>
      </c>
      <c r="Q54" s="46"/>
      <c r="R54" s="59"/>
      <c r="S54" s="59"/>
      <c r="T54" s="45"/>
      <c r="U54" s="62"/>
      <c r="V54" s="45"/>
      <c r="W54" s="59"/>
      <c r="X54" s="50" t="s">
        <v>75</v>
      </c>
      <c r="Y54" s="51" t="s">
        <v>287</v>
      </c>
      <c r="Z54" s="52" t="s">
        <v>288</v>
      </c>
      <c r="AA54" s="53"/>
      <c r="AB54" s="50" t="s">
        <v>75</v>
      </c>
      <c r="AC54" s="40" t="s">
        <v>78</v>
      </c>
      <c r="AD54" s="40" t="s">
        <v>79</v>
      </c>
      <c r="AE54" s="40" t="s">
        <v>80</v>
      </c>
      <c r="AF54" s="40" t="s">
        <v>74</v>
      </c>
      <c r="AG54" s="40" t="s">
        <v>81</v>
      </c>
      <c r="AH54" s="55" t="s">
        <v>82</v>
      </c>
      <c r="AI54" s="56" t="s">
        <v>83</v>
      </c>
      <c r="AJ54" s="56" t="s">
        <v>84</v>
      </c>
      <c r="AK54" s="40" t="s">
        <v>85</v>
      </c>
    </row>
    <row r="55" customFormat="false" ht="15.75" hidden="false" customHeight="false" outlineLevel="0" collapsed="false">
      <c r="A55" s="40" t="n">
        <v>51</v>
      </c>
      <c r="B55" s="41" t="s">
        <v>289</v>
      </c>
      <c r="C55" s="51" t="s">
        <v>87</v>
      </c>
      <c r="D55" s="42" t="s">
        <v>290</v>
      </c>
      <c r="E55" s="43" t="str">
        <f aca="false">VLOOKUP(B55,[1]Sheet1!$A$1:$G$1048576,7,0)</f>
        <v>14/02/2003</v>
      </c>
      <c r="F55" s="40" t="n">
        <v>7380101</v>
      </c>
      <c r="G55" s="40" t="s">
        <v>71</v>
      </c>
      <c r="H55" s="44" t="s">
        <v>72</v>
      </c>
      <c r="I55" s="54"/>
      <c r="J55" s="54" t="s">
        <v>73</v>
      </c>
      <c r="K55" s="54"/>
      <c r="L55" s="54"/>
      <c r="M55" s="54"/>
      <c r="N55" s="54"/>
      <c r="O55" s="54"/>
      <c r="P55" s="46"/>
      <c r="Q55" s="46"/>
      <c r="R55" s="59"/>
      <c r="S55" s="59"/>
      <c r="T55" s="46" t="n">
        <v>6.5</v>
      </c>
      <c r="U55" s="46"/>
      <c r="V55" s="49"/>
      <c r="W55" s="59"/>
      <c r="X55" s="50" t="s">
        <v>75</v>
      </c>
      <c r="Y55" s="51" t="s">
        <v>291</v>
      </c>
      <c r="Z55" s="60" t="s">
        <v>292</v>
      </c>
      <c r="AA55" s="40"/>
      <c r="AB55" s="50" t="s">
        <v>75</v>
      </c>
      <c r="AC55" s="40" t="s">
        <v>78</v>
      </c>
      <c r="AD55" s="40" t="s">
        <v>79</v>
      </c>
      <c r="AE55" s="40" t="s">
        <v>80</v>
      </c>
      <c r="AF55" s="40" t="s">
        <v>73</v>
      </c>
      <c r="AG55" s="40" t="s">
        <v>293</v>
      </c>
      <c r="AH55" s="55" t="s">
        <v>294</v>
      </c>
      <c r="AI55" s="56" t="s">
        <v>83</v>
      </c>
      <c r="AJ55" s="56" t="s">
        <v>295</v>
      </c>
      <c r="AK55" s="40" t="s">
        <v>85</v>
      </c>
    </row>
    <row r="56" customFormat="false" ht="15.75" hidden="false" customHeight="false" outlineLevel="0" collapsed="false">
      <c r="A56" s="40" t="n">
        <v>52</v>
      </c>
      <c r="B56" s="41" t="s">
        <v>296</v>
      </c>
      <c r="C56" s="51" t="s">
        <v>87</v>
      </c>
      <c r="D56" s="42" t="s">
        <v>297</v>
      </c>
      <c r="E56" s="43" t="str">
        <f aca="false">VLOOKUP(B56,[1]Sheet1!$A$1:$G$1048576,7,0)</f>
        <v>17/03/2003</v>
      </c>
      <c r="F56" s="40" t="n">
        <v>7380101</v>
      </c>
      <c r="G56" s="40" t="s">
        <v>71</v>
      </c>
      <c r="H56" s="44" t="s">
        <v>108</v>
      </c>
      <c r="I56" s="54"/>
      <c r="J56" s="54" t="s">
        <v>73</v>
      </c>
      <c r="K56" s="54"/>
      <c r="L56" s="58"/>
      <c r="M56" s="58"/>
      <c r="N56" s="58"/>
      <c r="O56" s="58"/>
      <c r="P56" s="46"/>
      <c r="Q56" s="46"/>
      <c r="R56" s="47"/>
      <c r="S56" s="47"/>
      <c r="T56" s="46" t="n">
        <v>6</v>
      </c>
      <c r="U56" s="46"/>
      <c r="V56" s="49"/>
      <c r="W56" s="47"/>
      <c r="X56" s="50" t="s">
        <v>75</v>
      </c>
      <c r="Y56" s="51" t="s">
        <v>298</v>
      </c>
      <c r="Z56" s="60" t="s">
        <v>299</v>
      </c>
      <c r="AA56" s="40"/>
      <c r="AB56" s="50" t="s">
        <v>75</v>
      </c>
      <c r="AC56" s="40" t="s">
        <v>78</v>
      </c>
      <c r="AD56" s="40" t="s">
        <v>79</v>
      </c>
      <c r="AE56" s="40" t="s">
        <v>80</v>
      </c>
      <c r="AF56" s="40" t="s">
        <v>73</v>
      </c>
      <c r="AG56" s="40" t="s">
        <v>293</v>
      </c>
      <c r="AH56" s="55" t="s">
        <v>294</v>
      </c>
      <c r="AI56" s="56" t="s">
        <v>83</v>
      </c>
      <c r="AJ56" s="56" t="s">
        <v>295</v>
      </c>
      <c r="AK56" s="40" t="s">
        <v>85</v>
      </c>
    </row>
    <row r="57" customFormat="false" ht="15.75" hidden="false" customHeight="false" outlineLevel="0" collapsed="false">
      <c r="A57" s="40" t="n">
        <v>53</v>
      </c>
      <c r="B57" s="41" t="s">
        <v>300</v>
      </c>
      <c r="C57" s="51" t="s">
        <v>87</v>
      </c>
      <c r="D57" s="42" t="s">
        <v>301</v>
      </c>
      <c r="E57" s="43" t="str">
        <f aca="false">VLOOKUP(B57,[1]Sheet1!$A$1:$G$1048576,7,0)</f>
        <v>19/09/2003</v>
      </c>
      <c r="F57" s="40" t="n">
        <v>7380101</v>
      </c>
      <c r="G57" s="40" t="s">
        <v>71</v>
      </c>
      <c r="H57" s="44" t="s">
        <v>108</v>
      </c>
      <c r="I57" s="54"/>
      <c r="J57" s="54" t="s">
        <v>73</v>
      </c>
      <c r="K57" s="54"/>
      <c r="L57" s="54"/>
      <c r="M57" s="54"/>
      <c r="N57" s="54"/>
      <c r="O57" s="54"/>
      <c r="P57" s="46"/>
      <c r="Q57" s="46"/>
      <c r="R57" s="47"/>
      <c r="S57" s="47"/>
      <c r="T57" s="46" t="n">
        <v>6</v>
      </c>
      <c r="U57" s="46"/>
      <c r="V57" s="49"/>
      <c r="W57" s="47"/>
      <c r="X57" s="50" t="s">
        <v>75</v>
      </c>
      <c r="Y57" s="51" t="s">
        <v>302</v>
      </c>
      <c r="Z57" s="72" t="s">
        <v>303</v>
      </c>
      <c r="AA57" s="73"/>
      <c r="AB57" s="50" t="s">
        <v>75</v>
      </c>
      <c r="AC57" s="40" t="s">
        <v>78</v>
      </c>
      <c r="AD57" s="40" t="s">
        <v>79</v>
      </c>
      <c r="AE57" s="40" t="s">
        <v>80</v>
      </c>
      <c r="AF57" s="40" t="s">
        <v>73</v>
      </c>
      <c r="AG57" s="40" t="s">
        <v>293</v>
      </c>
      <c r="AH57" s="55" t="s">
        <v>294</v>
      </c>
      <c r="AI57" s="56" t="s">
        <v>83</v>
      </c>
      <c r="AJ57" s="56" t="s">
        <v>295</v>
      </c>
      <c r="AK57" s="40" t="s">
        <v>85</v>
      </c>
    </row>
    <row r="58" customFormat="false" ht="15.75" hidden="false" customHeight="false" outlineLevel="0" collapsed="false">
      <c r="A58" s="40" t="n">
        <v>54</v>
      </c>
      <c r="B58" s="41" t="s">
        <v>304</v>
      </c>
      <c r="C58" s="51" t="s">
        <v>87</v>
      </c>
      <c r="D58" s="42" t="s">
        <v>305</v>
      </c>
      <c r="E58" s="43" t="str">
        <f aca="false">VLOOKUP(B58,[1]Sheet1!$A$1:$G$1048576,7,0)</f>
        <v>22/01/2003</v>
      </c>
      <c r="F58" s="40" t="n">
        <v>7380101</v>
      </c>
      <c r="G58" s="40" t="s">
        <v>71</v>
      </c>
      <c r="H58" s="44" t="s">
        <v>72</v>
      </c>
      <c r="I58" s="54"/>
      <c r="J58" s="54" t="s">
        <v>73</v>
      </c>
      <c r="K58" s="54" t="s">
        <v>74</v>
      </c>
      <c r="L58" s="54"/>
      <c r="M58" s="54"/>
      <c r="N58" s="54"/>
      <c r="O58" s="54"/>
      <c r="P58" s="46"/>
      <c r="Q58" s="46"/>
      <c r="R58" s="59"/>
      <c r="S58" s="59"/>
      <c r="T58" s="46" t="n">
        <v>6.5</v>
      </c>
      <c r="U58" s="46"/>
      <c r="V58" s="49"/>
      <c r="W58" s="59"/>
      <c r="X58" s="50" t="s">
        <v>75</v>
      </c>
      <c r="Y58" s="51" t="s">
        <v>306</v>
      </c>
      <c r="Z58" s="60" t="s">
        <v>307</v>
      </c>
      <c r="AA58" s="40"/>
      <c r="AB58" s="50" t="s">
        <v>75</v>
      </c>
      <c r="AC58" s="40" t="s">
        <v>78</v>
      </c>
      <c r="AD58" s="40" t="s">
        <v>79</v>
      </c>
      <c r="AE58" s="40" t="s">
        <v>80</v>
      </c>
      <c r="AF58" s="40" t="s">
        <v>73</v>
      </c>
      <c r="AG58" s="40" t="s">
        <v>293</v>
      </c>
      <c r="AH58" s="55" t="s">
        <v>294</v>
      </c>
      <c r="AI58" s="56" t="s">
        <v>83</v>
      </c>
      <c r="AJ58" s="56" t="s">
        <v>295</v>
      </c>
      <c r="AK58" s="40" t="s">
        <v>85</v>
      </c>
    </row>
    <row r="59" customFormat="false" ht="15.75" hidden="false" customHeight="false" outlineLevel="0" collapsed="false">
      <c r="A59" s="40" t="n">
        <v>55</v>
      </c>
      <c r="B59" s="41" t="s">
        <v>308</v>
      </c>
      <c r="C59" s="51" t="s">
        <v>87</v>
      </c>
      <c r="D59" s="42" t="s">
        <v>309</v>
      </c>
      <c r="E59" s="43" t="str">
        <f aca="false">VLOOKUP(B59,[1]Sheet1!$A$1:$G$1048576,7,0)</f>
        <v>27/11/2003</v>
      </c>
      <c r="F59" s="40" t="n">
        <v>7380101</v>
      </c>
      <c r="G59" s="40" t="s">
        <v>71</v>
      </c>
      <c r="H59" s="44" t="s">
        <v>102</v>
      </c>
      <c r="I59" s="54"/>
      <c r="J59" s="54" t="s">
        <v>73</v>
      </c>
      <c r="K59" s="54"/>
      <c r="L59" s="54"/>
      <c r="M59" s="54"/>
      <c r="N59" s="54"/>
      <c r="O59" s="54"/>
      <c r="P59" s="46"/>
      <c r="Q59" s="46"/>
      <c r="R59" s="59"/>
      <c r="S59" s="59"/>
      <c r="T59" s="46" t="n">
        <v>6.5</v>
      </c>
      <c r="U59" s="46"/>
      <c r="V59" s="49"/>
      <c r="W59" s="59"/>
      <c r="X59" s="50" t="s">
        <v>75</v>
      </c>
      <c r="Y59" s="51" t="s">
        <v>310</v>
      </c>
      <c r="Z59" s="60" t="s">
        <v>311</v>
      </c>
      <c r="AA59" s="40"/>
      <c r="AB59" s="50" t="s">
        <v>75</v>
      </c>
      <c r="AC59" s="40" t="s">
        <v>78</v>
      </c>
      <c r="AD59" s="40" t="s">
        <v>79</v>
      </c>
      <c r="AE59" s="40" t="s">
        <v>80</v>
      </c>
      <c r="AF59" s="40" t="s">
        <v>73</v>
      </c>
      <c r="AG59" s="40" t="s">
        <v>293</v>
      </c>
      <c r="AH59" s="55" t="s">
        <v>294</v>
      </c>
      <c r="AI59" s="56" t="s">
        <v>83</v>
      </c>
      <c r="AJ59" s="56" t="s">
        <v>295</v>
      </c>
      <c r="AK59" s="40" t="s">
        <v>85</v>
      </c>
    </row>
    <row r="60" customFormat="false" ht="15.75" hidden="false" customHeight="false" outlineLevel="0" collapsed="false">
      <c r="A60" s="40" t="n">
        <v>56</v>
      </c>
      <c r="B60" s="41" t="s">
        <v>312</v>
      </c>
      <c r="C60" s="51" t="s">
        <v>87</v>
      </c>
      <c r="D60" s="42" t="s">
        <v>313</v>
      </c>
      <c r="E60" s="43" t="str">
        <f aca="false">VLOOKUP(B60,[1]Sheet1!$A$1:$G$1048576,7,0)</f>
        <v>09/02/2003</v>
      </c>
      <c r="F60" s="40" t="n">
        <v>7380101</v>
      </c>
      <c r="G60" s="40" t="s">
        <v>71</v>
      </c>
      <c r="H60" s="44" t="s">
        <v>108</v>
      </c>
      <c r="I60" s="54"/>
      <c r="J60" s="54" t="s">
        <v>73</v>
      </c>
      <c r="K60" s="54"/>
      <c r="L60" s="54"/>
      <c r="M60" s="54"/>
      <c r="N60" s="54"/>
      <c r="O60" s="54"/>
      <c r="P60" s="46"/>
      <c r="Q60" s="46"/>
      <c r="R60" s="47"/>
      <c r="S60" s="47"/>
      <c r="T60" s="46" t="n">
        <v>7</v>
      </c>
      <c r="U60" s="46"/>
      <c r="V60" s="49"/>
      <c r="W60" s="47"/>
      <c r="X60" s="50" t="s">
        <v>75</v>
      </c>
      <c r="Y60" s="51" t="s">
        <v>314</v>
      </c>
      <c r="Z60" s="60" t="s">
        <v>315</v>
      </c>
      <c r="AA60" s="40"/>
      <c r="AB60" s="50" t="s">
        <v>75</v>
      </c>
      <c r="AC60" s="40" t="s">
        <v>78</v>
      </c>
      <c r="AD60" s="40" t="s">
        <v>79</v>
      </c>
      <c r="AE60" s="40" t="s">
        <v>80</v>
      </c>
      <c r="AF60" s="40" t="s">
        <v>73</v>
      </c>
      <c r="AG60" s="40" t="s">
        <v>293</v>
      </c>
      <c r="AH60" s="55" t="s">
        <v>294</v>
      </c>
      <c r="AI60" s="56" t="s">
        <v>83</v>
      </c>
      <c r="AJ60" s="56" t="s">
        <v>295</v>
      </c>
      <c r="AK60" s="40" t="s">
        <v>85</v>
      </c>
    </row>
    <row r="61" customFormat="false" ht="15.75" hidden="false" customHeight="false" outlineLevel="0" collapsed="false">
      <c r="A61" s="40" t="n">
        <v>57</v>
      </c>
      <c r="B61" s="41" t="s">
        <v>316</v>
      </c>
      <c r="C61" s="51" t="s">
        <v>87</v>
      </c>
      <c r="D61" s="42" t="s">
        <v>317</v>
      </c>
      <c r="E61" s="43" t="str">
        <f aca="false">VLOOKUP(B61,[1]Sheet1!$A$1:$G$1048576,7,0)</f>
        <v>07/08/2003</v>
      </c>
      <c r="F61" s="40" t="n">
        <v>7380101</v>
      </c>
      <c r="G61" s="40" t="s">
        <v>71</v>
      </c>
      <c r="H61" s="44" t="s">
        <v>72</v>
      </c>
      <c r="I61" s="54" t="s">
        <v>74</v>
      </c>
      <c r="J61" s="54" t="s">
        <v>73</v>
      </c>
      <c r="K61" s="54" t="s">
        <v>89</v>
      </c>
      <c r="L61" s="54"/>
      <c r="M61" s="54"/>
      <c r="N61" s="54"/>
      <c r="O61" s="54"/>
      <c r="P61" s="46"/>
      <c r="Q61" s="46"/>
      <c r="R61" s="47"/>
      <c r="S61" s="47"/>
      <c r="T61" s="46" t="n">
        <v>6.5</v>
      </c>
      <c r="U61" s="46"/>
      <c r="V61" s="49"/>
      <c r="W61" s="47"/>
      <c r="X61" s="50" t="s">
        <v>75</v>
      </c>
      <c r="Y61" s="51" t="s">
        <v>318</v>
      </c>
      <c r="Z61" s="60" t="s">
        <v>319</v>
      </c>
      <c r="AA61" s="40"/>
      <c r="AB61" s="50" t="s">
        <v>75</v>
      </c>
      <c r="AC61" s="40" t="s">
        <v>78</v>
      </c>
      <c r="AD61" s="40" t="s">
        <v>79</v>
      </c>
      <c r="AE61" s="40" t="s">
        <v>80</v>
      </c>
      <c r="AF61" s="40" t="s">
        <v>73</v>
      </c>
      <c r="AG61" s="40" t="s">
        <v>293</v>
      </c>
      <c r="AH61" s="55" t="s">
        <v>294</v>
      </c>
      <c r="AI61" s="56" t="s">
        <v>83</v>
      </c>
      <c r="AJ61" s="56" t="s">
        <v>295</v>
      </c>
      <c r="AK61" s="40" t="s">
        <v>85</v>
      </c>
    </row>
    <row r="62" customFormat="false" ht="15.75" hidden="false" customHeight="false" outlineLevel="0" collapsed="false">
      <c r="A62" s="40" t="n">
        <v>58</v>
      </c>
      <c r="B62" s="41" t="s">
        <v>320</v>
      </c>
      <c r="C62" s="51" t="s">
        <v>87</v>
      </c>
      <c r="D62" s="42" t="s">
        <v>321</v>
      </c>
      <c r="E62" s="43" t="str">
        <f aca="false">VLOOKUP(B62,[1]Sheet1!$A$1:$G$1048576,7,0)</f>
        <v>11/07/2003</v>
      </c>
      <c r="F62" s="40" t="n">
        <v>7380101</v>
      </c>
      <c r="G62" s="40" t="s">
        <v>71</v>
      </c>
      <c r="H62" s="44" t="s">
        <v>175</v>
      </c>
      <c r="I62" s="54"/>
      <c r="J62" s="54" t="s">
        <v>73</v>
      </c>
      <c r="K62" s="54"/>
      <c r="L62" s="54"/>
      <c r="M62" s="54"/>
      <c r="N62" s="54"/>
      <c r="O62" s="54"/>
      <c r="P62" s="46"/>
      <c r="Q62" s="46"/>
      <c r="R62" s="47"/>
      <c r="S62" s="47"/>
      <c r="T62" s="46" t="n">
        <v>7</v>
      </c>
      <c r="U62" s="46"/>
      <c r="V62" s="49"/>
      <c r="W62" s="47"/>
      <c r="X62" s="50" t="s">
        <v>75</v>
      </c>
      <c r="Y62" s="51" t="s">
        <v>322</v>
      </c>
      <c r="Z62" s="60" t="s">
        <v>323</v>
      </c>
      <c r="AA62" s="40"/>
      <c r="AB62" s="50" t="s">
        <v>75</v>
      </c>
      <c r="AC62" s="40" t="s">
        <v>78</v>
      </c>
      <c r="AD62" s="40" t="s">
        <v>79</v>
      </c>
      <c r="AE62" s="40" t="s">
        <v>80</v>
      </c>
      <c r="AF62" s="40" t="s">
        <v>73</v>
      </c>
      <c r="AG62" s="40" t="s">
        <v>293</v>
      </c>
      <c r="AH62" s="55" t="s">
        <v>294</v>
      </c>
      <c r="AI62" s="56" t="s">
        <v>83</v>
      </c>
      <c r="AJ62" s="56" t="s">
        <v>295</v>
      </c>
      <c r="AK62" s="40" t="s">
        <v>85</v>
      </c>
    </row>
    <row r="63" customFormat="false" ht="15.75" hidden="false" customHeight="false" outlineLevel="0" collapsed="false">
      <c r="A63" s="40" t="n">
        <v>59</v>
      </c>
      <c r="B63" s="41" t="s">
        <v>324</v>
      </c>
      <c r="C63" s="51" t="s">
        <v>87</v>
      </c>
      <c r="D63" s="42" t="s">
        <v>325</v>
      </c>
      <c r="E63" s="43" t="str">
        <f aca="false">VLOOKUP(B63,[1]Sheet1!$A$1:$G$1048576,7,0)</f>
        <v>26/11/2003</v>
      </c>
      <c r="F63" s="40" t="n">
        <v>7380101</v>
      </c>
      <c r="G63" s="40" t="s">
        <v>71</v>
      </c>
      <c r="H63" s="44" t="s">
        <v>175</v>
      </c>
      <c r="I63" s="54"/>
      <c r="J63" s="54" t="s">
        <v>73</v>
      </c>
      <c r="K63" s="54"/>
      <c r="L63" s="58"/>
      <c r="M63" s="58"/>
      <c r="N63" s="58"/>
      <c r="O63" s="58"/>
      <c r="P63" s="46"/>
      <c r="Q63" s="46"/>
      <c r="R63" s="47"/>
      <c r="S63" s="47"/>
      <c r="T63" s="46" t="n">
        <v>6.5</v>
      </c>
      <c r="U63" s="47"/>
      <c r="V63" s="49"/>
      <c r="W63" s="47"/>
      <c r="X63" s="50" t="s">
        <v>75</v>
      </c>
      <c r="Y63" s="51" t="s">
        <v>326</v>
      </c>
      <c r="Z63" s="60" t="s">
        <v>327</v>
      </c>
      <c r="AA63" s="40"/>
      <c r="AB63" s="50" t="s">
        <v>75</v>
      </c>
      <c r="AC63" s="40" t="s">
        <v>78</v>
      </c>
      <c r="AD63" s="40" t="s">
        <v>79</v>
      </c>
      <c r="AE63" s="40" t="s">
        <v>80</v>
      </c>
      <c r="AF63" s="40" t="s">
        <v>73</v>
      </c>
      <c r="AG63" s="40" t="s">
        <v>293</v>
      </c>
      <c r="AH63" s="55" t="s">
        <v>294</v>
      </c>
      <c r="AI63" s="56" t="s">
        <v>83</v>
      </c>
      <c r="AJ63" s="56" t="s">
        <v>295</v>
      </c>
      <c r="AK63" s="40" t="s">
        <v>85</v>
      </c>
    </row>
    <row r="64" customFormat="false" ht="15.75" hidden="false" customHeight="false" outlineLevel="0" collapsed="false">
      <c r="A64" s="40" t="n">
        <v>60</v>
      </c>
      <c r="B64" s="41" t="s">
        <v>328</v>
      </c>
      <c r="C64" s="51" t="s">
        <v>87</v>
      </c>
      <c r="D64" s="42" t="s">
        <v>329</v>
      </c>
      <c r="E64" s="43" t="str">
        <f aca="false">VLOOKUP(B64,[1]Sheet1!$A$1:$G$1048576,7,0)</f>
        <v>09/10/2003</v>
      </c>
      <c r="F64" s="40" t="n">
        <v>7380101</v>
      </c>
      <c r="G64" s="40" t="s">
        <v>71</v>
      </c>
      <c r="H64" s="44" t="s">
        <v>175</v>
      </c>
      <c r="I64" s="66" t="s">
        <v>74</v>
      </c>
      <c r="J64" s="66" t="s">
        <v>73</v>
      </c>
      <c r="K64" s="66"/>
      <c r="L64" s="66"/>
      <c r="M64" s="66"/>
      <c r="N64" s="66"/>
      <c r="O64" s="66"/>
      <c r="P64" s="46"/>
      <c r="Q64" s="46"/>
      <c r="R64" s="47"/>
      <c r="S64" s="47"/>
      <c r="T64" s="46" t="n">
        <v>6</v>
      </c>
      <c r="U64" s="46"/>
      <c r="V64" s="49"/>
      <c r="W64" s="47"/>
      <c r="X64" s="50" t="s">
        <v>75</v>
      </c>
      <c r="Y64" s="51" t="s">
        <v>330</v>
      </c>
      <c r="Z64" s="60" t="s">
        <v>331</v>
      </c>
      <c r="AA64" s="40"/>
      <c r="AB64" s="50" t="s">
        <v>75</v>
      </c>
      <c r="AC64" s="40" t="s">
        <v>78</v>
      </c>
      <c r="AD64" s="40" t="s">
        <v>79</v>
      </c>
      <c r="AE64" s="40" t="s">
        <v>80</v>
      </c>
      <c r="AF64" s="40" t="s">
        <v>73</v>
      </c>
      <c r="AG64" s="40" t="s">
        <v>293</v>
      </c>
      <c r="AH64" s="55" t="s">
        <v>294</v>
      </c>
      <c r="AI64" s="56" t="s">
        <v>83</v>
      </c>
      <c r="AJ64" s="56" t="s">
        <v>295</v>
      </c>
      <c r="AK64" s="40" t="s">
        <v>85</v>
      </c>
    </row>
    <row r="65" customFormat="false" ht="15.75" hidden="false" customHeight="false" outlineLevel="0" collapsed="false">
      <c r="A65" s="40" t="n">
        <v>61</v>
      </c>
      <c r="B65" s="41" t="s">
        <v>332</v>
      </c>
      <c r="C65" s="51" t="s">
        <v>87</v>
      </c>
      <c r="D65" s="42" t="s">
        <v>333</v>
      </c>
      <c r="E65" s="43" t="str">
        <f aca="false">VLOOKUP(B65,[1]Sheet1!$A$1:$G$1048576,7,0)</f>
        <v>11/09/2003</v>
      </c>
      <c r="F65" s="40" t="n">
        <v>7380101</v>
      </c>
      <c r="G65" s="40" t="s">
        <v>71</v>
      </c>
      <c r="H65" s="44" t="s">
        <v>175</v>
      </c>
      <c r="I65" s="54"/>
      <c r="J65" s="54" t="s">
        <v>73</v>
      </c>
      <c r="K65" s="54"/>
      <c r="L65" s="54"/>
      <c r="M65" s="54"/>
      <c r="N65" s="54"/>
      <c r="O65" s="54"/>
      <c r="P65" s="46"/>
      <c r="Q65" s="46"/>
      <c r="R65" s="59"/>
      <c r="S65" s="59"/>
      <c r="T65" s="46" t="n">
        <v>6.5</v>
      </c>
      <c r="U65" s="46"/>
      <c r="V65" s="49"/>
      <c r="W65" s="59"/>
      <c r="X65" s="50" t="s">
        <v>75</v>
      </c>
      <c r="Y65" s="51" t="s">
        <v>334</v>
      </c>
      <c r="Z65" s="60" t="s">
        <v>335</v>
      </c>
      <c r="AA65" s="40"/>
      <c r="AB65" s="50" t="s">
        <v>75</v>
      </c>
      <c r="AC65" s="40" t="s">
        <v>78</v>
      </c>
      <c r="AD65" s="40" t="s">
        <v>79</v>
      </c>
      <c r="AE65" s="40" t="s">
        <v>80</v>
      </c>
      <c r="AF65" s="40" t="s">
        <v>73</v>
      </c>
      <c r="AG65" s="40" t="s">
        <v>293</v>
      </c>
      <c r="AH65" s="55" t="s">
        <v>294</v>
      </c>
      <c r="AI65" s="56" t="s">
        <v>83</v>
      </c>
      <c r="AJ65" s="56" t="s">
        <v>295</v>
      </c>
      <c r="AK65" s="40" t="s">
        <v>85</v>
      </c>
    </row>
    <row r="66" customFormat="false" ht="15.75" hidden="false" customHeight="false" outlineLevel="0" collapsed="false">
      <c r="A66" s="40" t="n">
        <v>62</v>
      </c>
      <c r="B66" s="41" t="s">
        <v>336</v>
      </c>
      <c r="C66" s="51" t="s">
        <v>87</v>
      </c>
      <c r="D66" s="42" t="s">
        <v>337</v>
      </c>
      <c r="E66" s="43" t="str">
        <f aca="false">VLOOKUP(B66,[1]Sheet1!$A$1:$G$1048576,7,0)</f>
        <v>13/07/2003</v>
      </c>
      <c r="F66" s="40" t="n">
        <v>7380101</v>
      </c>
      <c r="G66" s="40" t="s">
        <v>71</v>
      </c>
      <c r="H66" s="44" t="s">
        <v>108</v>
      </c>
      <c r="I66" s="54" t="s">
        <v>74</v>
      </c>
      <c r="J66" s="54" t="s">
        <v>73</v>
      </c>
      <c r="K66" s="54" t="s">
        <v>89</v>
      </c>
      <c r="L66" s="54"/>
      <c r="M66" s="54"/>
      <c r="N66" s="54"/>
      <c r="O66" s="54"/>
      <c r="P66" s="46"/>
      <c r="Q66" s="46"/>
      <c r="R66" s="59"/>
      <c r="S66" s="59"/>
      <c r="T66" s="46" t="n">
        <v>7.5</v>
      </c>
      <c r="U66" s="46"/>
      <c r="V66" s="49"/>
      <c r="W66" s="59"/>
      <c r="X66" s="50" t="s">
        <v>75</v>
      </c>
      <c r="Y66" s="51" t="s">
        <v>338</v>
      </c>
      <c r="Z66" s="60" t="s">
        <v>339</v>
      </c>
      <c r="AA66" s="40"/>
      <c r="AB66" s="50" t="s">
        <v>75</v>
      </c>
      <c r="AC66" s="40" t="s">
        <v>78</v>
      </c>
      <c r="AD66" s="40" t="s">
        <v>79</v>
      </c>
      <c r="AE66" s="40" t="s">
        <v>80</v>
      </c>
      <c r="AF66" s="40" t="s">
        <v>73</v>
      </c>
      <c r="AG66" s="40" t="s">
        <v>293</v>
      </c>
      <c r="AH66" s="55" t="s">
        <v>294</v>
      </c>
      <c r="AI66" s="56" t="s">
        <v>83</v>
      </c>
      <c r="AJ66" s="56" t="s">
        <v>295</v>
      </c>
      <c r="AK66" s="40" t="s">
        <v>85</v>
      </c>
    </row>
    <row r="67" customFormat="false" ht="15.75" hidden="false" customHeight="false" outlineLevel="0" collapsed="false">
      <c r="A67" s="40" t="n">
        <v>63</v>
      </c>
      <c r="B67" s="41" t="s">
        <v>340</v>
      </c>
      <c r="C67" s="51" t="s">
        <v>87</v>
      </c>
      <c r="D67" s="42" t="s">
        <v>341</v>
      </c>
      <c r="E67" s="43" t="str">
        <f aca="false">VLOOKUP(B67,[1]Sheet1!$A$1:$G$1048576,7,0)</f>
        <v>04/03/2003</v>
      </c>
      <c r="F67" s="40" t="n">
        <v>7380101</v>
      </c>
      <c r="G67" s="40" t="s">
        <v>71</v>
      </c>
      <c r="H67" s="44" t="s">
        <v>108</v>
      </c>
      <c r="I67" s="54"/>
      <c r="J67" s="54" t="s">
        <v>73</v>
      </c>
      <c r="K67" s="54"/>
      <c r="L67" s="54"/>
      <c r="M67" s="54"/>
      <c r="N67" s="54"/>
      <c r="O67" s="54"/>
      <c r="P67" s="46"/>
      <c r="Q67" s="46"/>
      <c r="R67" s="46"/>
      <c r="S67" s="46"/>
      <c r="T67" s="46" t="n">
        <v>6</v>
      </c>
      <c r="U67" s="46"/>
      <c r="V67" s="49"/>
      <c r="W67" s="46"/>
      <c r="X67" s="50" t="s">
        <v>75</v>
      </c>
      <c r="Y67" s="51" t="s">
        <v>342</v>
      </c>
      <c r="Z67" s="60" t="s">
        <v>343</v>
      </c>
      <c r="AA67" s="40"/>
      <c r="AB67" s="50" t="s">
        <v>75</v>
      </c>
      <c r="AC67" s="40" t="s">
        <v>78</v>
      </c>
      <c r="AD67" s="40" t="s">
        <v>79</v>
      </c>
      <c r="AE67" s="40" t="s">
        <v>80</v>
      </c>
      <c r="AF67" s="40" t="s">
        <v>73</v>
      </c>
      <c r="AG67" s="40" t="s">
        <v>293</v>
      </c>
      <c r="AH67" s="55" t="s">
        <v>294</v>
      </c>
      <c r="AI67" s="56" t="s">
        <v>83</v>
      </c>
      <c r="AJ67" s="56" t="s">
        <v>295</v>
      </c>
      <c r="AK67" s="40" t="s">
        <v>85</v>
      </c>
    </row>
    <row r="68" customFormat="false" ht="15.75" hidden="false" customHeight="false" outlineLevel="0" collapsed="false">
      <c r="A68" s="40" t="n">
        <v>64</v>
      </c>
      <c r="B68" s="41" t="s">
        <v>344</v>
      </c>
      <c r="C68" s="51" t="s">
        <v>87</v>
      </c>
      <c r="D68" s="42" t="s">
        <v>345</v>
      </c>
      <c r="E68" s="43" t="str">
        <f aca="false">VLOOKUP(B68,[1]Sheet1!$A$1:$G$1048576,7,0)</f>
        <v>05/08/2003</v>
      </c>
      <c r="F68" s="40" t="n">
        <v>7380101</v>
      </c>
      <c r="G68" s="40" t="s">
        <v>71</v>
      </c>
      <c r="H68" s="44" t="s">
        <v>108</v>
      </c>
      <c r="I68" s="54"/>
      <c r="J68" s="54" t="s">
        <v>73</v>
      </c>
      <c r="K68" s="54"/>
      <c r="L68" s="54"/>
      <c r="M68" s="54"/>
      <c r="N68" s="54"/>
      <c r="O68" s="54"/>
      <c r="P68" s="46"/>
      <c r="Q68" s="46"/>
      <c r="R68" s="46"/>
      <c r="S68" s="46"/>
      <c r="T68" s="46" t="n">
        <v>6.5</v>
      </c>
      <c r="U68" s="46"/>
      <c r="V68" s="49"/>
      <c r="W68" s="46"/>
      <c r="X68" s="50" t="s">
        <v>75</v>
      </c>
      <c r="Y68" s="51" t="s">
        <v>346</v>
      </c>
      <c r="Z68" s="60" t="s">
        <v>347</v>
      </c>
      <c r="AA68" s="40"/>
      <c r="AB68" s="50" t="s">
        <v>75</v>
      </c>
      <c r="AC68" s="40" t="s">
        <v>78</v>
      </c>
      <c r="AD68" s="40" t="s">
        <v>79</v>
      </c>
      <c r="AE68" s="40" t="s">
        <v>80</v>
      </c>
      <c r="AF68" s="40" t="s">
        <v>73</v>
      </c>
      <c r="AG68" s="40" t="s">
        <v>293</v>
      </c>
      <c r="AH68" s="55" t="s">
        <v>294</v>
      </c>
      <c r="AI68" s="56" t="s">
        <v>83</v>
      </c>
      <c r="AJ68" s="56" t="s">
        <v>295</v>
      </c>
      <c r="AK68" s="40" t="s">
        <v>85</v>
      </c>
    </row>
    <row r="69" customFormat="false" ht="15.75" hidden="false" customHeight="false" outlineLevel="0" collapsed="false">
      <c r="A69" s="40" t="n">
        <v>65</v>
      </c>
      <c r="B69" s="41" t="s">
        <v>348</v>
      </c>
      <c r="C69" s="51" t="s">
        <v>87</v>
      </c>
      <c r="D69" s="42" t="s">
        <v>349</v>
      </c>
      <c r="E69" s="43" t="str">
        <f aca="false">VLOOKUP(B69,[1]Sheet1!$A$1:$G$1048576,7,0)</f>
        <v>05/07/2003</v>
      </c>
      <c r="F69" s="40" t="n">
        <v>7380101</v>
      </c>
      <c r="G69" s="40" t="s">
        <v>71</v>
      </c>
      <c r="H69" s="44" t="s">
        <v>175</v>
      </c>
      <c r="I69" s="54"/>
      <c r="J69" s="66" t="s">
        <v>73</v>
      </c>
      <c r="K69" s="66"/>
      <c r="L69" s="66" t="s">
        <v>74</v>
      </c>
      <c r="M69" s="66" t="s">
        <v>89</v>
      </c>
      <c r="N69" s="54"/>
      <c r="O69" s="54"/>
      <c r="P69" s="46"/>
      <c r="Q69" s="46"/>
      <c r="R69" s="47"/>
      <c r="S69" s="47"/>
      <c r="T69" s="46" t="n">
        <v>6.5</v>
      </c>
      <c r="U69" s="46"/>
      <c r="V69" s="49"/>
      <c r="W69" s="47"/>
      <c r="X69" s="50" t="s">
        <v>75</v>
      </c>
      <c r="Y69" s="51" t="s">
        <v>350</v>
      </c>
      <c r="Z69" s="60" t="s">
        <v>351</v>
      </c>
      <c r="AA69" s="40"/>
      <c r="AB69" s="50" t="s">
        <v>75</v>
      </c>
      <c r="AC69" s="40" t="s">
        <v>78</v>
      </c>
      <c r="AD69" s="40" t="s">
        <v>79</v>
      </c>
      <c r="AE69" s="40" t="s">
        <v>80</v>
      </c>
      <c r="AF69" s="40" t="s">
        <v>73</v>
      </c>
      <c r="AG69" s="40" t="s">
        <v>293</v>
      </c>
      <c r="AH69" s="55" t="s">
        <v>294</v>
      </c>
      <c r="AI69" s="56" t="s">
        <v>83</v>
      </c>
      <c r="AJ69" s="56" t="s">
        <v>295</v>
      </c>
      <c r="AK69" s="40" t="s">
        <v>85</v>
      </c>
    </row>
    <row r="70" customFormat="false" ht="15.75" hidden="false" customHeight="false" outlineLevel="0" collapsed="false">
      <c r="A70" s="40" t="n">
        <v>66</v>
      </c>
      <c r="B70" s="41" t="s">
        <v>352</v>
      </c>
      <c r="C70" s="51" t="s">
        <v>87</v>
      </c>
      <c r="D70" s="42" t="s">
        <v>353</v>
      </c>
      <c r="E70" s="43" t="str">
        <f aca="false">VLOOKUP(B70,[1]Sheet1!$A$1:$G$1048576,7,0)</f>
        <v>29/11/2002</v>
      </c>
      <c r="F70" s="40" t="n">
        <v>7380101</v>
      </c>
      <c r="G70" s="40" t="s">
        <v>71</v>
      </c>
      <c r="H70" s="44" t="s">
        <v>102</v>
      </c>
      <c r="I70" s="54"/>
      <c r="J70" s="54" t="s">
        <v>73</v>
      </c>
      <c r="K70" s="54"/>
      <c r="L70" s="54"/>
      <c r="M70" s="54"/>
      <c r="N70" s="54"/>
      <c r="O70" s="54"/>
      <c r="P70" s="46"/>
      <c r="Q70" s="46"/>
      <c r="R70" s="59"/>
      <c r="S70" s="59"/>
      <c r="T70" s="46" t="n">
        <v>7</v>
      </c>
      <c r="U70" s="46"/>
      <c r="V70" s="49"/>
      <c r="W70" s="59"/>
      <c r="X70" s="50" t="s">
        <v>75</v>
      </c>
      <c r="Y70" s="51" t="s">
        <v>354</v>
      </c>
      <c r="Z70" s="60" t="s">
        <v>355</v>
      </c>
      <c r="AA70" s="40"/>
      <c r="AB70" s="50" t="s">
        <v>75</v>
      </c>
      <c r="AC70" s="40" t="s">
        <v>78</v>
      </c>
      <c r="AD70" s="40" t="s">
        <v>79</v>
      </c>
      <c r="AE70" s="40" t="s">
        <v>80</v>
      </c>
      <c r="AF70" s="40" t="s">
        <v>73</v>
      </c>
      <c r="AG70" s="40" t="s">
        <v>293</v>
      </c>
      <c r="AH70" s="55" t="s">
        <v>294</v>
      </c>
      <c r="AI70" s="56" t="s">
        <v>83</v>
      </c>
      <c r="AJ70" s="56" t="s">
        <v>295</v>
      </c>
      <c r="AK70" s="40" t="s">
        <v>85</v>
      </c>
    </row>
    <row r="71" customFormat="false" ht="15.75" hidden="false" customHeight="false" outlineLevel="0" collapsed="false">
      <c r="A71" s="40" t="n">
        <v>67</v>
      </c>
      <c r="B71" s="41" t="s">
        <v>356</v>
      </c>
      <c r="C71" s="51" t="s">
        <v>87</v>
      </c>
      <c r="D71" s="42" t="s">
        <v>357</v>
      </c>
      <c r="E71" s="43" t="str">
        <f aca="false">VLOOKUP(B71,[1]Sheet1!$A$1:$G$1048576,7,0)</f>
        <v>04/08/2003</v>
      </c>
      <c r="F71" s="40" t="n">
        <v>7380101</v>
      </c>
      <c r="G71" s="40" t="s">
        <v>71</v>
      </c>
      <c r="H71" s="44" t="s">
        <v>102</v>
      </c>
      <c r="I71" s="54"/>
      <c r="J71" s="54" t="s">
        <v>73</v>
      </c>
      <c r="K71" s="54"/>
      <c r="L71" s="54"/>
      <c r="M71" s="54"/>
      <c r="N71" s="54"/>
      <c r="O71" s="54"/>
      <c r="P71" s="46"/>
      <c r="Q71" s="46"/>
      <c r="R71" s="47"/>
      <c r="S71" s="47"/>
      <c r="T71" s="46" t="n">
        <v>6.5</v>
      </c>
      <c r="U71" s="46"/>
      <c r="V71" s="49"/>
      <c r="W71" s="47"/>
      <c r="X71" s="50" t="s">
        <v>75</v>
      </c>
      <c r="Y71" s="51" t="s">
        <v>358</v>
      </c>
      <c r="Z71" s="60" t="s">
        <v>359</v>
      </c>
      <c r="AA71" s="40"/>
      <c r="AB71" s="50" t="s">
        <v>75</v>
      </c>
      <c r="AC71" s="40" t="s">
        <v>78</v>
      </c>
      <c r="AD71" s="40" t="s">
        <v>79</v>
      </c>
      <c r="AE71" s="40" t="s">
        <v>80</v>
      </c>
      <c r="AF71" s="40" t="s">
        <v>73</v>
      </c>
      <c r="AG71" s="40" t="s">
        <v>293</v>
      </c>
      <c r="AH71" s="55" t="s">
        <v>294</v>
      </c>
      <c r="AI71" s="56" t="s">
        <v>83</v>
      </c>
      <c r="AJ71" s="56" t="s">
        <v>295</v>
      </c>
      <c r="AK71" s="40" t="s">
        <v>85</v>
      </c>
    </row>
    <row r="72" customFormat="false" ht="15.75" hidden="false" customHeight="false" outlineLevel="0" collapsed="false">
      <c r="A72" s="40" t="n">
        <v>68</v>
      </c>
      <c r="B72" s="41" t="s">
        <v>360</v>
      </c>
      <c r="C72" s="51" t="s">
        <v>87</v>
      </c>
      <c r="D72" s="42" t="s">
        <v>361</v>
      </c>
      <c r="E72" s="43" t="str">
        <f aca="false">VLOOKUP(B72,[1]Sheet1!$A$1:$G$1048576,7,0)</f>
        <v>31/10/2003</v>
      </c>
      <c r="F72" s="40" t="n">
        <v>7380101</v>
      </c>
      <c r="G72" s="40" t="s">
        <v>71</v>
      </c>
      <c r="H72" s="44" t="s">
        <v>175</v>
      </c>
      <c r="I72" s="54"/>
      <c r="J72" s="54" t="s">
        <v>73</v>
      </c>
      <c r="K72" s="54"/>
      <c r="L72" s="54"/>
      <c r="M72" s="54"/>
      <c r="N72" s="54"/>
      <c r="O72" s="54"/>
      <c r="P72" s="46"/>
      <c r="Q72" s="46"/>
      <c r="R72" s="59"/>
      <c r="S72" s="59"/>
      <c r="T72" s="46" t="n">
        <v>6</v>
      </c>
      <c r="U72" s="46"/>
      <c r="V72" s="49"/>
      <c r="W72" s="59"/>
      <c r="X72" s="50" t="s">
        <v>75</v>
      </c>
      <c r="Y72" s="51" t="s">
        <v>362</v>
      </c>
      <c r="Z72" s="60" t="s">
        <v>363</v>
      </c>
      <c r="AA72" s="40"/>
      <c r="AB72" s="50" t="s">
        <v>75</v>
      </c>
      <c r="AC72" s="40" t="s">
        <v>78</v>
      </c>
      <c r="AD72" s="40" t="s">
        <v>79</v>
      </c>
      <c r="AE72" s="40" t="s">
        <v>80</v>
      </c>
      <c r="AF72" s="40" t="s">
        <v>73</v>
      </c>
      <c r="AG72" s="40" t="s">
        <v>293</v>
      </c>
      <c r="AH72" s="55" t="s">
        <v>294</v>
      </c>
      <c r="AI72" s="56" t="s">
        <v>83</v>
      </c>
      <c r="AJ72" s="56" t="s">
        <v>295</v>
      </c>
      <c r="AK72" s="40" t="s">
        <v>85</v>
      </c>
    </row>
    <row r="73" customFormat="false" ht="15.75" hidden="false" customHeight="false" outlineLevel="0" collapsed="false">
      <c r="A73" s="40" t="n">
        <v>69</v>
      </c>
      <c r="B73" s="41" t="s">
        <v>364</v>
      </c>
      <c r="C73" s="51" t="s">
        <v>87</v>
      </c>
      <c r="D73" s="42" t="s">
        <v>365</v>
      </c>
      <c r="E73" s="43" t="str">
        <f aca="false">VLOOKUP(B73,[1]Sheet1!$A$1:$G$1048576,7,0)</f>
        <v>11/07/2003</v>
      </c>
      <c r="F73" s="40" t="n">
        <v>7380101</v>
      </c>
      <c r="G73" s="40" t="s">
        <v>71</v>
      </c>
      <c r="H73" s="44" t="s">
        <v>72</v>
      </c>
      <c r="I73" s="54"/>
      <c r="J73" s="54" t="s">
        <v>73</v>
      </c>
      <c r="K73" s="54" t="s">
        <v>74</v>
      </c>
      <c r="L73" s="54"/>
      <c r="M73" s="54"/>
      <c r="N73" s="54"/>
      <c r="O73" s="54"/>
      <c r="P73" s="46"/>
      <c r="Q73" s="46"/>
      <c r="R73" s="47"/>
      <c r="S73" s="47"/>
      <c r="T73" s="46" t="n">
        <v>6.5</v>
      </c>
      <c r="U73" s="46"/>
      <c r="V73" s="49"/>
      <c r="W73" s="47"/>
      <c r="X73" s="50" t="s">
        <v>75</v>
      </c>
      <c r="Y73" s="51" t="s">
        <v>366</v>
      </c>
      <c r="Z73" s="60" t="s">
        <v>367</v>
      </c>
      <c r="AA73" s="40"/>
      <c r="AB73" s="50" t="s">
        <v>75</v>
      </c>
      <c r="AC73" s="40" t="s">
        <v>78</v>
      </c>
      <c r="AD73" s="40" t="s">
        <v>79</v>
      </c>
      <c r="AE73" s="40" t="s">
        <v>80</v>
      </c>
      <c r="AF73" s="40" t="s">
        <v>73</v>
      </c>
      <c r="AG73" s="40" t="s">
        <v>293</v>
      </c>
      <c r="AH73" s="55" t="s">
        <v>294</v>
      </c>
      <c r="AI73" s="56" t="s">
        <v>83</v>
      </c>
      <c r="AJ73" s="56" t="s">
        <v>295</v>
      </c>
      <c r="AK73" s="40" t="s">
        <v>85</v>
      </c>
    </row>
    <row r="74" customFormat="false" ht="15.75" hidden="false" customHeight="false" outlineLevel="0" collapsed="false">
      <c r="A74" s="40" t="n">
        <v>70</v>
      </c>
      <c r="B74" s="41" t="s">
        <v>368</v>
      </c>
      <c r="C74" s="51" t="s">
        <v>87</v>
      </c>
      <c r="D74" s="42" t="s">
        <v>369</v>
      </c>
      <c r="E74" s="43" t="str">
        <f aca="false">VLOOKUP(B74,[1]Sheet1!$A$1:$G$1048576,7,0)</f>
        <v>06/12/2003</v>
      </c>
      <c r="F74" s="40" t="n">
        <v>7380101</v>
      </c>
      <c r="G74" s="40" t="s">
        <v>71</v>
      </c>
      <c r="H74" s="44" t="s">
        <v>102</v>
      </c>
      <c r="I74" s="54" t="s">
        <v>74</v>
      </c>
      <c r="J74" s="54" t="s">
        <v>73</v>
      </c>
      <c r="K74" s="54"/>
      <c r="L74" s="54"/>
      <c r="M74" s="54"/>
      <c r="N74" s="54"/>
      <c r="O74" s="54"/>
      <c r="P74" s="46"/>
      <c r="Q74" s="46"/>
      <c r="R74" s="47"/>
      <c r="S74" s="47"/>
      <c r="T74" s="46" t="n">
        <v>6</v>
      </c>
      <c r="U74" s="46"/>
      <c r="V74" s="49"/>
      <c r="W74" s="47"/>
      <c r="X74" s="50" t="s">
        <v>75</v>
      </c>
      <c r="Y74" s="51" t="s">
        <v>370</v>
      </c>
      <c r="Z74" s="60" t="s">
        <v>371</v>
      </c>
      <c r="AA74" s="40"/>
      <c r="AB74" s="50" t="s">
        <v>75</v>
      </c>
      <c r="AC74" s="40" t="s">
        <v>78</v>
      </c>
      <c r="AD74" s="40" t="s">
        <v>79</v>
      </c>
      <c r="AE74" s="40" t="s">
        <v>80</v>
      </c>
      <c r="AF74" s="40" t="s">
        <v>73</v>
      </c>
      <c r="AG74" s="40" t="s">
        <v>293</v>
      </c>
      <c r="AH74" s="55" t="s">
        <v>294</v>
      </c>
      <c r="AI74" s="56" t="s">
        <v>83</v>
      </c>
      <c r="AJ74" s="56" t="s">
        <v>295</v>
      </c>
      <c r="AK74" s="40" t="s">
        <v>85</v>
      </c>
    </row>
    <row r="75" customFormat="false" ht="15.75" hidden="false" customHeight="false" outlineLevel="0" collapsed="false">
      <c r="A75" s="40" t="n">
        <v>71</v>
      </c>
      <c r="B75" s="41" t="s">
        <v>372</v>
      </c>
      <c r="C75" s="51" t="s">
        <v>87</v>
      </c>
      <c r="D75" s="42" t="s">
        <v>373</v>
      </c>
      <c r="E75" s="43" t="str">
        <f aca="false">VLOOKUP(B75,[1]Sheet1!$A$1:$G$1048576,7,0)</f>
        <v>12/06/2002</v>
      </c>
      <c r="F75" s="40" t="n">
        <v>7380101</v>
      </c>
      <c r="G75" s="40" t="s">
        <v>71</v>
      </c>
      <c r="H75" s="44" t="s">
        <v>108</v>
      </c>
      <c r="I75" s="54"/>
      <c r="J75" s="54" t="s">
        <v>73</v>
      </c>
      <c r="K75" s="54"/>
      <c r="L75" s="54"/>
      <c r="M75" s="54"/>
      <c r="N75" s="54"/>
      <c r="O75" s="54"/>
      <c r="P75" s="46"/>
      <c r="Q75" s="46"/>
      <c r="R75" s="59"/>
      <c r="S75" s="59"/>
      <c r="T75" s="46" t="n">
        <v>6.5</v>
      </c>
      <c r="U75" s="46"/>
      <c r="V75" s="49"/>
      <c r="W75" s="59"/>
      <c r="X75" s="50" t="s">
        <v>75</v>
      </c>
      <c r="Y75" s="51" t="s">
        <v>374</v>
      </c>
      <c r="Z75" s="60" t="s">
        <v>375</v>
      </c>
      <c r="AA75" s="40"/>
      <c r="AB75" s="50" t="s">
        <v>75</v>
      </c>
      <c r="AC75" s="40" t="s">
        <v>78</v>
      </c>
      <c r="AD75" s="40" t="s">
        <v>79</v>
      </c>
      <c r="AE75" s="40" t="s">
        <v>80</v>
      </c>
      <c r="AF75" s="40" t="s">
        <v>73</v>
      </c>
      <c r="AG75" s="40" t="s">
        <v>293</v>
      </c>
      <c r="AH75" s="55" t="s">
        <v>294</v>
      </c>
      <c r="AI75" s="56" t="s">
        <v>83</v>
      </c>
      <c r="AJ75" s="56" t="s">
        <v>295</v>
      </c>
      <c r="AK75" s="40" t="s">
        <v>85</v>
      </c>
    </row>
    <row r="76" customFormat="false" ht="15.75" hidden="false" customHeight="false" outlineLevel="0" collapsed="false">
      <c r="A76" s="40" t="n">
        <v>72</v>
      </c>
      <c r="B76" s="41" t="s">
        <v>376</v>
      </c>
      <c r="C76" s="51" t="s">
        <v>87</v>
      </c>
      <c r="D76" s="42" t="s">
        <v>377</v>
      </c>
      <c r="E76" s="43" t="str">
        <f aca="false">VLOOKUP(B76,[1]Sheet1!$A$1:$G$1048576,7,0)</f>
        <v>18/07/2003</v>
      </c>
      <c r="F76" s="40" t="n">
        <v>7380101</v>
      </c>
      <c r="G76" s="40" t="s">
        <v>71</v>
      </c>
      <c r="H76" s="44" t="s">
        <v>72</v>
      </c>
      <c r="I76" s="54"/>
      <c r="J76" s="54" t="s">
        <v>73</v>
      </c>
      <c r="K76" s="54"/>
      <c r="L76" s="54"/>
      <c r="M76" s="54"/>
      <c r="N76" s="54"/>
      <c r="O76" s="54"/>
      <c r="P76" s="46"/>
      <c r="Q76" s="46"/>
      <c r="R76" s="59"/>
      <c r="S76" s="59"/>
      <c r="T76" s="46" t="n">
        <v>6.5</v>
      </c>
      <c r="U76" s="46"/>
      <c r="V76" s="49"/>
      <c r="W76" s="59"/>
      <c r="X76" s="50" t="s">
        <v>75</v>
      </c>
      <c r="Y76" s="51" t="s">
        <v>378</v>
      </c>
      <c r="Z76" s="60" t="s">
        <v>379</v>
      </c>
      <c r="AA76" s="40"/>
      <c r="AB76" s="50" t="s">
        <v>75</v>
      </c>
      <c r="AC76" s="40" t="s">
        <v>78</v>
      </c>
      <c r="AD76" s="40" t="s">
        <v>79</v>
      </c>
      <c r="AE76" s="40" t="s">
        <v>80</v>
      </c>
      <c r="AF76" s="40" t="s">
        <v>73</v>
      </c>
      <c r="AG76" s="40" t="s">
        <v>293</v>
      </c>
      <c r="AH76" s="55" t="s">
        <v>294</v>
      </c>
      <c r="AI76" s="56" t="s">
        <v>83</v>
      </c>
      <c r="AJ76" s="56" t="s">
        <v>295</v>
      </c>
      <c r="AK76" s="40" t="s">
        <v>85</v>
      </c>
    </row>
    <row r="77" customFormat="false" ht="15.75" hidden="false" customHeight="false" outlineLevel="0" collapsed="false">
      <c r="A77" s="40" t="n">
        <v>73</v>
      </c>
      <c r="B77" s="41" t="s">
        <v>380</v>
      </c>
      <c r="C77" s="51" t="s">
        <v>87</v>
      </c>
      <c r="D77" s="42" t="s">
        <v>381</v>
      </c>
      <c r="E77" s="43" t="str">
        <f aca="false">VLOOKUP(B77,[1]Sheet1!$A$1:$G$1048576,7,0)</f>
        <v>06/04/2003</v>
      </c>
      <c r="F77" s="40" t="n">
        <v>7380101</v>
      </c>
      <c r="G77" s="40" t="s">
        <v>71</v>
      </c>
      <c r="H77" s="44" t="s">
        <v>175</v>
      </c>
      <c r="I77" s="54"/>
      <c r="J77" s="54" t="s">
        <v>73</v>
      </c>
      <c r="K77" s="54"/>
      <c r="L77" s="54"/>
      <c r="M77" s="54"/>
      <c r="N77" s="54"/>
      <c r="O77" s="54"/>
      <c r="P77" s="46"/>
      <c r="Q77" s="46"/>
      <c r="R77" s="47"/>
      <c r="S77" s="47"/>
      <c r="T77" s="46" t="n">
        <v>6</v>
      </c>
      <c r="U77" s="46"/>
      <c r="V77" s="49"/>
      <c r="W77" s="47"/>
      <c r="X77" s="50" t="s">
        <v>75</v>
      </c>
      <c r="Y77" s="51" t="s">
        <v>382</v>
      </c>
      <c r="Z77" s="60" t="s">
        <v>383</v>
      </c>
      <c r="AA77" s="40"/>
      <c r="AB77" s="50" t="s">
        <v>75</v>
      </c>
      <c r="AC77" s="40" t="s">
        <v>78</v>
      </c>
      <c r="AD77" s="40" t="s">
        <v>79</v>
      </c>
      <c r="AE77" s="40" t="s">
        <v>80</v>
      </c>
      <c r="AF77" s="40" t="s">
        <v>73</v>
      </c>
      <c r="AG77" s="40" t="s">
        <v>293</v>
      </c>
      <c r="AH77" s="55" t="s">
        <v>294</v>
      </c>
      <c r="AI77" s="56" t="s">
        <v>83</v>
      </c>
      <c r="AJ77" s="56" t="s">
        <v>295</v>
      </c>
      <c r="AK77" s="40" t="s">
        <v>85</v>
      </c>
    </row>
    <row r="78" customFormat="false" ht="15.75" hidden="false" customHeight="false" outlineLevel="0" collapsed="false">
      <c r="A78" s="40" t="n">
        <v>74</v>
      </c>
      <c r="B78" s="41" t="s">
        <v>384</v>
      </c>
      <c r="C78" s="51" t="s">
        <v>87</v>
      </c>
      <c r="D78" s="42" t="s">
        <v>385</v>
      </c>
      <c r="E78" s="43" t="str">
        <f aca="false">VLOOKUP(B78,[1]Sheet1!$A$1:$G$1048576,7,0)</f>
        <v>02/12/2003</v>
      </c>
      <c r="F78" s="40" t="n">
        <v>7380101</v>
      </c>
      <c r="G78" s="40" t="s">
        <v>71</v>
      </c>
      <c r="H78" s="44" t="s">
        <v>72</v>
      </c>
      <c r="I78" s="54"/>
      <c r="J78" s="54" t="s">
        <v>73</v>
      </c>
      <c r="K78" s="54"/>
      <c r="L78" s="54"/>
      <c r="M78" s="54"/>
      <c r="N78" s="54"/>
      <c r="O78" s="54"/>
      <c r="P78" s="46"/>
      <c r="Q78" s="46"/>
      <c r="R78" s="47"/>
      <c r="S78" s="47"/>
      <c r="T78" s="46" t="n">
        <v>6.5</v>
      </c>
      <c r="U78" s="46"/>
      <c r="V78" s="49"/>
      <c r="W78" s="47"/>
      <c r="X78" s="50" t="s">
        <v>75</v>
      </c>
      <c r="Y78" s="51" t="s">
        <v>386</v>
      </c>
      <c r="Z78" s="60" t="s">
        <v>387</v>
      </c>
      <c r="AA78" s="40"/>
      <c r="AB78" s="50" t="s">
        <v>75</v>
      </c>
      <c r="AC78" s="40" t="s">
        <v>78</v>
      </c>
      <c r="AD78" s="40" t="s">
        <v>79</v>
      </c>
      <c r="AE78" s="40" t="s">
        <v>80</v>
      </c>
      <c r="AF78" s="40" t="s">
        <v>73</v>
      </c>
      <c r="AG78" s="40" t="s">
        <v>293</v>
      </c>
      <c r="AH78" s="55" t="s">
        <v>294</v>
      </c>
      <c r="AI78" s="56" t="s">
        <v>83</v>
      </c>
      <c r="AJ78" s="56" t="s">
        <v>295</v>
      </c>
      <c r="AK78" s="40" t="s">
        <v>85</v>
      </c>
    </row>
    <row r="79" customFormat="false" ht="15.75" hidden="false" customHeight="false" outlineLevel="0" collapsed="false">
      <c r="A79" s="40" t="n">
        <v>75</v>
      </c>
      <c r="B79" s="41" t="s">
        <v>388</v>
      </c>
      <c r="C79" s="51" t="s">
        <v>87</v>
      </c>
      <c r="D79" s="42" t="s">
        <v>389</v>
      </c>
      <c r="E79" s="43" t="str">
        <f aca="false">VLOOKUP(B79,[1]Sheet1!$A$1:$G$1048576,7,0)</f>
        <v>05/11/2003</v>
      </c>
      <c r="F79" s="40" t="n">
        <v>7380101</v>
      </c>
      <c r="G79" s="40" t="s">
        <v>71</v>
      </c>
      <c r="H79" s="44" t="s">
        <v>175</v>
      </c>
      <c r="I79" s="54"/>
      <c r="J79" s="54" t="s">
        <v>73</v>
      </c>
      <c r="K79" s="54"/>
      <c r="L79" s="54"/>
      <c r="M79" s="54"/>
      <c r="N79" s="54"/>
      <c r="O79" s="54"/>
      <c r="P79" s="46"/>
      <c r="Q79" s="46"/>
      <c r="R79" s="59"/>
      <c r="S79" s="59"/>
      <c r="T79" s="46" t="n">
        <v>6.5</v>
      </c>
      <c r="U79" s="46"/>
      <c r="V79" s="49"/>
      <c r="W79" s="59"/>
      <c r="X79" s="50" t="s">
        <v>75</v>
      </c>
      <c r="Y79" s="51" t="s">
        <v>390</v>
      </c>
      <c r="Z79" s="60" t="s">
        <v>391</v>
      </c>
      <c r="AA79" s="40"/>
      <c r="AB79" s="50" t="s">
        <v>75</v>
      </c>
      <c r="AC79" s="40" t="s">
        <v>78</v>
      </c>
      <c r="AD79" s="40" t="s">
        <v>79</v>
      </c>
      <c r="AE79" s="40" t="s">
        <v>80</v>
      </c>
      <c r="AF79" s="40" t="s">
        <v>73</v>
      </c>
      <c r="AG79" s="40" t="s">
        <v>293</v>
      </c>
      <c r="AH79" s="55" t="s">
        <v>294</v>
      </c>
      <c r="AI79" s="56" t="s">
        <v>83</v>
      </c>
      <c r="AJ79" s="56" t="s">
        <v>295</v>
      </c>
      <c r="AK79" s="40" t="s">
        <v>85</v>
      </c>
    </row>
    <row r="80" customFormat="false" ht="15.75" hidden="false" customHeight="false" outlineLevel="0" collapsed="false">
      <c r="A80" s="40" t="n">
        <v>76</v>
      </c>
      <c r="B80" s="41" t="s">
        <v>392</v>
      </c>
      <c r="C80" s="51" t="s">
        <v>87</v>
      </c>
      <c r="D80" s="42" t="s">
        <v>393</v>
      </c>
      <c r="E80" s="43" t="str">
        <f aca="false">VLOOKUP(B80,[1]Sheet1!$A$1:$G$1048576,7,0)</f>
        <v>10/10/2003</v>
      </c>
      <c r="F80" s="40" t="n">
        <v>7380101</v>
      </c>
      <c r="G80" s="40" t="s">
        <v>71</v>
      </c>
      <c r="H80" s="44" t="s">
        <v>108</v>
      </c>
      <c r="I80" s="54"/>
      <c r="J80" s="54" t="s">
        <v>73</v>
      </c>
      <c r="K80" s="54"/>
      <c r="L80" s="54"/>
      <c r="M80" s="54"/>
      <c r="N80" s="54"/>
      <c r="O80" s="54"/>
      <c r="P80" s="46"/>
      <c r="Q80" s="46"/>
      <c r="R80" s="59"/>
      <c r="S80" s="59"/>
      <c r="T80" s="46" t="n">
        <v>6</v>
      </c>
      <c r="U80" s="46"/>
      <c r="V80" s="49"/>
      <c r="W80" s="59"/>
      <c r="X80" s="50" t="s">
        <v>75</v>
      </c>
      <c r="Y80" s="51" t="s">
        <v>394</v>
      </c>
      <c r="Z80" s="60" t="s">
        <v>395</v>
      </c>
      <c r="AA80" s="40"/>
      <c r="AB80" s="50" t="s">
        <v>75</v>
      </c>
      <c r="AC80" s="40" t="s">
        <v>78</v>
      </c>
      <c r="AD80" s="40" t="s">
        <v>79</v>
      </c>
      <c r="AE80" s="40" t="s">
        <v>80</v>
      </c>
      <c r="AF80" s="40" t="s">
        <v>73</v>
      </c>
      <c r="AG80" s="40" t="s">
        <v>293</v>
      </c>
      <c r="AH80" s="55" t="s">
        <v>294</v>
      </c>
      <c r="AI80" s="56" t="s">
        <v>83</v>
      </c>
      <c r="AJ80" s="56" t="s">
        <v>295</v>
      </c>
      <c r="AK80" s="40" t="s">
        <v>85</v>
      </c>
    </row>
    <row r="81" customFormat="false" ht="15.75" hidden="false" customHeight="false" outlineLevel="0" collapsed="false">
      <c r="A81" s="40" t="n">
        <v>77</v>
      </c>
      <c r="B81" s="41" t="s">
        <v>396</v>
      </c>
      <c r="C81" s="51" t="s">
        <v>87</v>
      </c>
      <c r="D81" s="42" t="s">
        <v>397</v>
      </c>
      <c r="E81" s="43" t="str">
        <f aca="false">VLOOKUP(B81,[1]Sheet1!$A$1:$G$1048576,7,0)</f>
        <v>11/09/2000</v>
      </c>
      <c r="F81" s="40" t="n">
        <v>7380101</v>
      </c>
      <c r="G81" s="40" t="s">
        <v>71</v>
      </c>
      <c r="H81" s="44" t="s">
        <v>398</v>
      </c>
      <c r="I81" s="54"/>
      <c r="J81" s="54" t="s">
        <v>73</v>
      </c>
      <c r="K81" s="54" t="s">
        <v>74</v>
      </c>
      <c r="L81" s="54" t="s">
        <v>89</v>
      </c>
      <c r="M81" s="54"/>
      <c r="N81" s="54"/>
      <c r="O81" s="54"/>
      <c r="P81" s="49"/>
      <c r="Q81" s="46"/>
      <c r="R81" s="46"/>
      <c r="S81" s="46"/>
      <c r="T81" s="46" t="n">
        <v>6.5</v>
      </c>
      <c r="U81" s="46"/>
      <c r="V81" s="46" t="s">
        <v>399</v>
      </c>
      <c r="W81" s="46"/>
      <c r="X81" s="50" t="s">
        <v>75</v>
      </c>
      <c r="Y81" s="51" t="s">
        <v>400</v>
      </c>
      <c r="Z81" s="60" t="s">
        <v>401</v>
      </c>
      <c r="AA81" s="58" t="s">
        <v>402</v>
      </c>
      <c r="AB81" s="50" t="s">
        <v>75</v>
      </c>
      <c r="AC81" s="40" t="s">
        <v>78</v>
      </c>
      <c r="AD81" s="40" t="s">
        <v>79</v>
      </c>
      <c r="AE81" s="40" t="s">
        <v>80</v>
      </c>
      <c r="AF81" s="40" t="s">
        <v>73</v>
      </c>
      <c r="AG81" s="40" t="s">
        <v>293</v>
      </c>
      <c r="AH81" s="55" t="s">
        <v>294</v>
      </c>
      <c r="AI81" s="56" t="s">
        <v>83</v>
      </c>
      <c r="AJ81" s="56" t="s">
        <v>295</v>
      </c>
      <c r="AK81" s="40" t="s">
        <v>85</v>
      </c>
    </row>
    <row r="82" customFormat="false" ht="15.75" hidden="false" customHeight="false" outlineLevel="0" collapsed="false">
      <c r="A82" s="40" t="n">
        <v>78</v>
      </c>
      <c r="B82" s="41" t="s">
        <v>403</v>
      </c>
      <c r="C82" s="51" t="s">
        <v>87</v>
      </c>
      <c r="D82" s="42" t="s">
        <v>404</v>
      </c>
      <c r="E82" s="43" t="str">
        <f aca="false">VLOOKUP(B82,[1]Sheet1!$A$1:$G$1048576,7,0)</f>
        <v>20/02/2003</v>
      </c>
      <c r="F82" s="40" t="n">
        <v>7380101</v>
      </c>
      <c r="G82" s="40" t="s">
        <v>71</v>
      </c>
      <c r="H82" s="44" t="s">
        <v>175</v>
      </c>
      <c r="I82" s="54"/>
      <c r="J82" s="54" t="s">
        <v>73</v>
      </c>
      <c r="K82" s="54"/>
      <c r="L82" s="54"/>
      <c r="M82" s="54"/>
      <c r="N82" s="54"/>
      <c r="O82" s="54"/>
      <c r="P82" s="46"/>
      <c r="Q82" s="46"/>
      <c r="R82" s="59"/>
      <c r="S82" s="59"/>
      <c r="T82" s="46" t="n">
        <v>6</v>
      </c>
      <c r="U82" s="46"/>
      <c r="V82" s="49"/>
      <c r="W82" s="59"/>
      <c r="X82" s="50" t="s">
        <v>75</v>
      </c>
      <c r="Y82" s="51" t="s">
        <v>405</v>
      </c>
      <c r="Z82" s="60" t="s">
        <v>406</v>
      </c>
      <c r="AA82" s="40"/>
      <c r="AB82" s="50" t="s">
        <v>75</v>
      </c>
      <c r="AC82" s="40" t="s">
        <v>78</v>
      </c>
      <c r="AD82" s="40" t="s">
        <v>79</v>
      </c>
      <c r="AE82" s="40" t="s">
        <v>80</v>
      </c>
      <c r="AF82" s="40" t="s">
        <v>73</v>
      </c>
      <c r="AG82" s="40" t="s">
        <v>293</v>
      </c>
      <c r="AH82" s="55" t="s">
        <v>294</v>
      </c>
      <c r="AI82" s="56" t="s">
        <v>83</v>
      </c>
      <c r="AJ82" s="56" t="s">
        <v>295</v>
      </c>
      <c r="AK82" s="40" t="s">
        <v>85</v>
      </c>
    </row>
    <row r="83" customFormat="false" ht="15.75" hidden="false" customHeight="false" outlineLevel="0" collapsed="false">
      <c r="A83" s="40" t="n">
        <v>79</v>
      </c>
      <c r="B83" s="41" t="s">
        <v>407</v>
      </c>
      <c r="C83" s="51" t="s">
        <v>87</v>
      </c>
      <c r="D83" s="42" t="s">
        <v>408</v>
      </c>
      <c r="E83" s="43" t="str">
        <f aca="false">VLOOKUP(B83,[1]Sheet1!$A$1:$G$1048576,7,0)</f>
        <v>06/01/2003</v>
      </c>
      <c r="F83" s="40" t="n">
        <v>7380101</v>
      </c>
      <c r="G83" s="40" t="s">
        <v>71</v>
      </c>
      <c r="H83" s="44" t="s">
        <v>108</v>
      </c>
      <c r="I83" s="54"/>
      <c r="J83" s="54" t="s">
        <v>73</v>
      </c>
      <c r="K83" s="54"/>
      <c r="L83" s="54"/>
      <c r="M83" s="54"/>
      <c r="N83" s="54"/>
      <c r="O83" s="54"/>
      <c r="P83" s="46"/>
      <c r="Q83" s="46"/>
      <c r="R83" s="59"/>
      <c r="S83" s="59"/>
      <c r="T83" s="46" t="n">
        <v>6.5</v>
      </c>
      <c r="U83" s="46"/>
      <c r="V83" s="49"/>
      <c r="W83" s="59"/>
      <c r="X83" s="50" t="s">
        <v>75</v>
      </c>
      <c r="Y83" s="51" t="s">
        <v>409</v>
      </c>
      <c r="Z83" s="60" t="s">
        <v>410</v>
      </c>
      <c r="AA83" s="40"/>
      <c r="AB83" s="50" t="s">
        <v>75</v>
      </c>
      <c r="AC83" s="40" t="s">
        <v>78</v>
      </c>
      <c r="AD83" s="40" t="s">
        <v>79</v>
      </c>
      <c r="AE83" s="40" t="s">
        <v>80</v>
      </c>
      <c r="AF83" s="40" t="s">
        <v>73</v>
      </c>
      <c r="AG83" s="40" t="s">
        <v>293</v>
      </c>
      <c r="AH83" s="55" t="s">
        <v>294</v>
      </c>
      <c r="AI83" s="56" t="s">
        <v>83</v>
      </c>
      <c r="AJ83" s="56" t="s">
        <v>295</v>
      </c>
      <c r="AK83" s="40" t="s">
        <v>85</v>
      </c>
    </row>
    <row r="84" customFormat="false" ht="15.75" hidden="false" customHeight="false" outlineLevel="0" collapsed="false">
      <c r="A84" s="40" t="n">
        <v>80</v>
      </c>
      <c r="B84" s="41" t="s">
        <v>411</v>
      </c>
      <c r="C84" s="51" t="s">
        <v>87</v>
      </c>
      <c r="D84" s="42" t="s">
        <v>412</v>
      </c>
      <c r="E84" s="43" t="str">
        <f aca="false">VLOOKUP(B84,[1]Sheet1!$A$1:$G$1048576,7,0)</f>
        <v>28/08/2003</v>
      </c>
      <c r="F84" s="40" t="n">
        <v>7380101</v>
      </c>
      <c r="G84" s="40" t="s">
        <v>71</v>
      </c>
      <c r="H84" s="44" t="s">
        <v>175</v>
      </c>
      <c r="I84" s="54" t="s">
        <v>74</v>
      </c>
      <c r="J84" s="54" t="s">
        <v>73</v>
      </c>
      <c r="K84" s="54"/>
      <c r="L84" s="54"/>
      <c r="M84" s="54"/>
      <c r="N84" s="54"/>
      <c r="O84" s="54"/>
      <c r="P84" s="46"/>
      <c r="Q84" s="46"/>
      <c r="R84" s="59"/>
      <c r="S84" s="59"/>
      <c r="T84" s="46" t="n">
        <v>6</v>
      </c>
      <c r="U84" s="46"/>
      <c r="V84" s="49"/>
      <c r="W84" s="59"/>
      <c r="X84" s="50" t="s">
        <v>75</v>
      </c>
      <c r="Y84" s="51" t="s">
        <v>413</v>
      </c>
      <c r="Z84" s="60" t="s">
        <v>414</v>
      </c>
      <c r="AA84" s="40"/>
      <c r="AB84" s="50" t="s">
        <v>75</v>
      </c>
      <c r="AC84" s="40" t="s">
        <v>78</v>
      </c>
      <c r="AD84" s="40" t="s">
        <v>79</v>
      </c>
      <c r="AE84" s="40" t="s">
        <v>80</v>
      </c>
      <c r="AF84" s="40" t="s">
        <v>73</v>
      </c>
      <c r="AG84" s="40" t="s">
        <v>293</v>
      </c>
      <c r="AH84" s="55" t="s">
        <v>294</v>
      </c>
      <c r="AI84" s="56" t="s">
        <v>83</v>
      </c>
      <c r="AJ84" s="56" t="s">
        <v>295</v>
      </c>
      <c r="AK84" s="40" t="s">
        <v>85</v>
      </c>
    </row>
    <row r="85" customFormat="false" ht="15.75" hidden="false" customHeight="false" outlineLevel="0" collapsed="false">
      <c r="A85" s="40" t="n">
        <v>81</v>
      </c>
      <c r="B85" s="41" t="s">
        <v>415</v>
      </c>
      <c r="C85" s="51" t="s">
        <v>87</v>
      </c>
      <c r="D85" s="42" t="s">
        <v>416</v>
      </c>
      <c r="E85" s="43" t="str">
        <f aca="false">VLOOKUP(B85,[1]Sheet1!$A$1:$G$1048576,7,0)</f>
        <v>26/07/2003</v>
      </c>
      <c r="F85" s="40" t="n">
        <v>7380101</v>
      </c>
      <c r="G85" s="40" t="s">
        <v>71</v>
      </c>
      <c r="H85" s="44" t="s">
        <v>72</v>
      </c>
      <c r="I85" s="54"/>
      <c r="J85" s="54" t="s">
        <v>73</v>
      </c>
      <c r="K85" s="54"/>
      <c r="L85" s="54"/>
      <c r="M85" s="54"/>
      <c r="N85" s="54"/>
      <c r="O85" s="54"/>
      <c r="P85" s="46"/>
      <c r="Q85" s="46"/>
      <c r="R85" s="47"/>
      <c r="S85" s="47"/>
      <c r="T85" s="46" t="n">
        <v>6.5</v>
      </c>
      <c r="U85" s="46"/>
      <c r="V85" s="49"/>
      <c r="W85" s="47"/>
      <c r="X85" s="50" t="s">
        <v>75</v>
      </c>
      <c r="Y85" s="51" t="s">
        <v>417</v>
      </c>
      <c r="Z85" s="60" t="s">
        <v>418</v>
      </c>
      <c r="AA85" s="40"/>
      <c r="AB85" s="50" t="s">
        <v>75</v>
      </c>
      <c r="AC85" s="40" t="s">
        <v>78</v>
      </c>
      <c r="AD85" s="40" t="s">
        <v>79</v>
      </c>
      <c r="AE85" s="40" t="s">
        <v>80</v>
      </c>
      <c r="AF85" s="40" t="s">
        <v>73</v>
      </c>
      <c r="AG85" s="40" t="s">
        <v>293</v>
      </c>
      <c r="AH85" s="55" t="s">
        <v>294</v>
      </c>
      <c r="AI85" s="56" t="s">
        <v>83</v>
      </c>
      <c r="AJ85" s="56" t="s">
        <v>295</v>
      </c>
      <c r="AK85" s="40" t="s">
        <v>85</v>
      </c>
    </row>
    <row r="86" customFormat="false" ht="15.75" hidden="false" customHeight="false" outlineLevel="0" collapsed="false">
      <c r="A86" s="40" t="n">
        <v>82</v>
      </c>
      <c r="B86" s="41" t="s">
        <v>419</v>
      </c>
      <c r="C86" s="51" t="s">
        <v>87</v>
      </c>
      <c r="D86" s="42" t="s">
        <v>420</v>
      </c>
      <c r="E86" s="43" t="str">
        <f aca="false">VLOOKUP(B86,[1]Sheet1!$A$1:$G$1048576,7,0)</f>
        <v>19/05/2003</v>
      </c>
      <c r="F86" s="40" t="n">
        <v>7380101</v>
      </c>
      <c r="G86" s="40" t="s">
        <v>71</v>
      </c>
      <c r="H86" s="44" t="s">
        <v>72</v>
      </c>
      <c r="I86" s="54"/>
      <c r="J86" s="54" t="s">
        <v>73</v>
      </c>
      <c r="K86" s="54" t="s">
        <v>74</v>
      </c>
      <c r="L86" s="54" t="s">
        <v>89</v>
      </c>
      <c r="M86" s="54"/>
      <c r="N86" s="54"/>
      <c r="O86" s="54"/>
      <c r="P86" s="46"/>
      <c r="Q86" s="46"/>
      <c r="R86" s="47"/>
      <c r="S86" s="47"/>
      <c r="T86" s="46" t="n">
        <v>7.5</v>
      </c>
      <c r="U86" s="46"/>
      <c r="V86" s="49"/>
      <c r="W86" s="47"/>
      <c r="X86" s="50" t="s">
        <v>75</v>
      </c>
      <c r="Y86" s="51" t="s">
        <v>421</v>
      </c>
      <c r="Z86" s="60" t="s">
        <v>422</v>
      </c>
      <c r="AA86" s="40"/>
      <c r="AB86" s="50" t="s">
        <v>75</v>
      </c>
      <c r="AC86" s="40" t="s">
        <v>78</v>
      </c>
      <c r="AD86" s="40" t="s">
        <v>79</v>
      </c>
      <c r="AE86" s="40" t="s">
        <v>80</v>
      </c>
      <c r="AF86" s="40" t="s">
        <v>73</v>
      </c>
      <c r="AG86" s="40" t="s">
        <v>293</v>
      </c>
      <c r="AH86" s="55" t="s">
        <v>294</v>
      </c>
      <c r="AI86" s="56" t="s">
        <v>83</v>
      </c>
      <c r="AJ86" s="56" t="s">
        <v>295</v>
      </c>
      <c r="AK86" s="40" t="s">
        <v>85</v>
      </c>
    </row>
    <row r="87" customFormat="false" ht="15.75" hidden="false" customHeight="false" outlineLevel="0" collapsed="false">
      <c r="A87" s="40" t="n">
        <v>83</v>
      </c>
      <c r="B87" s="41" t="s">
        <v>423</v>
      </c>
      <c r="C87" s="51" t="s">
        <v>87</v>
      </c>
      <c r="D87" s="42" t="s">
        <v>424</v>
      </c>
      <c r="E87" s="43" t="str">
        <f aca="false">VLOOKUP(B87,[1]Sheet1!$A$1:$G$1048576,7,0)</f>
        <v>25/10/2003</v>
      </c>
      <c r="F87" s="40" t="n">
        <v>7380101</v>
      </c>
      <c r="G87" s="40" t="s">
        <v>71</v>
      </c>
      <c r="H87" s="44" t="s">
        <v>175</v>
      </c>
      <c r="I87" s="54"/>
      <c r="J87" s="54" t="s">
        <v>73</v>
      </c>
      <c r="K87" s="54"/>
      <c r="L87" s="54"/>
      <c r="M87" s="54"/>
      <c r="N87" s="54"/>
      <c r="O87" s="54"/>
      <c r="P87" s="46"/>
      <c r="Q87" s="46"/>
      <c r="R87" s="59"/>
      <c r="S87" s="59"/>
      <c r="T87" s="46" t="n">
        <v>6.5</v>
      </c>
      <c r="U87" s="46"/>
      <c r="V87" s="49"/>
      <c r="W87" s="59"/>
      <c r="X87" s="50" t="s">
        <v>75</v>
      </c>
      <c r="Y87" s="51" t="s">
        <v>425</v>
      </c>
      <c r="Z87" s="60" t="s">
        <v>426</v>
      </c>
      <c r="AA87" s="40"/>
      <c r="AB87" s="50" t="s">
        <v>75</v>
      </c>
      <c r="AC87" s="40" t="s">
        <v>78</v>
      </c>
      <c r="AD87" s="40" t="s">
        <v>79</v>
      </c>
      <c r="AE87" s="40" t="s">
        <v>80</v>
      </c>
      <c r="AF87" s="40" t="s">
        <v>73</v>
      </c>
      <c r="AG87" s="40" t="s">
        <v>293</v>
      </c>
      <c r="AH87" s="55" t="s">
        <v>294</v>
      </c>
      <c r="AI87" s="56" t="s">
        <v>83</v>
      </c>
      <c r="AJ87" s="56" t="s">
        <v>295</v>
      </c>
      <c r="AK87" s="40" t="s">
        <v>85</v>
      </c>
    </row>
    <row r="88" customFormat="false" ht="15.75" hidden="false" customHeight="false" outlineLevel="0" collapsed="false">
      <c r="A88" s="40" t="n">
        <v>84</v>
      </c>
      <c r="B88" s="41" t="s">
        <v>427</v>
      </c>
      <c r="C88" s="51" t="s">
        <v>87</v>
      </c>
      <c r="D88" s="42" t="s">
        <v>428</v>
      </c>
      <c r="E88" s="43" t="str">
        <f aca="false">VLOOKUP(B88,[1]Sheet1!$A$1:$G$1048576,7,0)</f>
        <v>23/06/2003</v>
      </c>
      <c r="F88" s="40" t="n">
        <v>7380101</v>
      </c>
      <c r="G88" s="40" t="s">
        <v>71</v>
      </c>
      <c r="H88" s="44" t="s">
        <v>108</v>
      </c>
      <c r="I88" s="54"/>
      <c r="J88" s="54" t="s">
        <v>73</v>
      </c>
      <c r="K88" s="54"/>
      <c r="L88" s="54"/>
      <c r="M88" s="54"/>
      <c r="N88" s="54"/>
      <c r="O88" s="54"/>
      <c r="P88" s="46"/>
      <c r="Q88" s="46"/>
      <c r="R88" s="59"/>
      <c r="S88" s="59"/>
      <c r="T88" s="46" t="n">
        <v>7.5</v>
      </c>
      <c r="U88" s="46"/>
      <c r="V88" s="49"/>
      <c r="W88" s="59"/>
      <c r="X88" s="50" t="s">
        <v>75</v>
      </c>
      <c r="Y88" s="51" t="s">
        <v>429</v>
      </c>
      <c r="Z88" s="60" t="s">
        <v>430</v>
      </c>
      <c r="AA88" s="40"/>
      <c r="AB88" s="50" t="s">
        <v>75</v>
      </c>
      <c r="AC88" s="40" t="s">
        <v>78</v>
      </c>
      <c r="AD88" s="40" t="s">
        <v>79</v>
      </c>
      <c r="AE88" s="40" t="s">
        <v>80</v>
      </c>
      <c r="AF88" s="40" t="s">
        <v>73</v>
      </c>
      <c r="AG88" s="40" t="s">
        <v>293</v>
      </c>
      <c r="AH88" s="55" t="s">
        <v>294</v>
      </c>
      <c r="AI88" s="56" t="s">
        <v>83</v>
      </c>
      <c r="AJ88" s="56" t="s">
        <v>295</v>
      </c>
      <c r="AK88" s="40" t="s">
        <v>85</v>
      </c>
    </row>
    <row r="89" customFormat="false" ht="15.75" hidden="false" customHeight="false" outlineLevel="0" collapsed="false">
      <c r="A89" s="40" t="n">
        <v>85</v>
      </c>
      <c r="B89" s="41" t="s">
        <v>431</v>
      </c>
      <c r="C89" s="58" t="s">
        <v>69</v>
      </c>
      <c r="D89" s="42" t="s">
        <v>432</v>
      </c>
      <c r="E89" s="43" t="str">
        <f aca="false">VLOOKUP(B89,[1]Sheet1!$A$1:$G$1048576,7,0)</f>
        <v>08/12/2003</v>
      </c>
      <c r="F89" s="40" t="n">
        <v>7380101</v>
      </c>
      <c r="G89" s="40" t="s">
        <v>71</v>
      </c>
      <c r="H89" s="44" t="s">
        <v>108</v>
      </c>
      <c r="I89" s="54"/>
      <c r="J89" s="54" t="s">
        <v>73</v>
      </c>
      <c r="K89" s="54"/>
      <c r="L89" s="54"/>
      <c r="M89" s="54"/>
      <c r="N89" s="54"/>
      <c r="O89" s="54"/>
      <c r="P89" s="46"/>
      <c r="Q89" s="46"/>
      <c r="R89" s="59"/>
      <c r="S89" s="59"/>
      <c r="T89" s="46" t="n">
        <v>7</v>
      </c>
      <c r="U89" s="46"/>
      <c r="V89" s="49"/>
      <c r="W89" s="59"/>
      <c r="X89" s="50" t="s">
        <v>75</v>
      </c>
      <c r="Y89" s="51" t="s">
        <v>433</v>
      </c>
      <c r="Z89" s="74"/>
      <c r="AA89" s="75" t="s">
        <v>434</v>
      </c>
      <c r="AB89" s="50" t="s">
        <v>75</v>
      </c>
      <c r="AC89" s="40" t="s">
        <v>78</v>
      </c>
      <c r="AD89" s="40" t="s">
        <v>79</v>
      </c>
      <c r="AE89" s="40" t="s">
        <v>80</v>
      </c>
      <c r="AF89" s="40" t="s">
        <v>73</v>
      </c>
      <c r="AG89" s="40" t="s">
        <v>293</v>
      </c>
      <c r="AH89" s="55" t="s">
        <v>294</v>
      </c>
      <c r="AI89" s="56" t="s">
        <v>83</v>
      </c>
      <c r="AJ89" s="56" t="s">
        <v>295</v>
      </c>
      <c r="AK89" s="40" t="s">
        <v>85</v>
      </c>
    </row>
    <row r="90" customFormat="false" ht="15.75" hidden="false" customHeight="false" outlineLevel="0" collapsed="false">
      <c r="A90" s="40" t="n">
        <v>86</v>
      </c>
      <c r="B90" s="41" t="s">
        <v>435</v>
      </c>
      <c r="C90" s="51" t="s">
        <v>87</v>
      </c>
      <c r="D90" s="42" t="s">
        <v>436</v>
      </c>
      <c r="E90" s="43" t="str">
        <f aca="false">VLOOKUP(B90,[1]Sheet1!$A$1:$G$1048576,7,0)</f>
        <v>20/04/2003</v>
      </c>
      <c r="F90" s="40" t="n">
        <v>7380101</v>
      </c>
      <c r="G90" s="40" t="s">
        <v>71</v>
      </c>
      <c r="H90" s="44" t="s">
        <v>108</v>
      </c>
      <c r="I90" s="54"/>
      <c r="J90" s="54" t="s">
        <v>73</v>
      </c>
      <c r="K90" s="54"/>
      <c r="L90" s="54"/>
      <c r="M90" s="54"/>
      <c r="N90" s="54"/>
      <c r="O90" s="54"/>
      <c r="P90" s="46"/>
      <c r="Q90" s="46"/>
      <c r="R90" s="59"/>
      <c r="S90" s="59"/>
      <c r="T90" s="46" t="n">
        <v>6.5</v>
      </c>
      <c r="U90" s="46"/>
      <c r="V90" s="49"/>
      <c r="W90" s="59"/>
      <c r="X90" s="50" t="s">
        <v>75</v>
      </c>
      <c r="Y90" s="51" t="s">
        <v>437</v>
      </c>
      <c r="Z90" s="60" t="s">
        <v>438</v>
      </c>
      <c r="AA90" s="40"/>
      <c r="AB90" s="50" t="s">
        <v>75</v>
      </c>
      <c r="AC90" s="40" t="s">
        <v>78</v>
      </c>
      <c r="AD90" s="40" t="s">
        <v>79</v>
      </c>
      <c r="AE90" s="40" t="s">
        <v>80</v>
      </c>
      <c r="AF90" s="40" t="s">
        <v>73</v>
      </c>
      <c r="AG90" s="40" t="s">
        <v>293</v>
      </c>
      <c r="AH90" s="55" t="s">
        <v>294</v>
      </c>
      <c r="AI90" s="56" t="s">
        <v>83</v>
      </c>
      <c r="AJ90" s="56" t="s">
        <v>295</v>
      </c>
      <c r="AK90" s="40" t="s">
        <v>85</v>
      </c>
    </row>
    <row r="91" customFormat="false" ht="15.75" hidden="false" customHeight="false" outlineLevel="0" collapsed="false">
      <c r="A91" s="40" t="n">
        <v>87</v>
      </c>
      <c r="B91" s="41" t="s">
        <v>439</v>
      </c>
      <c r="C91" s="51" t="s">
        <v>87</v>
      </c>
      <c r="D91" s="42" t="s">
        <v>440</v>
      </c>
      <c r="E91" s="43" t="str">
        <f aca="false">VLOOKUP(B91,[1]Sheet1!$A$1:$G$1048576,7,0)</f>
        <v>24/12/2003</v>
      </c>
      <c r="F91" s="40" t="n">
        <v>7380101</v>
      </c>
      <c r="G91" s="40" t="s">
        <v>71</v>
      </c>
      <c r="H91" s="44" t="s">
        <v>72</v>
      </c>
      <c r="I91" s="54"/>
      <c r="J91" s="54" t="s">
        <v>73</v>
      </c>
      <c r="K91" s="54"/>
      <c r="L91" s="54"/>
      <c r="M91" s="54" t="s">
        <v>74</v>
      </c>
      <c r="N91" s="54"/>
      <c r="O91" s="54"/>
      <c r="P91" s="46"/>
      <c r="Q91" s="46"/>
      <c r="R91" s="59"/>
      <c r="S91" s="59"/>
      <c r="T91" s="46" t="n">
        <v>7.5</v>
      </c>
      <c r="U91" s="46"/>
      <c r="V91" s="49"/>
      <c r="W91" s="59"/>
      <c r="X91" s="50" t="s">
        <v>75</v>
      </c>
      <c r="Y91" s="51" t="s">
        <v>441</v>
      </c>
      <c r="Z91" s="60" t="s">
        <v>442</v>
      </c>
      <c r="AA91" s="40"/>
      <c r="AB91" s="50" t="s">
        <v>75</v>
      </c>
      <c r="AC91" s="40" t="s">
        <v>78</v>
      </c>
      <c r="AD91" s="40" t="s">
        <v>79</v>
      </c>
      <c r="AE91" s="40" t="s">
        <v>80</v>
      </c>
      <c r="AF91" s="40" t="s">
        <v>73</v>
      </c>
      <c r="AG91" s="40" t="s">
        <v>293</v>
      </c>
      <c r="AH91" s="55" t="s">
        <v>294</v>
      </c>
      <c r="AI91" s="56" t="s">
        <v>83</v>
      </c>
      <c r="AJ91" s="56" t="s">
        <v>295</v>
      </c>
      <c r="AK91" s="40" t="s">
        <v>85</v>
      </c>
    </row>
    <row r="92" customFormat="false" ht="15.75" hidden="false" customHeight="false" outlineLevel="0" collapsed="false">
      <c r="A92" s="40" t="n">
        <v>88</v>
      </c>
      <c r="B92" s="41" t="s">
        <v>443</v>
      </c>
      <c r="C92" s="51" t="s">
        <v>87</v>
      </c>
      <c r="D92" s="42" t="s">
        <v>444</v>
      </c>
      <c r="E92" s="43" t="str">
        <f aca="false">VLOOKUP(B92,[1]Sheet1!$A$1:$G$1048576,7,0)</f>
        <v>19/10/2003</v>
      </c>
      <c r="F92" s="40" t="n">
        <v>7380101</v>
      </c>
      <c r="G92" s="40" t="s">
        <v>71</v>
      </c>
      <c r="H92" s="44" t="s">
        <v>175</v>
      </c>
      <c r="I92" s="54"/>
      <c r="J92" s="54" t="s">
        <v>73</v>
      </c>
      <c r="K92" s="54"/>
      <c r="L92" s="54"/>
      <c r="M92" s="54"/>
      <c r="N92" s="54"/>
      <c r="O92" s="54"/>
      <c r="P92" s="46"/>
      <c r="Q92" s="46"/>
      <c r="R92" s="59"/>
      <c r="S92" s="59"/>
      <c r="T92" s="46" t="n">
        <v>6.5</v>
      </c>
      <c r="U92" s="46"/>
      <c r="V92" s="49"/>
      <c r="W92" s="59"/>
      <c r="X92" s="50" t="s">
        <v>75</v>
      </c>
      <c r="Y92" s="51" t="s">
        <v>445</v>
      </c>
      <c r="Z92" s="60" t="s">
        <v>446</v>
      </c>
      <c r="AA92" s="40"/>
      <c r="AB92" s="50" t="s">
        <v>75</v>
      </c>
      <c r="AC92" s="40" t="s">
        <v>78</v>
      </c>
      <c r="AD92" s="40" t="s">
        <v>79</v>
      </c>
      <c r="AE92" s="40" t="s">
        <v>80</v>
      </c>
      <c r="AF92" s="40" t="s">
        <v>73</v>
      </c>
      <c r="AG92" s="40" t="s">
        <v>293</v>
      </c>
      <c r="AH92" s="55" t="s">
        <v>294</v>
      </c>
      <c r="AI92" s="56" t="s">
        <v>83</v>
      </c>
      <c r="AJ92" s="56" t="s">
        <v>295</v>
      </c>
      <c r="AK92" s="40" t="s">
        <v>85</v>
      </c>
    </row>
    <row r="93" customFormat="false" ht="15.75" hidden="false" customHeight="false" outlineLevel="0" collapsed="false">
      <c r="A93" s="40" t="n">
        <v>89</v>
      </c>
      <c r="B93" s="41" t="s">
        <v>447</v>
      </c>
      <c r="C93" s="51" t="s">
        <v>87</v>
      </c>
      <c r="D93" s="42" t="s">
        <v>448</v>
      </c>
      <c r="E93" s="43" t="str">
        <f aca="false">VLOOKUP(B93,[1]Sheet1!$A$1:$G$1048576,7,0)</f>
        <v>02/05/2003</v>
      </c>
      <c r="F93" s="40" t="n">
        <v>7380101</v>
      </c>
      <c r="G93" s="40" t="s">
        <v>71</v>
      </c>
      <c r="H93" s="44" t="s">
        <v>108</v>
      </c>
      <c r="I93" s="54"/>
      <c r="J93" s="54" t="s">
        <v>73</v>
      </c>
      <c r="K93" s="54"/>
      <c r="L93" s="54"/>
      <c r="M93" s="54"/>
      <c r="N93" s="54"/>
      <c r="O93" s="54"/>
      <c r="P93" s="46"/>
      <c r="Q93" s="46"/>
      <c r="R93" s="47"/>
      <c r="S93" s="47"/>
      <c r="T93" s="46" t="n">
        <v>6</v>
      </c>
      <c r="U93" s="46"/>
      <c r="V93" s="49"/>
      <c r="W93" s="47"/>
      <c r="X93" s="50" t="s">
        <v>75</v>
      </c>
      <c r="Y93" s="51" t="s">
        <v>449</v>
      </c>
      <c r="Z93" s="60" t="s">
        <v>450</v>
      </c>
      <c r="AA93" s="40"/>
      <c r="AB93" s="50" t="s">
        <v>75</v>
      </c>
      <c r="AC93" s="40" t="s">
        <v>78</v>
      </c>
      <c r="AD93" s="40" t="s">
        <v>79</v>
      </c>
      <c r="AE93" s="40" t="s">
        <v>80</v>
      </c>
      <c r="AF93" s="40" t="s">
        <v>73</v>
      </c>
      <c r="AG93" s="40" t="s">
        <v>293</v>
      </c>
      <c r="AH93" s="55" t="s">
        <v>294</v>
      </c>
      <c r="AI93" s="56" t="s">
        <v>83</v>
      </c>
      <c r="AJ93" s="56" t="s">
        <v>295</v>
      </c>
      <c r="AK93" s="40" t="s">
        <v>85</v>
      </c>
    </row>
    <row r="94" customFormat="false" ht="15.75" hidden="false" customHeight="false" outlineLevel="0" collapsed="false">
      <c r="A94" s="40" t="n">
        <v>90</v>
      </c>
      <c r="B94" s="41" t="s">
        <v>451</v>
      </c>
      <c r="C94" s="51" t="s">
        <v>87</v>
      </c>
      <c r="D94" s="42" t="s">
        <v>452</v>
      </c>
      <c r="E94" s="43" t="str">
        <f aca="false">VLOOKUP(B94,[1]Sheet1!$A$1:$G$1048576,7,0)</f>
        <v>21/01/2003</v>
      </c>
      <c r="F94" s="40" t="n">
        <v>7380101</v>
      </c>
      <c r="G94" s="40" t="s">
        <v>71</v>
      </c>
      <c r="H94" s="44" t="s">
        <v>108</v>
      </c>
      <c r="I94" s="54"/>
      <c r="J94" s="54" t="s">
        <v>73</v>
      </c>
      <c r="K94" s="54"/>
      <c r="L94" s="54"/>
      <c r="M94" s="54"/>
      <c r="N94" s="54"/>
      <c r="O94" s="54"/>
      <c r="P94" s="46"/>
      <c r="Q94" s="46"/>
      <c r="R94" s="59"/>
      <c r="S94" s="59"/>
      <c r="T94" s="46" t="n">
        <v>6.5</v>
      </c>
      <c r="U94" s="46"/>
      <c r="V94" s="49"/>
      <c r="W94" s="59"/>
      <c r="X94" s="50" t="s">
        <v>75</v>
      </c>
      <c r="Y94" s="51" t="s">
        <v>453</v>
      </c>
      <c r="Z94" s="60" t="s">
        <v>454</v>
      </c>
      <c r="AA94" s="40"/>
      <c r="AB94" s="50" t="s">
        <v>75</v>
      </c>
      <c r="AC94" s="40" t="s">
        <v>78</v>
      </c>
      <c r="AD94" s="40" t="s">
        <v>79</v>
      </c>
      <c r="AE94" s="40" t="s">
        <v>80</v>
      </c>
      <c r="AF94" s="40" t="s">
        <v>73</v>
      </c>
      <c r="AG94" s="40" t="s">
        <v>293</v>
      </c>
      <c r="AH94" s="55" t="s">
        <v>294</v>
      </c>
      <c r="AI94" s="56" t="s">
        <v>83</v>
      </c>
      <c r="AJ94" s="56" t="s">
        <v>295</v>
      </c>
      <c r="AK94" s="40" t="s">
        <v>85</v>
      </c>
    </row>
    <row r="95" customFormat="false" ht="15.75" hidden="false" customHeight="false" outlineLevel="0" collapsed="false">
      <c r="A95" s="40" t="n">
        <v>91</v>
      </c>
      <c r="B95" s="41" t="s">
        <v>455</v>
      </c>
      <c r="C95" s="51" t="s">
        <v>87</v>
      </c>
      <c r="D95" s="42" t="s">
        <v>456</v>
      </c>
      <c r="E95" s="43" t="str">
        <f aca="false">VLOOKUP(B95,[1]Sheet1!$A$1:$G$1048576,7,0)</f>
        <v>20/09/2003</v>
      </c>
      <c r="F95" s="40" t="n">
        <v>7380101</v>
      </c>
      <c r="G95" s="40" t="s">
        <v>71</v>
      </c>
      <c r="H95" s="44" t="s">
        <v>72</v>
      </c>
      <c r="I95" s="54"/>
      <c r="J95" s="54" t="s">
        <v>73</v>
      </c>
      <c r="K95" s="54" t="s">
        <v>74</v>
      </c>
      <c r="L95" s="54"/>
      <c r="M95" s="54"/>
      <c r="N95" s="54"/>
      <c r="O95" s="54"/>
      <c r="P95" s="46"/>
      <c r="Q95" s="46"/>
      <c r="R95" s="59"/>
      <c r="S95" s="59"/>
      <c r="T95" s="46" t="n">
        <v>7</v>
      </c>
      <c r="U95" s="46"/>
      <c r="V95" s="49"/>
      <c r="W95" s="59"/>
      <c r="X95" s="50" t="s">
        <v>75</v>
      </c>
      <c r="Y95" s="51" t="s">
        <v>457</v>
      </c>
      <c r="Z95" s="60" t="s">
        <v>458</v>
      </c>
      <c r="AA95" s="40"/>
      <c r="AB95" s="50" t="s">
        <v>75</v>
      </c>
      <c r="AC95" s="40" t="s">
        <v>78</v>
      </c>
      <c r="AD95" s="40" t="s">
        <v>79</v>
      </c>
      <c r="AE95" s="40" t="s">
        <v>80</v>
      </c>
      <c r="AF95" s="40" t="s">
        <v>73</v>
      </c>
      <c r="AG95" s="40" t="s">
        <v>293</v>
      </c>
      <c r="AH95" s="55" t="s">
        <v>294</v>
      </c>
      <c r="AI95" s="56" t="s">
        <v>83</v>
      </c>
      <c r="AJ95" s="56" t="s">
        <v>295</v>
      </c>
      <c r="AK95" s="40" t="s">
        <v>85</v>
      </c>
    </row>
    <row r="96" customFormat="false" ht="15.75" hidden="false" customHeight="false" outlineLevel="0" collapsed="false">
      <c r="A96" s="40" t="n">
        <v>92</v>
      </c>
      <c r="B96" s="41" t="s">
        <v>459</v>
      </c>
      <c r="C96" s="51" t="s">
        <v>87</v>
      </c>
      <c r="D96" s="42" t="s">
        <v>460</v>
      </c>
      <c r="E96" s="43" t="str">
        <f aca="false">VLOOKUP(B96,[1]Sheet1!$A$1:$G$1048576,7,0)</f>
        <v>05/04/2003</v>
      </c>
      <c r="F96" s="40" t="n">
        <v>7380101</v>
      </c>
      <c r="G96" s="40" t="s">
        <v>71</v>
      </c>
      <c r="H96" s="44" t="s">
        <v>108</v>
      </c>
      <c r="I96" s="54"/>
      <c r="J96" s="54" t="s">
        <v>73</v>
      </c>
      <c r="K96" s="54"/>
      <c r="L96" s="54"/>
      <c r="M96" s="54"/>
      <c r="N96" s="54"/>
      <c r="O96" s="54"/>
      <c r="P96" s="46"/>
      <c r="Q96" s="46"/>
      <c r="R96" s="47"/>
      <c r="S96" s="47"/>
      <c r="T96" s="46" t="n">
        <v>6</v>
      </c>
      <c r="U96" s="46"/>
      <c r="V96" s="49"/>
      <c r="W96" s="47"/>
      <c r="X96" s="50" t="s">
        <v>75</v>
      </c>
      <c r="Y96" s="51" t="s">
        <v>461</v>
      </c>
      <c r="Z96" s="60" t="s">
        <v>462</v>
      </c>
      <c r="AA96" s="40"/>
      <c r="AB96" s="50" t="s">
        <v>75</v>
      </c>
      <c r="AC96" s="40" t="s">
        <v>78</v>
      </c>
      <c r="AD96" s="40" t="s">
        <v>79</v>
      </c>
      <c r="AE96" s="40" t="s">
        <v>80</v>
      </c>
      <c r="AF96" s="40" t="s">
        <v>73</v>
      </c>
      <c r="AG96" s="40" t="s">
        <v>293</v>
      </c>
      <c r="AH96" s="55" t="s">
        <v>294</v>
      </c>
      <c r="AI96" s="56" t="s">
        <v>83</v>
      </c>
      <c r="AJ96" s="56" t="s">
        <v>295</v>
      </c>
      <c r="AK96" s="40" t="s">
        <v>85</v>
      </c>
    </row>
    <row r="97" customFormat="false" ht="15.75" hidden="false" customHeight="false" outlineLevel="0" collapsed="false">
      <c r="A97" s="40" t="n">
        <v>93</v>
      </c>
      <c r="B97" s="41" t="s">
        <v>463</v>
      </c>
      <c r="C97" s="51" t="s">
        <v>87</v>
      </c>
      <c r="D97" s="42" t="s">
        <v>464</v>
      </c>
      <c r="E97" s="43" t="str">
        <f aca="false">VLOOKUP(B97,[1]Sheet1!$A$1:$G$1048576,7,0)</f>
        <v>14/05/2003</v>
      </c>
      <c r="F97" s="40" t="n">
        <v>7380101</v>
      </c>
      <c r="G97" s="40" t="s">
        <v>71</v>
      </c>
      <c r="H97" s="44" t="s">
        <v>72</v>
      </c>
      <c r="I97" s="54"/>
      <c r="J97" s="54" t="s">
        <v>73</v>
      </c>
      <c r="K97" s="54"/>
      <c r="L97" s="54"/>
      <c r="M97" s="54"/>
      <c r="N97" s="54"/>
      <c r="O97" s="54"/>
      <c r="P97" s="46"/>
      <c r="Q97" s="46"/>
      <c r="R97" s="47"/>
      <c r="S97" s="47"/>
      <c r="T97" s="46" t="n">
        <v>6.5</v>
      </c>
      <c r="U97" s="46"/>
      <c r="V97" s="49"/>
      <c r="W97" s="47"/>
      <c r="X97" s="50" t="s">
        <v>75</v>
      </c>
      <c r="Y97" s="51" t="s">
        <v>465</v>
      </c>
      <c r="Z97" s="60" t="s">
        <v>466</v>
      </c>
      <c r="AA97" s="40"/>
      <c r="AB97" s="50" t="s">
        <v>75</v>
      </c>
      <c r="AC97" s="40" t="s">
        <v>78</v>
      </c>
      <c r="AD97" s="40" t="s">
        <v>79</v>
      </c>
      <c r="AE97" s="40" t="s">
        <v>80</v>
      </c>
      <c r="AF97" s="40" t="s">
        <v>73</v>
      </c>
      <c r="AG97" s="40" t="s">
        <v>293</v>
      </c>
      <c r="AH97" s="55" t="s">
        <v>294</v>
      </c>
      <c r="AI97" s="56" t="s">
        <v>83</v>
      </c>
      <c r="AJ97" s="56" t="s">
        <v>295</v>
      </c>
      <c r="AK97" s="40" t="s">
        <v>85</v>
      </c>
    </row>
    <row r="98" customFormat="false" ht="15.75" hidden="false" customHeight="false" outlineLevel="0" collapsed="false">
      <c r="A98" s="40" t="n">
        <v>94</v>
      </c>
      <c r="B98" s="41" t="s">
        <v>467</v>
      </c>
      <c r="C98" s="51" t="s">
        <v>106</v>
      </c>
      <c r="D98" s="42" t="s">
        <v>468</v>
      </c>
      <c r="E98" s="43" t="str">
        <f aca="false">VLOOKUP(B98,[1]Sheet1!$A$1:$G$1048576,7,0)</f>
        <v>22/05/2003</v>
      </c>
      <c r="F98" s="40" t="n">
        <v>7380101</v>
      </c>
      <c r="G98" s="40" t="s">
        <v>71</v>
      </c>
      <c r="H98" s="44" t="s">
        <v>108</v>
      </c>
      <c r="I98" s="54"/>
      <c r="J98" s="54" t="s">
        <v>73</v>
      </c>
      <c r="K98" s="54"/>
      <c r="L98" s="54" t="s">
        <v>74</v>
      </c>
      <c r="M98" s="54"/>
      <c r="N98" s="54"/>
      <c r="O98" s="54"/>
      <c r="P98" s="46"/>
      <c r="Q98" s="46"/>
      <c r="R98" s="59"/>
      <c r="S98" s="59"/>
      <c r="T98" s="48" t="s">
        <v>469</v>
      </c>
      <c r="U98" s="48"/>
      <c r="V98" s="49"/>
      <c r="W98" s="59"/>
      <c r="X98" s="50" t="s">
        <v>75</v>
      </c>
      <c r="Y98" s="51" t="s">
        <v>470</v>
      </c>
      <c r="Z98" s="60" t="s">
        <v>471</v>
      </c>
      <c r="AA98" s="58" t="s">
        <v>472</v>
      </c>
      <c r="AB98" s="50" t="s">
        <v>75</v>
      </c>
      <c r="AC98" s="40" t="s">
        <v>78</v>
      </c>
      <c r="AD98" s="40" t="s">
        <v>79</v>
      </c>
      <c r="AE98" s="40" t="s">
        <v>80</v>
      </c>
      <c r="AF98" s="40" t="s">
        <v>73</v>
      </c>
      <c r="AG98" s="40" t="s">
        <v>293</v>
      </c>
      <c r="AH98" s="55" t="s">
        <v>294</v>
      </c>
      <c r="AI98" s="56" t="s">
        <v>83</v>
      </c>
      <c r="AJ98" s="56" t="s">
        <v>295</v>
      </c>
      <c r="AK98" s="40" t="s">
        <v>85</v>
      </c>
    </row>
    <row r="99" customFormat="false" ht="15.75" hidden="false" customHeight="false" outlineLevel="0" collapsed="false">
      <c r="A99" s="40" t="n">
        <v>95</v>
      </c>
      <c r="B99" s="41" t="s">
        <v>473</v>
      </c>
      <c r="C99" s="40" t="s">
        <v>69</v>
      </c>
      <c r="D99" s="42" t="s">
        <v>474</v>
      </c>
      <c r="E99" s="43" t="str">
        <f aca="false">VLOOKUP(B99,[1]Sheet1!$A$1:$G$1048576,7,0)</f>
        <v>17/12/2003</v>
      </c>
      <c r="F99" s="40" t="n">
        <v>7380101</v>
      </c>
      <c r="G99" s="40" t="s">
        <v>71</v>
      </c>
      <c r="H99" s="44" t="s">
        <v>108</v>
      </c>
      <c r="I99" s="53"/>
      <c r="J99" s="53" t="s">
        <v>73</v>
      </c>
      <c r="K99" s="53"/>
      <c r="L99" s="53"/>
      <c r="M99" s="53"/>
      <c r="N99" s="53"/>
      <c r="O99" s="53"/>
      <c r="P99" s="45"/>
      <c r="Q99" s="46"/>
      <c r="R99" s="47"/>
      <c r="S99" s="47"/>
      <c r="T99" s="64" t="n">
        <v>7</v>
      </c>
      <c r="U99" s="64"/>
      <c r="V99" s="49"/>
      <c r="W99" s="47"/>
      <c r="X99" s="50" t="s">
        <v>75</v>
      </c>
      <c r="Y99" s="51" t="s">
        <v>475</v>
      </c>
      <c r="Z99" s="52" t="s">
        <v>476</v>
      </c>
      <c r="AA99" s="53"/>
      <c r="AB99" s="50" t="s">
        <v>75</v>
      </c>
      <c r="AC99" s="40" t="s">
        <v>78</v>
      </c>
      <c r="AD99" s="40" t="s">
        <v>79</v>
      </c>
      <c r="AE99" s="40" t="s">
        <v>80</v>
      </c>
      <c r="AF99" s="40" t="s">
        <v>73</v>
      </c>
      <c r="AG99" s="40" t="s">
        <v>293</v>
      </c>
      <c r="AH99" s="55" t="s">
        <v>294</v>
      </c>
      <c r="AI99" s="56" t="s">
        <v>83</v>
      </c>
      <c r="AJ99" s="56" t="s">
        <v>295</v>
      </c>
      <c r="AK99" s="40" t="s">
        <v>85</v>
      </c>
    </row>
    <row r="100" customFormat="false" ht="15.75" hidden="false" customHeight="false" outlineLevel="0" collapsed="false">
      <c r="A100" s="40" t="n">
        <v>96</v>
      </c>
      <c r="B100" s="41" t="s">
        <v>477</v>
      </c>
      <c r="C100" s="40" t="s">
        <v>69</v>
      </c>
      <c r="D100" s="42" t="s">
        <v>478</v>
      </c>
      <c r="E100" s="43" t="str">
        <f aca="false">VLOOKUP(B100,[1]Sheet1!$A$1:$G$1048576,7,0)</f>
        <v>05/12/2003</v>
      </c>
      <c r="F100" s="40" t="n">
        <v>7380101</v>
      </c>
      <c r="G100" s="40" t="s">
        <v>71</v>
      </c>
      <c r="H100" s="44" t="s">
        <v>175</v>
      </c>
      <c r="I100" s="40"/>
      <c r="J100" s="40" t="s">
        <v>73</v>
      </c>
      <c r="K100" s="40"/>
      <c r="L100" s="40"/>
      <c r="M100" s="40"/>
      <c r="N100" s="40"/>
      <c r="O100" s="40"/>
      <c r="P100" s="45"/>
      <c r="Q100" s="46"/>
      <c r="R100" s="59"/>
      <c r="S100" s="59"/>
      <c r="T100" s="45" t="n">
        <v>6</v>
      </c>
      <c r="U100" s="45"/>
      <c r="V100" s="49"/>
      <c r="W100" s="59"/>
      <c r="X100" s="50" t="s">
        <v>75</v>
      </c>
      <c r="Y100" s="51" t="s">
        <v>479</v>
      </c>
      <c r="Z100" s="52" t="s">
        <v>480</v>
      </c>
      <c r="AA100" s="53"/>
      <c r="AB100" s="50" t="s">
        <v>75</v>
      </c>
      <c r="AC100" s="40" t="s">
        <v>78</v>
      </c>
      <c r="AD100" s="40" t="s">
        <v>79</v>
      </c>
      <c r="AE100" s="40" t="s">
        <v>80</v>
      </c>
      <c r="AF100" s="40" t="s">
        <v>73</v>
      </c>
      <c r="AG100" s="40" t="s">
        <v>293</v>
      </c>
      <c r="AH100" s="55" t="s">
        <v>294</v>
      </c>
      <c r="AI100" s="56" t="s">
        <v>83</v>
      </c>
      <c r="AJ100" s="56" t="s">
        <v>295</v>
      </c>
      <c r="AK100" s="40" t="s">
        <v>85</v>
      </c>
    </row>
    <row r="101" customFormat="false" ht="15.75" hidden="false" customHeight="false" outlineLevel="0" collapsed="false">
      <c r="A101" s="40" t="n">
        <v>97</v>
      </c>
      <c r="B101" s="41" t="s">
        <v>481</v>
      </c>
      <c r="C101" s="40" t="s">
        <v>69</v>
      </c>
      <c r="D101" s="42" t="s">
        <v>482</v>
      </c>
      <c r="E101" s="43" t="str">
        <f aca="false">VLOOKUP(B101,[1]Sheet1!$A$1:$G$1048576,7,0)</f>
        <v>28/03/2003</v>
      </c>
      <c r="F101" s="40" t="n">
        <v>7380101</v>
      </c>
      <c r="G101" s="40" t="s">
        <v>71</v>
      </c>
      <c r="H101" s="44" t="s">
        <v>175</v>
      </c>
      <c r="I101" s="40"/>
      <c r="J101" s="40" t="s">
        <v>73</v>
      </c>
      <c r="K101" s="40"/>
      <c r="L101" s="40"/>
      <c r="M101" s="40"/>
      <c r="N101" s="40"/>
      <c r="O101" s="40"/>
      <c r="P101" s="45"/>
      <c r="Q101" s="46"/>
      <c r="R101" s="59"/>
      <c r="S101" s="59"/>
      <c r="T101" s="45" t="n">
        <v>7</v>
      </c>
      <c r="U101" s="45"/>
      <c r="V101" s="49"/>
      <c r="W101" s="59"/>
      <c r="X101" s="50" t="s">
        <v>75</v>
      </c>
      <c r="Y101" s="51" t="s">
        <v>483</v>
      </c>
      <c r="Z101" s="52" t="s">
        <v>484</v>
      </c>
      <c r="AA101" s="53"/>
      <c r="AB101" s="50" t="s">
        <v>75</v>
      </c>
      <c r="AC101" s="40" t="s">
        <v>78</v>
      </c>
      <c r="AD101" s="40" t="s">
        <v>79</v>
      </c>
      <c r="AE101" s="40" t="s">
        <v>80</v>
      </c>
      <c r="AF101" s="40" t="s">
        <v>73</v>
      </c>
      <c r="AG101" s="40" t="s">
        <v>293</v>
      </c>
      <c r="AH101" s="55" t="s">
        <v>294</v>
      </c>
      <c r="AI101" s="56" t="s">
        <v>83</v>
      </c>
      <c r="AJ101" s="56" t="s">
        <v>295</v>
      </c>
      <c r="AK101" s="40" t="s">
        <v>85</v>
      </c>
    </row>
    <row r="102" customFormat="false" ht="15.75" hidden="false" customHeight="false" outlineLevel="0" collapsed="false">
      <c r="A102" s="40" t="n">
        <v>98</v>
      </c>
      <c r="B102" s="41" t="s">
        <v>485</v>
      </c>
      <c r="C102" s="40" t="s">
        <v>69</v>
      </c>
      <c r="D102" s="42" t="s">
        <v>486</v>
      </c>
      <c r="E102" s="43" t="str">
        <f aca="false">VLOOKUP(B102,[1]Sheet1!$A$1:$G$1048576,7,0)</f>
        <v>17/01/2003</v>
      </c>
      <c r="F102" s="40" t="n">
        <v>7380101</v>
      </c>
      <c r="G102" s="40" t="s">
        <v>71</v>
      </c>
      <c r="H102" s="44" t="s">
        <v>175</v>
      </c>
      <c r="I102" s="53"/>
      <c r="J102" s="53" t="s">
        <v>73</v>
      </c>
      <c r="K102" s="53"/>
      <c r="L102" s="53"/>
      <c r="M102" s="53"/>
      <c r="N102" s="53"/>
      <c r="O102" s="53"/>
      <c r="P102" s="45"/>
      <c r="Q102" s="46"/>
      <c r="R102" s="59"/>
      <c r="S102" s="59"/>
      <c r="T102" s="64" t="n">
        <v>7</v>
      </c>
      <c r="U102" s="64"/>
      <c r="V102" s="49"/>
      <c r="W102" s="59"/>
      <c r="X102" s="50" t="s">
        <v>75</v>
      </c>
      <c r="Y102" s="51" t="s">
        <v>487</v>
      </c>
      <c r="Z102" s="52" t="s">
        <v>488</v>
      </c>
      <c r="AA102" s="53"/>
      <c r="AB102" s="50" t="s">
        <v>75</v>
      </c>
      <c r="AC102" s="40" t="s">
        <v>78</v>
      </c>
      <c r="AD102" s="40" t="s">
        <v>79</v>
      </c>
      <c r="AE102" s="40" t="s">
        <v>80</v>
      </c>
      <c r="AF102" s="40" t="s">
        <v>73</v>
      </c>
      <c r="AG102" s="40" t="s">
        <v>293</v>
      </c>
      <c r="AH102" s="55" t="s">
        <v>294</v>
      </c>
      <c r="AI102" s="56" t="s">
        <v>83</v>
      </c>
      <c r="AJ102" s="56" t="s">
        <v>295</v>
      </c>
      <c r="AK102" s="40" t="s">
        <v>85</v>
      </c>
    </row>
    <row r="103" customFormat="false" ht="15.75" hidden="false" customHeight="false" outlineLevel="0" collapsed="false">
      <c r="A103" s="40" t="n">
        <v>99</v>
      </c>
      <c r="B103" s="41" t="s">
        <v>489</v>
      </c>
      <c r="C103" s="51" t="s">
        <v>87</v>
      </c>
      <c r="D103" s="42" t="s">
        <v>490</v>
      </c>
      <c r="E103" s="43" t="str">
        <f aca="false">VLOOKUP(B103,[1]Sheet1!$A$1:$G$1048576,7,0)</f>
        <v>15/10/2003</v>
      </c>
      <c r="F103" s="40" t="n">
        <v>7380101</v>
      </c>
      <c r="G103" s="40" t="s">
        <v>71</v>
      </c>
      <c r="H103" s="44" t="s">
        <v>72</v>
      </c>
      <c r="I103" s="54"/>
      <c r="J103" s="54" t="s">
        <v>73</v>
      </c>
      <c r="K103" s="54" t="s">
        <v>74</v>
      </c>
      <c r="L103" s="54"/>
      <c r="M103" s="54"/>
      <c r="N103" s="54"/>
      <c r="O103" s="54"/>
      <c r="P103" s="46"/>
      <c r="Q103" s="46"/>
      <c r="R103" s="47"/>
      <c r="S103" s="47"/>
      <c r="T103" s="46" t="n">
        <v>5.5</v>
      </c>
      <c r="U103" s="46"/>
      <c r="V103" s="49"/>
      <c r="W103" s="47"/>
      <c r="X103" s="50" t="s">
        <v>75</v>
      </c>
      <c r="Y103" s="51" t="s">
        <v>491</v>
      </c>
      <c r="Z103" s="60" t="s">
        <v>492</v>
      </c>
      <c r="AA103" s="40"/>
      <c r="AB103" s="50" t="s">
        <v>75</v>
      </c>
      <c r="AC103" s="40" t="s">
        <v>78</v>
      </c>
      <c r="AD103" s="40" t="s">
        <v>79</v>
      </c>
      <c r="AE103" s="40" t="s">
        <v>80</v>
      </c>
      <c r="AF103" s="40" t="s">
        <v>73</v>
      </c>
      <c r="AG103" s="40" t="s">
        <v>293</v>
      </c>
      <c r="AH103" s="55" t="s">
        <v>493</v>
      </c>
      <c r="AI103" s="56" t="s">
        <v>494</v>
      </c>
      <c r="AJ103" s="56" t="s">
        <v>495</v>
      </c>
      <c r="AK103" s="40" t="s">
        <v>85</v>
      </c>
    </row>
    <row r="104" customFormat="false" ht="15.75" hidden="false" customHeight="false" outlineLevel="0" collapsed="false">
      <c r="A104" s="40" t="n">
        <v>100</v>
      </c>
      <c r="B104" s="41" t="s">
        <v>496</v>
      </c>
      <c r="C104" s="51" t="s">
        <v>87</v>
      </c>
      <c r="D104" s="42" t="s">
        <v>497</v>
      </c>
      <c r="E104" s="43" t="str">
        <f aca="false">VLOOKUP(B104,[1]Sheet1!$A$1:$G$1048576,7,0)</f>
        <v>06/11/2003</v>
      </c>
      <c r="F104" s="40" t="n">
        <v>7380101</v>
      </c>
      <c r="G104" s="40" t="s">
        <v>71</v>
      </c>
      <c r="H104" s="44" t="s">
        <v>175</v>
      </c>
      <c r="I104" s="54"/>
      <c r="J104" s="54" t="s">
        <v>73</v>
      </c>
      <c r="K104" s="54"/>
      <c r="L104" s="54" t="s">
        <v>74</v>
      </c>
      <c r="M104" s="54" t="s">
        <v>89</v>
      </c>
      <c r="N104" s="54"/>
      <c r="O104" s="54"/>
      <c r="P104" s="46"/>
      <c r="Q104" s="46"/>
      <c r="R104" s="59"/>
      <c r="S104" s="59"/>
      <c r="T104" s="46" t="n">
        <v>5.5</v>
      </c>
      <c r="U104" s="46"/>
      <c r="V104" s="49"/>
      <c r="W104" s="59"/>
      <c r="X104" s="50" t="s">
        <v>75</v>
      </c>
      <c r="Y104" s="51" t="s">
        <v>498</v>
      </c>
      <c r="Z104" s="72" t="s">
        <v>499</v>
      </c>
      <c r="AA104" s="73"/>
      <c r="AB104" s="50" t="s">
        <v>75</v>
      </c>
      <c r="AC104" s="40" t="s">
        <v>78</v>
      </c>
      <c r="AD104" s="40" t="s">
        <v>79</v>
      </c>
      <c r="AE104" s="40" t="s">
        <v>80</v>
      </c>
      <c r="AF104" s="40" t="s">
        <v>73</v>
      </c>
      <c r="AG104" s="40" t="s">
        <v>293</v>
      </c>
      <c r="AH104" s="55" t="s">
        <v>493</v>
      </c>
      <c r="AI104" s="56" t="s">
        <v>494</v>
      </c>
      <c r="AJ104" s="56" t="s">
        <v>495</v>
      </c>
      <c r="AK104" s="40" t="s">
        <v>85</v>
      </c>
    </row>
    <row r="105" customFormat="false" ht="15.75" hidden="false" customHeight="false" outlineLevel="0" collapsed="false">
      <c r="A105" s="40" t="n">
        <v>101</v>
      </c>
      <c r="B105" s="41" t="s">
        <v>500</v>
      </c>
      <c r="C105" s="51" t="s">
        <v>87</v>
      </c>
      <c r="D105" s="42" t="s">
        <v>501</v>
      </c>
      <c r="E105" s="43" t="str">
        <f aca="false">VLOOKUP(B105,[1]Sheet1!$A$1:$G$1048576,7,0)</f>
        <v>31/10/2003</v>
      </c>
      <c r="F105" s="40" t="n">
        <v>7380101</v>
      </c>
      <c r="G105" s="40" t="s">
        <v>71</v>
      </c>
      <c r="H105" s="44" t="s">
        <v>72</v>
      </c>
      <c r="I105" s="54"/>
      <c r="J105" s="54" t="s">
        <v>73</v>
      </c>
      <c r="K105" s="54" t="s">
        <v>74</v>
      </c>
      <c r="L105" s="54"/>
      <c r="M105" s="54"/>
      <c r="N105" s="54"/>
      <c r="O105" s="54"/>
      <c r="P105" s="46"/>
      <c r="Q105" s="46"/>
      <c r="R105" s="47"/>
      <c r="S105" s="47"/>
      <c r="T105" s="46" t="n">
        <v>6</v>
      </c>
      <c r="U105" s="46"/>
      <c r="V105" s="49"/>
      <c r="W105" s="47"/>
      <c r="X105" s="50" t="s">
        <v>75</v>
      </c>
      <c r="Y105" s="51" t="s">
        <v>502</v>
      </c>
      <c r="Z105" s="60" t="s">
        <v>503</v>
      </c>
      <c r="AA105" s="40"/>
      <c r="AB105" s="50" t="s">
        <v>75</v>
      </c>
      <c r="AC105" s="40" t="s">
        <v>78</v>
      </c>
      <c r="AD105" s="40" t="s">
        <v>79</v>
      </c>
      <c r="AE105" s="40" t="s">
        <v>80</v>
      </c>
      <c r="AF105" s="40" t="s">
        <v>73</v>
      </c>
      <c r="AG105" s="40" t="s">
        <v>293</v>
      </c>
      <c r="AH105" s="55" t="s">
        <v>493</v>
      </c>
      <c r="AI105" s="56" t="s">
        <v>494</v>
      </c>
      <c r="AJ105" s="56" t="s">
        <v>495</v>
      </c>
      <c r="AK105" s="40" t="s">
        <v>85</v>
      </c>
    </row>
    <row r="106" customFormat="false" ht="15.75" hidden="false" customHeight="false" outlineLevel="0" collapsed="false">
      <c r="A106" s="40" t="n">
        <v>102</v>
      </c>
      <c r="B106" s="41" t="s">
        <v>504</v>
      </c>
      <c r="C106" s="51" t="s">
        <v>87</v>
      </c>
      <c r="D106" s="42" t="s">
        <v>505</v>
      </c>
      <c r="E106" s="43" t="str">
        <f aca="false">VLOOKUP(B106,[1]Sheet1!$A$1:$G$1048576,7,0)</f>
        <v>08/03/2003</v>
      </c>
      <c r="F106" s="40" t="n">
        <v>7380101</v>
      </c>
      <c r="G106" s="40" t="s">
        <v>71</v>
      </c>
      <c r="H106" s="44" t="s">
        <v>102</v>
      </c>
      <c r="I106" s="54" t="s">
        <v>74</v>
      </c>
      <c r="J106" s="54" t="s">
        <v>73</v>
      </c>
      <c r="K106" s="54" t="s">
        <v>89</v>
      </c>
      <c r="L106" s="54"/>
      <c r="M106" s="54"/>
      <c r="N106" s="54"/>
      <c r="O106" s="54"/>
      <c r="P106" s="46"/>
      <c r="Q106" s="46"/>
      <c r="R106" s="59"/>
      <c r="S106" s="59"/>
      <c r="T106" s="46" t="n">
        <v>6</v>
      </c>
      <c r="U106" s="46"/>
      <c r="V106" s="49"/>
      <c r="W106" s="59"/>
      <c r="X106" s="50" t="s">
        <v>75</v>
      </c>
      <c r="Y106" s="51" t="s">
        <v>506</v>
      </c>
      <c r="Z106" s="60" t="s">
        <v>507</v>
      </c>
      <c r="AA106" s="40"/>
      <c r="AB106" s="50" t="s">
        <v>75</v>
      </c>
      <c r="AC106" s="40" t="s">
        <v>78</v>
      </c>
      <c r="AD106" s="40" t="s">
        <v>79</v>
      </c>
      <c r="AE106" s="40" t="s">
        <v>80</v>
      </c>
      <c r="AF106" s="40" t="s">
        <v>73</v>
      </c>
      <c r="AG106" s="40" t="s">
        <v>293</v>
      </c>
      <c r="AH106" s="55" t="s">
        <v>493</v>
      </c>
      <c r="AI106" s="56" t="s">
        <v>494</v>
      </c>
      <c r="AJ106" s="56" t="s">
        <v>495</v>
      </c>
      <c r="AK106" s="40" t="s">
        <v>85</v>
      </c>
    </row>
    <row r="107" customFormat="false" ht="15.75" hidden="false" customHeight="false" outlineLevel="0" collapsed="false">
      <c r="A107" s="40" t="n">
        <v>103</v>
      </c>
      <c r="B107" s="41" t="s">
        <v>508</v>
      </c>
      <c r="C107" s="51" t="s">
        <v>87</v>
      </c>
      <c r="D107" s="42" t="s">
        <v>509</v>
      </c>
      <c r="E107" s="43" t="str">
        <f aca="false">VLOOKUP(B107,[1]Sheet1!$A$1:$G$1048576,7,0)</f>
        <v>07/12/2002</v>
      </c>
      <c r="F107" s="40" t="n">
        <v>7380101</v>
      </c>
      <c r="G107" s="40" t="s">
        <v>71</v>
      </c>
      <c r="H107" s="44" t="s">
        <v>72</v>
      </c>
      <c r="I107" s="54"/>
      <c r="J107" s="54" t="s">
        <v>73</v>
      </c>
      <c r="K107" s="54"/>
      <c r="L107" s="54"/>
      <c r="M107" s="54"/>
      <c r="N107" s="54"/>
      <c r="O107" s="54"/>
      <c r="P107" s="46"/>
      <c r="Q107" s="46"/>
      <c r="R107" s="47"/>
      <c r="S107" s="47"/>
      <c r="T107" s="46" t="n">
        <v>5.5</v>
      </c>
      <c r="U107" s="46"/>
      <c r="V107" s="49"/>
      <c r="W107" s="47"/>
      <c r="X107" s="50" t="s">
        <v>75</v>
      </c>
      <c r="Y107" s="51" t="s">
        <v>510</v>
      </c>
      <c r="Z107" s="60" t="s">
        <v>511</v>
      </c>
      <c r="AA107" s="40"/>
      <c r="AB107" s="50" t="s">
        <v>75</v>
      </c>
      <c r="AC107" s="40" t="s">
        <v>78</v>
      </c>
      <c r="AD107" s="40" t="s">
        <v>79</v>
      </c>
      <c r="AE107" s="40" t="s">
        <v>80</v>
      </c>
      <c r="AF107" s="40" t="s">
        <v>73</v>
      </c>
      <c r="AG107" s="40" t="s">
        <v>293</v>
      </c>
      <c r="AH107" s="55" t="s">
        <v>493</v>
      </c>
      <c r="AI107" s="56" t="s">
        <v>494</v>
      </c>
      <c r="AJ107" s="56" t="s">
        <v>495</v>
      </c>
      <c r="AK107" s="40" t="s">
        <v>85</v>
      </c>
    </row>
    <row r="108" customFormat="false" ht="15.75" hidden="false" customHeight="false" outlineLevel="0" collapsed="false">
      <c r="A108" s="40" t="n">
        <v>104</v>
      </c>
      <c r="B108" s="41" t="s">
        <v>512</v>
      </c>
      <c r="C108" s="51" t="s">
        <v>87</v>
      </c>
      <c r="D108" s="42" t="s">
        <v>513</v>
      </c>
      <c r="E108" s="43" t="str">
        <f aca="false">VLOOKUP(B108,[1]Sheet1!$A$1:$G$1048576,7,0)</f>
        <v>12/08/2003</v>
      </c>
      <c r="F108" s="40" t="n">
        <v>7380101</v>
      </c>
      <c r="G108" s="40" t="s">
        <v>71</v>
      </c>
      <c r="H108" s="44" t="s">
        <v>72</v>
      </c>
      <c r="I108" s="54"/>
      <c r="J108" s="54" t="s">
        <v>73</v>
      </c>
      <c r="K108" s="54"/>
      <c r="L108" s="54"/>
      <c r="M108" s="54"/>
      <c r="N108" s="54"/>
      <c r="O108" s="54"/>
      <c r="P108" s="46"/>
      <c r="Q108" s="46"/>
      <c r="R108" s="47"/>
      <c r="S108" s="47"/>
      <c r="T108" s="46" t="n">
        <v>6</v>
      </c>
      <c r="U108" s="46"/>
      <c r="V108" s="46"/>
      <c r="W108" s="47"/>
      <c r="X108" s="50" t="s">
        <v>75</v>
      </c>
      <c r="Y108" s="51" t="s">
        <v>514</v>
      </c>
      <c r="Z108" s="60" t="s">
        <v>515</v>
      </c>
      <c r="AA108" s="40"/>
      <c r="AB108" s="50" t="s">
        <v>75</v>
      </c>
      <c r="AC108" s="40" t="s">
        <v>78</v>
      </c>
      <c r="AD108" s="40" t="s">
        <v>79</v>
      </c>
      <c r="AE108" s="40" t="s">
        <v>80</v>
      </c>
      <c r="AF108" s="40" t="s">
        <v>73</v>
      </c>
      <c r="AG108" s="40" t="s">
        <v>293</v>
      </c>
      <c r="AH108" s="55" t="s">
        <v>493</v>
      </c>
      <c r="AI108" s="56" t="s">
        <v>494</v>
      </c>
      <c r="AJ108" s="56" t="s">
        <v>495</v>
      </c>
      <c r="AK108" s="40" t="s">
        <v>85</v>
      </c>
    </row>
    <row r="109" customFormat="false" ht="15.75" hidden="false" customHeight="false" outlineLevel="0" collapsed="false">
      <c r="A109" s="40" t="n">
        <v>105</v>
      </c>
      <c r="B109" s="41" t="s">
        <v>516</v>
      </c>
      <c r="C109" s="51" t="s">
        <v>87</v>
      </c>
      <c r="D109" s="42" t="s">
        <v>517</v>
      </c>
      <c r="E109" s="43" t="str">
        <f aca="false">VLOOKUP(B109,[1]Sheet1!$A$1:$G$1048576,7,0)</f>
        <v>27/08/2003</v>
      </c>
      <c r="F109" s="40" t="n">
        <v>7380101</v>
      </c>
      <c r="G109" s="40" t="s">
        <v>71</v>
      </c>
      <c r="H109" s="44" t="s">
        <v>72</v>
      </c>
      <c r="I109" s="54" t="s">
        <v>74</v>
      </c>
      <c r="J109" s="54" t="s">
        <v>73</v>
      </c>
      <c r="K109" s="54"/>
      <c r="L109" s="54"/>
      <c r="M109" s="54"/>
      <c r="N109" s="54"/>
      <c r="O109" s="54"/>
      <c r="P109" s="46"/>
      <c r="Q109" s="46"/>
      <c r="R109" s="59"/>
      <c r="S109" s="59"/>
      <c r="T109" s="46" t="n">
        <v>6</v>
      </c>
      <c r="U109" s="46"/>
      <c r="V109" s="49"/>
      <c r="W109" s="59"/>
      <c r="X109" s="50" t="s">
        <v>75</v>
      </c>
      <c r="Y109" s="51" t="s">
        <v>518</v>
      </c>
      <c r="Z109" s="60" t="s">
        <v>519</v>
      </c>
      <c r="AA109" s="40"/>
      <c r="AB109" s="50" t="s">
        <v>75</v>
      </c>
      <c r="AC109" s="40" t="s">
        <v>78</v>
      </c>
      <c r="AD109" s="40" t="s">
        <v>79</v>
      </c>
      <c r="AE109" s="40" t="s">
        <v>80</v>
      </c>
      <c r="AF109" s="40" t="s">
        <v>73</v>
      </c>
      <c r="AG109" s="40" t="s">
        <v>293</v>
      </c>
      <c r="AH109" s="55" t="s">
        <v>493</v>
      </c>
      <c r="AI109" s="56" t="s">
        <v>494</v>
      </c>
      <c r="AJ109" s="56" t="s">
        <v>495</v>
      </c>
      <c r="AK109" s="40" t="s">
        <v>85</v>
      </c>
    </row>
    <row r="110" customFormat="false" ht="15.75" hidden="false" customHeight="false" outlineLevel="0" collapsed="false">
      <c r="A110" s="40" t="n">
        <v>106</v>
      </c>
      <c r="B110" s="41" t="s">
        <v>520</v>
      </c>
      <c r="C110" s="51" t="s">
        <v>87</v>
      </c>
      <c r="D110" s="42" t="s">
        <v>521</v>
      </c>
      <c r="E110" s="43" t="str">
        <f aca="false">VLOOKUP(B110,[1]Sheet1!$A$1:$G$1048576,7,0)</f>
        <v>10/04/2003</v>
      </c>
      <c r="F110" s="40" t="n">
        <v>7380101</v>
      </c>
      <c r="G110" s="40" t="s">
        <v>71</v>
      </c>
      <c r="H110" s="44" t="s">
        <v>72</v>
      </c>
      <c r="I110" s="54" t="s">
        <v>74</v>
      </c>
      <c r="J110" s="54" t="s">
        <v>73</v>
      </c>
      <c r="K110" s="54"/>
      <c r="L110" s="54"/>
      <c r="M110" s="54"/>
      <c r="N110" s="54"/>
      <c r="O110" s="54"/>
      <c r="P110" s="46"/>
      <c r="Q110" s="46"/>
      <c r="R110" s="47"/>
      <c r="S110" s="47"/>
      <c r="T110" s="46" t="n">
        <v>6</v>
      </c>
      <c r="U110" s="46"/>
      <c r="V110" s="49"/>
      <c r="W110" s="47"/>
      <c r="X110" s="50" t="s">
        <v>75</v>
      </c>
      <c r="Y110" s="51" t="s">
        <v>522</v>
      </c>
      <c r="Z110" s="60" t="s">
        <v>523</v>
      </c>
      <c r="AA110" s="40"/>
      <c r="AB110" s="50" t="s">
        <v>75</v>
      </c>
      <c r="AC110" s="40" t="s">
        <v>78</v>
      </c>
      <c r="AD110" s="40" t="s">
        <v>79</v>
      </c>
      <c r="AE110" s="40" t="s">
        <v>80</v>
      </c>
      <c r="AF110" s="40" t="s">
        <v>73</v>
      </c>
      <c r="AG110" s="40" t="s">
        <v>293</v>
      </c>
      <c r="AH110" s="55" t="s">
        <v>493</v>
      </c>
      <c r="AI110" s="56" t="s">
        <v>494</v>
      </c>
      <c r="AJ110" s="56" t="s">
        <v>495</v>
      </c>
      <c r="AK110" s="40" t="s">
        <v>85</v>
      </c>
    </row>
    <row r="111" customFormat="false" ht="15.75" hidden="false" customHeight="false" outlineLevel="0" collapsed="false">
      <c r="A111" s="40" t="n">
        <v>107</v>
      </c>
      <c r="B111" s="41" t="s">
        <v>524</v>
      </c>
      <c r="C111" s="51" t="s">
        <v>87</v>
      </c>
      <c r="D111" s="42" t="s">
        <v>525</v>
      </c>
      <c r="E111" s="43" t="str">
        <f aca="false">VLOOKUP(B111,[1]Sheet1!$A$1:$G$1048576,7,0)</f>
        <v>18/11/2003</v>
      </c>
      <c r="F111" s="40" t="n">
        <v>7380101</v>
      </c>
      <c r="G111" s="40" t="s">
        <v>71</v>
      </c>
      <c r="H111" s="44" t="s">
        <v>72</v>
      </c>
      <c r="I111" s="54"/>
      <c r="J111" s="54" t="s">
        <v>73</v>
      </c>
      <c r="K111" s="54"/>
      <c r="L111" s="54"/>
      <c r="M111" s="54"/>
      <c r="N111" s="54"/>
      <c r="O111" s="54"/>
      <c r="P111" s="46"/>
      <c r="Q111" s="46"/>
      <c r="R111" s="47"/>
      <c r="S111" s="47"/>
      <c r="T111" s="46" t="n">
        <v>6</v>
      </c>
      <c r="U111" s="46"/>
      <c r="V111" s="49"/>
      <c r="W111" s="47"/>
      <c r="X111" s="50" t="s">
        <v>75</v>
      </c>
      <c r="Y111" s="51" t="s">
        <v>526</v>
      </c>
      <c r="Z111" s="60" t="s">
        <v>527</v>
      </c>
      <c r="AA111" s="40"/>
      <c r="AB111" s="50" t="s">
        <v>75</v>
      </c>
      <c r="AC111" s="40" t="s">
        <v>78</v>
      </c>
      <c r="AD111" s="40" t="s">
        <v>79</v>
      </c>
      <c r="AE111" s="40" t="s">
        <v>80</v>
      </c>
      <c r="AF111" s="40" t="s">
        <v>73</v>
      </c>
      <c r="AG111" s="40" t="s">
        <v>293</v>
      </c>
      <c r="AH111" s="55" t="s">
        <v>493</v>
      </c>
      <c r="AI111" s="56" t="s">
        <v>494</v>
      </c>
      <c r="AJ111" s="56" t="s">
        <v>495</v>
      </c>
      <c r="AK111" s="40" t="s">
        <v>85</v>
      </c>
    </row>
    <row r="112" customFormat="false" ht="15.75" hidden="false" customHeight="false" outlineLevel="0" collapsed="false">
      <c r="A112" s="40" t="n">
        <v>108</v>
      </c>
      <c r="B112" s="41" t="s">
        <v>528</v>
      </c>
      <c r="C112" s="51" t="s">
        <v>87</v>
      </c>
      <c r="D112" s="42" t="s">
        <v>529</v>
      </c>
      <c r="E112" s="43" t="str">
        <f aca="false">VLOOKUP(B112,[1]Sheet1!$A$1:$G$1048576,7,0)</f>
        <v>03/12/2003</v>
      </c>
      <c r="F112" s="40" t="n">
        <v>7380101</v>
      </c>
      <c r="G112" s="40" t="s">
        <v>71</v>
      </c>
      <c r="H112" s="44" t="s">
        <v>72</v>
      </c>
      <c r="I112" s="54"/>
      <c r="J112" s="54" t="s">
        <v>73</v>
      </c>
      <c r="K112" s="54"/>
      <c r="L112" s="54"/>
      <c r="M112" s="54"/>
      <c r="N112" s="54"/>
      <c r="O112" s="54"/>
      <c r="P112" s="46"/>
      <c r="Q112" s="46"/>
      <c r="R112" s="47"/>
      <c r="S112" s="47"/>
      <c r="T112" s="46" t="n">
        <v>5.5</v>
      </c>
      <c r="U112" s="46"/>
      <c r="V112" s="49"/>
      <c r="W112" s="47"/>
      <c r="X112" s="50" t="s">
        <v>75</v>
      </c>
      <c r="Y112" s="51" t="s">
        <v>530</v>
      </c>
      <c r="Z112" s="60" t="s">
        <v>531</v>
      </c>
      <c r="AA112" s="40"/>
      <c r="AB112" s="50" t="s">
        <v>75</v>
      </c>
      <c r="AC112" s="40" t="s">
        <v>78</v>
      </c>
      <c r="AD112" s="40" t="s">
        <v>79</v>
      </c>
      <c r="AE112" s="40" t="s">
        <v>80</v>
      </c>
      <c r="AF112" s="40" t="s">
        <v>73</v>
      </c>
      <c r="AG112" s="40" t="s">
        <v>293</v>
      </c>
      <c r="AH112" s="55" t="s">
        <v>493</v>
      </c>
      <c r="AI112" s="56" t="s">
        <v>494</v>
      </c>
      <c r="AJ112" s="56" t="s">
        <v>495</v>
      </c>
      <c r="AK112" s="40" t="s">
        <v>85</v>
      </c>
    </row>
    <row r="113" customFormat="false" ht="15.75" hidden="false" customHeight="false" outlineLevel="0" collapsed="false">
      <c r="A113" s="40" t="n">
        <v>109</v>
      </c>
      <c r="B113" s="41" t="s">
        <v>532</v>
      </c>
      <c r="C113" s="51" t="s">
        <v>87</v>
      </c>
      <c r="D113" s="42" t="s">
        <v>533</v>
      </c>
      <c r="E113" s="43" t="str">
        <f aca="false">VLOOKUP(B113,[1]Sheet1!$A$1:$G$1048576,7,0)</f>
        <v>04/03/2003</v>
      </c>
      <c r="F113" s="40" t="n">
        <v>7380101</v>
      </c>
      <c r="G113" s="40" t="s">
        <v>71</v>
      </c>
      <c r="H113" s="44" t="s">
        <v>102</v>
      </c>
      <c r="I113" s="54"/>
      <c r="J113" s="54" t="s">
        <v>73</v>
      </c>
      <c r="K113" s="54"/>
      <c r="L113" s="54"/>
      <c r="M113" s="54"/>
      <c r="N113" s="54"/>
      <c r="O113" s="54"/>
      <c r="P113" s="46"/>
      <c r="Q113" s="46"/>
      <c r="R113" s="59"/>
      <c r="S113" s="59"/>
      <c r="T113" s="46" t="n">
        <v>6</v>
      </c>
      <c r="U113" s="46"/>
      <c r="V113" s="49"/>
      <c r="W113" s="59"/>
      <c r="X113" s="50" t="s">
        <v>75</v>
      </c>
      <c r="Y113" s="51" t="s">
        <v>534</v>
      </c>
      <c r="Z113" s="60" t="s">
        <v>535</v>
      </c>
      <c r="AA113" s="40"/>
      <c r="AB113" s="50" t="s">
        <v>75</v>
      </c>
      <c r="AC113" s="40" t="s">
        <v>78</v>
      </c>
      <c r="AD113" s="40" t="s">
        <v>79</v>
      </c>
      <c r="AE113" s="40" t="s">
        <v>80</v>
      </c>
      <c r="AF113" s="40" t="s">
        <v>73</v>
      </c>
      <c r="AG113" s="40" t="s">
        <v>293</v>
      </c>
      <c r="AH113" s="55" t="s">
        <v>493</v>
      </c>
      <c r="AI113" s="56" t="s">
        <v>494</v>
      </c>
      <c r="AJ113" s="56" t="s">
        <v>495</v>
      </c>
      <c r="AK113" s="40" t="s">
        <v>85</v>
      </c>
    </row>
    <row r="114" customFormat="false" ht="15.75" hidden="false" customHeight="false" outlineLevel="0" collapsed="false">
      <c r="A114" s="40" t="n">
        <v>110</v>
      </c>
      <c r="B114" s="41" t="s">
        <v>536</v>
      </c>
      <c r="C114" s="51" t="s">
        <v>87</v>
      </c>
      <c r="D114" s="42" t="s">
        <v>537</v>
      </c>
      <c r="E114" s="43" t="str">
        <f aca="false">VLOOKUP(B114,[1]Sheet1!$A$1:$G$1048576,7,0)</f>
        <v>29/06/2003</v>
      </c>
      <c r="F114" s="40" t="n">
        <v>7380101</v>
      </c>
      <c r="G114" s="40" t="s">
        <v>71</v>
      </c>
      <c r="H114" s="44" t="s">
        <v>175</v>
      </c>
      <c r="I114" s="54"/>
      <c r="J114" s="54" t="s">
        <v>73</v>
      </c>
      <c r="K114" s="54" t="s">
        <v>74</v>
      </c>
      <c r="L114" s="54"/>
      <c r="M114" s="54"/>
      <c r="N114" s="54"/>
      <c r="O114" s="54"/>
      <c r="P114" s="46"/>
      <c r="Q114" s="46"/>
      <c r="R114" s="59"/>
      <c r="S114" s="59"/>
      <c r="T114" s="46" t="n">
        <v>5.5</v>
      </c>
      <c r="U114" s="46"/>
      <c r="V114" s="49"/>
      <c r="W114" s="59"/>
      <c r="X114" s="50" t="s">
        <v>75</v>
      </c>
      <c r="Y114" s="51" t="s">
        <v>538</v>
      </c>
      <c r="Z114" s="60" t="s">
        <v>539</v>
      </c>
      <c r="AA114" s="40"/>
      <c r="AB114" s="50" t="s">
        <v>75</v>
      </c>
      <c r="AC114" s="40" t="s">
        <v>78</v>
      </c>
      <c r="AD114" s="40" t="s">
        <v>79</v>
      </c>
      <c r="AE114" s="40" t="s">
        <v>80</v>
      </c>
      <c r="AF114" s="40" t="s">
        <v>73</v>
      </c>
      <c r="AG114" s="40" t="s">
        <v>293</v>
      </c>
      <c r="AH114" s="55" t="s">
        <v>493</v>
      </c>
      <c r="AI114" s="56" t="s">
        <v>494</v>
      </c>
      <c r="AJ114" s="56" t="s">
        <v>495</v>
      </c>
      <c r="AK114" s="40" t="s">
        <v>85</v>
      </c>
    </row>
    <row r="115" customFormat="false" ht="15.75" hidden="false" customHeight="false" outlineLevel="0" collapsed="false">
      <c r="A115" s="40" t="n">
        <v>111</v>
      </c>
      <c r="B115" s="41" t="s">
        <v>540</v>
      </c>
      <c r="C115" s="51" t="s">
        <v>87</v>
      </c>
      <c r="D115" s="42" t="s">
        <v>541</v>
      </c>
      <c r="E115" s="43" t="str">
        <f aca="false">VLOOKUP(B115,[1]Sheet1!$A$1:$G$1048576,7,0)</f>
        <v>01/04/2003</v>
      </c>
      <c r="F115" s="40" t="n">
        <v>7380101</v>
      </c>
      <c r="G115" s="40" t="s">
        <v>71</v>
      </c>
      <c r="H115" s="44" t="s">
        <v>72</v>
      </c>
      <c r="I115" s="54"/>
      <c r="J115" s="54" t="s">
        <v>73</v>
      </c>
      <c r="K115" s="54"/>
      <c r="L115" s="54"/>
      <c r="M115" s="54"/>
      <c r="N115" s="54"/>
      <c r="O115" s="54"/>
      <c r="P115" s="46"/>
      <c r="Q115" s="46"/>
      <c r="R115" s="47"/>
      <c r="S115" s="47"/>
      <c r="T115" s="46" t="n">
        <v>6</v>
      </c>
      <c r="U115" s="46"/>
      <c r="V115" s="49"/>
      <c r="W115" s="47"/>
      <c r="X115" s="50" t="s">
        <v>75</v>
      </c>
      <c r="Y115" s="51" t="s">
        <v>542</v>
      </c>
      <c r="Z115" s="60" t="s">
        <v>543</v>
      </c>
      <c r="AA115" s="40"/>
      <c r="AB115" s="50" t="s">
        <v>75</v>
      </c>
      <c r="AC115" s="40" t="s">
        <v>78</v>
      </c>
      <c r="AD115" s="40" t="s">
        <v>79</v>
      </c>
      <c r="AE115" s="40" t="s">
        <v>80</v>
      </c>
      <c r="AF115" s="40" t="s">
        <v>73</v>
      </c>
      <c r="AG115" s="40" t="s">
        <v>293</v>
      </c>
      <c r="AH115" s="55" t="s">
        <v>493</v>
      </c>
      <c r="AI115" s="56" t="s">
        <v>494</v>
      </c>
      <c r="AJ115" s="56" t="s">
        <v>495</v>
      </c>
      <c r="AK115" s="40" t="s">
        <v>85</v>
      </c>
    </row>
    <row r="116" customFormat="false" ht="15.75" hidden="false" customHeight="false" outlineLevel="0" collapsed="false">
      <c r="A116" s="40" t="n">
        <v>112</v>
      </c>
      <c r="B116" s="41" t="s">
        <v>544</v>
      </c>
      <c r="C116" s="51" t="s">
        <v>87</v>
      </c>
      <c r="D116" s="42" t="s">
        <v>545</v>
      </c>
      <c r="E116" s="43" t="str">
        <f aca="false">VLOOKUP(B116,[1]Sheet1!$A$1:$G$1048576,7,0)</f>
        <v>22/08/2003</v>
      </c>
      <c r="F116" s="40" t="n">
        <v>7380101</v>
      </c>
      <c r="G116" s="40" t="s">
        <v>71</v>
      </c>
      <c r="H116" s="44" t="s">
        <v>108</v>
      </c>
      <c r="I116" s="54"/>
      <c r="J116" s="54" t="s">
        <v>73</v>
      </c>
      <c r="K116" s="54"/>
      <c r="L116" s="54"/>
      <c r="M116" s="54"/>
      <c r="N116" s="54"/>
      <c r="O116" s="54"/>
      <c r="P116" s="46"/>
      <c r="Q116" s="46"/>
      <c r="R116" s="47"/>
      <c r="S116" s="47"/>
      <c r="T116" s="46" t="n">
        <v>5.5</v>
      </c>
      <c r="U116" s="46"/>
      <c r="V116" s="49"/>
      <c r="W116" s="47"/>
      <c r="X116" s="50" t="s">
        <v>75</v>
      </c>
      <c r="Y116" s="51" t="s">
        <v>546</v>
      </c>
      <c r="Z116" s="60" t="s">
        <v>547</v>
      </c>
      <c r="AA116" s="40"/>
      <c r="AB116" s="50" t="s">
        <v>75</v>
      </c>
      <c r="AC116" s="40" t="s">
        <v>78</v>
      </c>
      <c r="AD116" s="40" t="s">
        <v>79</v>
      </c>
      <c r="AE116" s="40" t="s">
        <v>80</v>
      </c>
      <c r="AF116" s="40" t="s">
        <v>73</v>
      </c>
      <c r="AG116" s="40" t="s">
        <v>293</v>
      </c>
      <c r="AH116" s="55" t="s">
        <v>493</v>
      </c>
      <c r="AI116" s="56" t="s">
        <v>494</v>
      </c>
      <c r="AJ116" s="56" t="s">
        <v>495</v>
      </c>
      <c r="AK116" s="40" t="s">
        <v>85</v>
      </c>
    </row>
    <row r="117" customFormat="false" ht="15.75" hidden="false" customHeight="false" outlineLevel="0" collapsed="false">
      <c r="A117" s="40" t="n">
        <v>113</v>
      </c>
      <c r="B117" s="41" t="s">
        <v>548</v>
      </c>
      <c r="C117" s="51" t="s">
        <v>87</v>
      </c>
      <c r="D117" s="42" t="s">
        <v>549</v>
      </c>
      <c r="E117" s="43" t="str">
        <f aca="false">VLOOKUP(B117,[1]Sheet1!$A$1:$G$1048576,7,0)</f>
        <v>17/11/2003</v>
      </c>
      <c r="F117" s="40" t="n">
        <v>7380101</v>
      </c>
      <c r="G117" s="40" t="s">
        <v>71</v>
      </c>
      <c r="H117" s="44" t="s">
        <v>108</v>
      </c>
      <c r="I117" s="54"/>
      <c r="J117" s="54" t="s">
        <v>73</v>
      </c>
      <c r="K117" s="54" t="s">
        <v>74</v>
      </c>
      <c r="L117" s="54"/>
      <c r="M117" s="54"/>
      <c r="N117" s="54"/>
      <c r="O117" s="54"/>
      <c r="P117" s="46"/>
      <c r="Q117" s="46"/>
      <c r="R117" s="47"/>
      <c r="S117" s="47"/>
      <c r="T117" s="46" t="n">
        <v>6</v>
      </c>
      <c r="U117" s="46"/>
      <c r="V117" s="49"/>
      <c r="W117" s="47"/>
      <c r="X117" s="50" t="s">
        <v>75</v>
      </c>
      <c r="Y117" s="51" t="s">
        <v>550</v>
      </c>
      <c r="Z117" s="60" t="s">
        <v>551</v>
      </c>
      <c r="AA117" s="40"/>
      <c r="AB117" s="50" t="s">
        <v>75</v>
      </c>
      <c r="AC117" s="40" t="s">
        <v>78</v>
      </c>
      <c r="AD117" s="40" t="s">
        <v>79</v>
      </c>
      <c r="AE117" s="40" t="s">
        <v>80</v>
      </c>
      <c r="AF117" s="40" t="s">
        <v>73</v>
      </c>
      <c r="AG117" s="40" t="s">
        <v>293</v>
      </c>
      <c r="AH117" s="55" t="s">
        <v>493</v>
      </c>
      <c r="AI117" s="56" t="s">
        <v>494</v>
      </c>
      <c r="AJ117" s="56" t="s">
        <v>495</v>
      </c>
      <c r="AK117" s="40" t="s">
        <v>85</v>
      </c>
    </row>
    <row r="118" customFormat="false" ht="15.75" hidden="false" customHeight="false" outlineLevel="0" collapsed="false">
      <c r="A118" s="40" t="n">
        <v>114</v>
      </c>
      <c r="B118" s="41" t="s">
        <v>552</v>
      </c>
      <c r="C118" s="51" t="s">
        <v>87</v>
      </c>
      <c r="D118" s="42" t="s">
        <v>553</v>
      </c>
      <c r="E118" s="43" t="str">
        <f aca="false">VLOOKUP(B118,[1]Sheet1!$A$1:$G$1048576,7,0)</f>
        <v>09/01/2003</v>
      </c>
      <c r="F118" s="40" t="n">
        <v>7380101</v>
      </c>
      <c r="G118" s="40" t="s">
        <v>71</v>
      </c>
      <c r="H118" s="44" t="s">
        <v>108</v>
      </c>
      <c r="I118" s="54"/>
      <c r="J118" s="54" t="s">
        <v>73</v>
      </c>
      <c r="K118" s="54" t="s">
        <v>74</v>
      </c>
      <c r="L118" s="54" t="s">
        <v>554</v>
      </c>
      <c r="M118" s="54" t="s">
        <v>89</v>
      </c>
      <c r="N118" s="54"/>
      <c r="O118" s="54"/>
      <c r="P118" s="46"/>
      <c r="Q118" s="46"/>
      <c r="R118" s="59"/>
      <c r="S118" s="59"/>
      <c r="T118" s="46" t="n">
        <v>6</v>
      </c>
      <c r="U118" s="46"/>
      <c r="V118" s="49"/>
      <c r="W118" s="59"/>
      <c r="X118" s="50" t="s">
        <v>75</v>
      </c>
      <c r="Y118" s="51" t="s">
        <v>555</v>
      </c>
      <c r="Z118" s="60" t="s">
        <v>556</v>
      </c>
      <c r="AA118" s="40"/>
      <c r="AB118" s="50" t="s">
        <v>75</v>
      </c>
      <c r="AC118" s="40" t="s">
        <v>78</v>
      </c>
      <c r="AD118" s="40" t="s">
        <v>79</v>
      </c>
      <c r="AE118" s="40" t="s">
        <v>80</v>
      </c>
      <c r="AF118" s="40" t="s">
        <v>73</v>
      </c>
      <c r="AG118" s="40" t="s">
        <v>293</v>
      </c>
      <c r="AH118" s="55" t="s">
        <v>493</v>
      </c>
      <c r="AI118" s="56" t="s">
        <v>494</v>
      </c>
      <c r="AJ118" s="56" t="s">
        <v>495</v>
      </c>
      <c r="AK118" s="40" t="s">
        <v>85</v>
      </c>
    </row>
    <row r="119" customFormat="false" ht="15.75" hidden="false" customHeight="false" outlineLevel="0" collapsed="false">
      <c r="A119" s="40" t="n">
        <v>115</v>
      </c>
      <c r="B119" s="41" t="s">
        <v>557</v>
      </c>
      <c r="C119" s="51" t="s">
        <v>87</v>
      </c>
      <c r="D119" s="42" t="s">
        <v>558</v>
      </c>
      <c r="E119" s="43" t="str">
        <f aca="false">VLOOKUP(B119,[1]Sheet1!$A$1:$G$1048576,7,0)</f>
        <v>13/10/2003</v>
      </c>
      <c r="F119" s="40" t="n">
        <v>7380101</v>
      </c>
      <c r="G119" s="40" t="s">
        <v>71</v>
      </c>
      <c r="H119" s="44" t="s">
        <v>72</v>
      </c>
      <c r="I119" s="54"/>
      <c r="J119" s="54" t="s">
        <v>73</v>
      </c>
      <c r="K119" s="54" t="s">
        <v>74</v>
      </c>
      <c r="L119" s="54"/>
      <c r="M119" s="54"/>
      <c r="N119" s="54"/>
      <c r="O119" s="54"/>
      <c r="P119" s="46"/>
      <c r="Q119" s="46"/>
      <c r="R119" s="59"/>
      <c r="S119" s="59"/>
      <c r="T119" s="46" t="n">
        <v>6</v>
      </c>
      <c r="U119" s="46"/>
      <c r="V119" s="49"/>
      <c r="W119" s="59"/>
      <c r="X119" s="50" t="s">
        <v>75</v>
      </c>
      <c r="Y119" s="51" t="s">
        <v>559</v>
      </c>
      <c r="Z119" s="60" t="s">
        <v>560</v>
      </c>
      <c r="AA119" s="40"/>
      <c r="AB119" s="50" t="s">
        <v>75</v>
      </c>
      <c r="AC119" s="40" t="s">
        <v>78</v>
      </c>
      <c r="AD119" s="40" t="s">
        <v>79</v>
      </c>
      <c r="AE119" s="40" t="s">
        <v>80</v>
      </c>
      <c r="AF119" s="40" t="s">
        <v>73</v>
      </c>
      <c r="AG119" s="40" t="s">
        <v>293</v>
      </c>
      <c r="AH119" s="55" t="s">
        <v>493</v>
      </c>
      <c r="AI119" s="56" t="s">
        <v>494</v>
      </c>
      <c r="AJ119" s="56" t="s">
        <v>495</v>
      </c>
      <c r="AK119" s="40" t="s">
        <v>85</v>
      </c>
    </row>
    <row r="120" customFormat="false" ht="15.75" hidden="false" customHeight="false" outlineLevel="0" collapsed="false">
      <c r="A120" s="40" t="n">
        <v>116</v>
      </c>
      <c r="B120" s="41" t="s">
        <v>561</v>
      </c>
      <c r="C120" s="51" t="s">
        <v>87</v>
      </c>
      <c r="D120" s="42" t="s">
        <v>562</v>
      </c>
      <c r="E120" s="43" t="str">
        <f aca="false">VLOOKUP(B120,[1]Sheet1!$A$1:$G$1048576,7,0)</f>
        <v>24/11/2003</v>
      </c>
      <c r="F120" s="40" t="n">
        <v>7380101</v>
      </c>
      <c r="G120" s="40" t="s">
        <v>71</v>
      </c>
      <c r="H120" s="44" t="s">
        <v>72</v>
      </c>
      <c r="I120" s="54"/>
      <c r="J120" s="54" t="s">
        <v>73</v>
      </c>
      <c r="K120" s="54"/>
      <c r="L120" s="54" t="s">
        <v>74</v>
      </c>
      <c r="M120" s="54" t="s">
        <v>89</v>
      </c>
      <c r="N120" s="54"/>
      <c r="O120" s="54"/>
      <c r="P120" s="46"/>
      <c r="Q120" s="46"/>
      <c r="R120" s="47"/>
      <c r="S120" s="47"/>
      <c r="T120" s="46" t="n">
        <v>5.5</v>
      </c>
      <c r="U120" s="46"/>
      <c r="V120" s="49"/>
      <c r="W120" s="47"/>
      <c r="X120" s="50" t="s">
        <v>75</v>
      </c>
      <c r="Y120" s="51" t="s">
        <v>563</v>
      </c>
      <c r="Z120" s="60" t="s">
        <v>564</v>
      </c>
      <c r="AA120" s="40"/>
      <c r="AB120" s="50" t="s">
        <v>75</v>
      </c>
      <c r="AC120" s="40" t="s">
        <v>78</v>
      </c>
      <c r="AD120" s="40" t="s">
        <v>79</v>
      </c>
      <c r="AE120" s="40" t="s">
        <v>80</v>
      </c>
      <c r="AF120" s="40" t="s">
        <v>73</v>
      </c>
      <c r="AG120" s="40" t="s">
        <v>293</v>
      </c>
      <c r="AH120" s="55" t="s">
        <v>493</v>
      </c>
      <c r="AI120" s="56" t="s">
        <v>494</v>
      </c>
      <c r="AJ120" s="56" t="s">
        <v>495</v>
      </c>
      <c r="AK120" s="40" t="s">
        <v>85</v>
      </c>
    </row>
    <row r="121" customFormat="false" ht="15.75" hidden="false" customHeight="false" outlineLevel="0" collapsed="false">
      <c r="A121" s="40" t="n">
        <v>117</v>
      </c>
      <c r="B121" s="41" t="s">
        <v>565</v>
      </c>
      <c r="C121" s="51" t="s">
        <v>87</v>
      </c>
      <c r="D121" s="42" t="s">
        <v>566</v>
      </c>
      <c r="E121" s="43" t="str">
        <f aca="false">VLOOKUP(B121,[1]Sheet1!$A$1:$G$1048576,7,0)</f>
        <v>16/11/2003</v>
      </c>
      <c r="F121" s="40" t="n">
        <v>7380101</v>
      </c>
      <c r="G121" s="40" t="s">
        <v>71</v>
      </c>
      <c r="H121" s="44" t="s">
        <v>72</v>
      </c>
      <c r="I121" s="54"/>
      <c r="J121" s="54" t="s">
        <v>73</v>
      </c>
      <c r="K121" s="54" t="s">
        <v>74</v>
      </c>
      <c r="L121" s="54"/>
      <c r="M121" s="54"/>
      <c r="N121" s="54"/>
      <c r="O121" s="54"/>
      <c r="P121" s="46"/>
      <c r="Q121" s="46"/>
      <c r="R121" s="47"/>
      <c r="S121" s="47"/>
      <c r="T121" s="46" t="n">
        <v>6</v>
      </c>
      <c r="U121" s="46"/>
      <c r="V121" s="49"/>
      <c r="W121" s="47"/>
      <c r="X121" s="50" t="s">
        <v>75</v>
      </c>
      <c r="Y121" s="51" t="s">
        <v>567</v>
      </c>
      <c r="Z121" s="60" t="s">
        <v>568</v>
      </c>
      <c r="AA121" s="40"/>
      <c r="AB121" s="50" t="s">
        <v>75</v>
      </c>
      <c r="AC121" s="40" t="s">
        <v>78</v>
      </c>
      <c r="AD121" s="40" t="s">
        <v>79</v>
      </c>
      <c r="AE121" s="40" t="s">
        <v>80</v>
      </c>
      <c r="AF121" s="40" t="s">
        <v>73</v>
      </c>
      <c r="AG121" s="40" t="s">
        <v>293</v>
      </c>
      <c r="AH121" s="55" t="s">
        <v>493</v>
      </c>
      <c r="AI121" s="56" t="s">
        <v>494</v>
      </c>
      <c r="AJ121" s="56" t="s">
        <v>495</v>
      </c>
      <c r="AK121" s="40" t="s">
        <v>85</v>
      </c>
    </row>
    <row r="122" customFormat="false" ht="15.75" hidden="false" customHeight="false" outlineLevel="0" collapsed="false">
      <c r="A122" s="40" t="n">
        <v>118</v>
      </c>
      <c r="B122" s="41" t="s">
        <v>569</v>
      </c>
      <c r="C122" s="51" t="s">
        <v>87</v>
      </c>
      <c r="D122" s="42" t="s">
        <v>570</v>
      </c>
      <c r="E122" s="43" t="str">
        <f aca="false">VLOOKUP(B122,[1]Sheet1!$A$1:$G$1048576,7,0)</f>
        <v>07/10/2003</v>
      </c>
      <c r="F122" s="40" t="n">
        <v>7380101</v>
      </c>
      <c r="G122" s="40" t="s">
        <v>71</v>
      </c>
      <c r="H122" s="44" t="s">
        <v>72</v>
      </c>
      <c r="I122" s="54"/>
      <c r="J122" s="54" t="s">
        <v>73</v>
      </c>
      <c r="K122" s="54"/>
      <c r="L122" s="54"/>
      <c r="M122" s="54"/>
      <c r="N122" s="54"/>
      <c r="O122" s="54"/>
      <c r="P122" s="46"/>
      <c r="Q122" s="46"/>
      <c r="R122" s="47"/>
      <c r="S122" s="47"/>
      <c r="T122" s="46" t="n">
        <v>5.5</v>
      </c>
      <c r="U122" s="46"/>
      <c r="V122" s="49"/>
      <c r="W122" s="47"/>
      <c r="X122" s="50" t="s">
        <v>75</v>
      </c>
      <c r="Y122" s="51" t="s">
        <v>571</v>
      </c>
      <c r="Z122" s="60" t="s">
        <v>572</v>
      </c>
      <c r="AA122" s="40"/>
      <c r="AB122" s="50" t="s">
        <v>75</v>
      </c>
      <c r="AC122" s="40" t="s">
        <v>78</v>
      </c>
      <c r="AD122" s="40" t="s">
        <v>79</v>
      </c>
      <c r="AE122" s="40" t="s">
        <v>80</v>
      </c>
      <c r="AF122" s="40" t="s">
        <v>73</v>
      </c>
      <c r="AG122" s="40" t="s">
        <v>293</v>
      </c>
      <c r="AH122" s="55" t="s">
        <v>493</v>
      </c>
      <c r="AI122" s="56" t="s">
        <v>494</v>
      </c>
      <c r="AJ122" s="56" t="s">
        <v>495</v>
      </c>
      <c r="AK122" s="40" t="s">
        <v>85</v>
      </c>
    </row>
    <row r="123" customFormat="false" ht="15.75" hidden="false" customHeight="false" outlineLevel="0" collapsed="false">
      <c r="A123" s="40" t="n">
        <v>119</v>
      </c>
      <c r="B123" s="41" t="s">
        <v>573</v>
      </c>
      <c r="C123" s="51" t="s">
        <v>87</v>
      </c>
      <c r="D123" s="42" t="s">
        <v>574</v>
      </c>
      <c r="E123" s="43" t="str">
        <f aca="false">VLOOKUP(B123,[1]Sheet1!$A$1:$G$1048576,7,0)</f>
        <v>24/09/2003</v>
      </c>
      <c r="F123" s="40" t="n">
        <v>7380101</v>
      </c>
      <c r="G123" s="40" t="s">
        <v>71</v>
      </c>
      <c r="H123" s="44" t="s">
        <v>102</v>
      </c>
      <c r="I123" s="54"/>
      <c r="J123" s="54" t="s">
        <v>73</v>
      </c>
      <c r="K123" s="54"/>
      <c r="L123" s="54" t="s">
        <v>74</v>
      </c>
      <c r="M123" s="54" t="s">
        <v>89</v>
      </c>
      <c r="N123" s="54"/>
      <c r="O123" s="54"/>
      <c r="P123" s="46"/>
      <c r="Q123" s="46"/>
      <c r="R123" s="47"/>
      <c r="S123" s="47"/>
      <c r="T123" s="46" t="n">
        <v>5.5</v>
      </c>
      <c r="U123" s="46"/>
      <c r="V123" s="49"/>
      <c r="W123" s="47"/>
      <c r="X123" s="50" t="s">
        <v>75</v>
      </c>
      <c r="Y123" s="51" t="s">
        <v>575</v>
      </c>
      <c r="Z123" s="60" t="s">
        <v>576</v>
      </c>
      <c r="AA123" s="40"/>
      <c r="AB123" s="50" t="s">
        <v>75</v>
      </c>
      <c r="AC123" s="40" t="s">
        <v>78</v>
      </c>
      <c r="AD123" s="40" t="s">
        <v>79</v>
      </c>
      <c r="AE123" s="40" t="s">
        <v>80</v>
      </c>
      <c r="AF123" s="40" t="s">
        <v>73</v>
      </c>
      <c r="AG123" s="40" t="s">
        <v>293</v>
      </c>
      <c r="AH123" s="55" t="s">
        <v>493</v>
      </c>
      <c r="AI123" s="56" t="s">
        <v>494</v>
      </c>
      <c r="AJ123" s="56" t="s">
        <v>495</v>
      </c>
      <c r="AK123" s="40" t="s">
        <v>85</v>
      </c>
    </row>
    <row r="124" customFormat="false" ht="15.75" hidden="false" customHeight="false" outlineLevel="0" collapsed="false">
      <c r="A124" s="40" t="n">
        <v>120</v>
      </c>
      <c r="B124" s="41" t="s">
        <v>577</v>
      </c>
      <c r="C124" s="51" t="s">
        <v>87</v>
      </c>
      <c r="D124" s="42" t="s">
        <v>578</v>
      </c>
      <c r="E124" s="43" t="str">
        <f aca="false">VLOOKUP(B124,[1]Sheet1!$A$1:$G$1048576,7,0)</f>
        <v>09/12/2003</v>
      </c>
      <c r="F124" s="40" t="n">
        <v>7380101</v>
      </c>
      <c r="G124" s="40" t="s">
        <v>71</v>
      </c>
      <c r="H124" s="44" t="s">
        <v>108</v>
      </c>
      <c r="I124" s="54"/>
      <c r="J124" s="54" t="s">
        <v>73</v>
      </c>
      <c r="K124" s="54"/>
      <c r="L124" s="54"/>
      <c r="M124" s="54"/>
      <c r="N124" s="54"/>
      <c r="O124" s="54"/>
      <c r="P124" s="46"/>
      <c r="Q124" s="46"/>
      <c r="R124" s="47"/>
      <c r="S124" s="47"/>
      <c r="T124" s="46" t="n">
        <v>5.5</v>
      </c>
      <c r="U124" s="46"/>
      <c r="V124" s="49"/>
      <c r="W124" s="47"/>
      <c r="X124" s="50" t="s">
        <v>75</v>
      </c>
      <c r="Y124" s="51" t="s">
        <v>579</v>
      </c>
      <c r="Z124" s="60" t="s">
        <v>580</v>
      </c>
      <c r="AA124" s="40"/>
      <c r="AB124" s="50" t="s">
        <v>75</v>
      </c>
      <c r="AC124" s="40" t="s">
        <v>78</v>
      </c>
      <c r="AD124" s="40" t="s">
        <v>79</v>
      </c>
      <c r="AE124" s="40" t="s">
        <v>80</v>
      </c>
      <c r="AF124" s="40" t="s">
        <v>73</v>
      </c>
      <c r="AG124" s="40" t="s">
        <v>293</v>
      </c>
      <c r="AH124" s="55" t="s">
        <v>493</v>
      </c>
      <c r="AI124" s="56" t="s">
        <v>494</v>
      </c>
      <c r="AJ124" s="56" t="s">
        <v>495</v>
      </c>
      <c r="AK124" s="40" t="s">
        <v>85</v>
      </c>
    </row>
    <row r="125" customFormat="false" ht="15.75" hidden="false" customHeight="false" outlineLevel="0" collapsed="false">
      <c r="A125" s="40" t="n">
        <v>121</v>
      </c>
      <c r="B125" s="41" t="s">
        <v>581</v>
      </c>
      <c r="C125" s="51" t="s">
        <v>87</v>
      </c>
      <c r="D125" s="42" t="s">
        <v>582</v>
      </c>
      <c r="E125" s="43" t="str">
        <f aca="false">VLOOKUP(B125,[1]Sheet1!$A$1:$G$1048576,7,0)</f>
        <v>01/02/2003</v>
      </c>
      <c r="F125" s="40" t="n">
        <v>7380101</v>
      </c>
      <c r="G125" s="40" t="s">
        <v>71</v>
      </c>
      <c r="H125" s="44" t="s">
        <v>72</v>
      </c>
      <c r="I125" s="54"/>
      <c r="J125" s="54" t="s">
        <v>73</v>
      </c>
      <c r="K125" s="54"/>
      <c r="L125" s="54"/>
      <c r="M125" s="54"/>
      <c r="N125" s="54"/>
      <c r="O125" s="54"/>
      <c r="P125" s="46"/>
      <c r="Q125" s="46"/>
      <c r="R125" s="47"/>
      <c r="S125" s="47"/>
      <c r="T125" s="46" t="n">
        <v>5.5</v>
      </c>
      <c r="U125" s="46"/>
      <c r="V125" s="49"/>
      <c r="W125" s="47"/>
      <c r="X125" s="50" t="s">
        <v>75</v>
      </c>
      <c r="Y125" s="51" t="s">
        <v>583</v>
      </c>
      <c r="Z125" s="60" t="s">
        <v>584</v>
      </c>
      <c r="AA125" s="40"/>
      <c r="AB125" s="50" t="s">
        <v>75</v>
      </c>
      <c r="AC125" s="40" t="s">
        <v>78</v>
      </c>
      <c r="AD125" s="40" t="s">
        <v>79</v>
      </c>
      <c r="AE125" s="40" t="s">
        <v>80</v>
      </c>
      <c r="AF125" s="40" t="s">
        <v>73</v>
      </c>
      <c r="AG125" s="40" t="s">
        <v>293</v>
      </c>
      <c r="AH125" s="55" t="s">
        <v>493</v>
      </c>
      <c r="AI125" s="56" t="s">
        <v>494</v>
      </c>
      <c r="AJ125" s="56" t="s">
        <v>495</v>
      </c>
      <c r="AK125" s="40" t="s">
        <v>85</v>
      </c>
    </row>
    <row r="126" customFormat="false" ht="15.75" hidden="false" customHeight="false" outlineLevel="0" collapsed="false">
      <c r="A126" s="40" t="n">
        <v>122</v>
      </c>
      <c r="B126" s="41" t="s">
        <v>585</v>
      </c>
      <c r="C126" s="51" t="s">
        <v>87</v>
      </c>
      <c r="D126" s="42" t="s">
        <v>586</v>
      </c>
      <c r="E126" s="43" t="str">
        <f aca="false">VLOOKUP(B126,[1]Sheet1!$A$1:$G$1048576,7,0)</f>
        <v>25/11/2003</v>
      </c>
      <c r="F126" s="40" t="n">
        <v>7380101</v>
      </c>
      <c r="G126" s="40" t="s">
        <v>71</v>
      </c>
      <c r="H126" s="44" t="s">
        <v>72</v>
      </c>
      <c r="I126" s="54"/>
      <c r="J126" s="54" t="s">
        <v>73</v>
      </c>
      <c r="K126" s="54" t="s">
        <v>74</v>
      </c>
      <c r="L126" s="54" t="s">
        <v>554</v>
      </c>
      <c r="M126" s="54" t="s">
        <v>89</v>
      </c>
      <c r="N126" s="54"/>
      <c r="O126" s="54"/>
      <c r="P126" s="46"/>
      <c r="Q126" s="46"/>
      <c r="R126" s="47"/>
      <c r="S126" s="47"/>
      <c r="T126" s="46" t="n">
        <v>5.5</v>
      </c>
      <c r="U126" s="46"/>
      <c r="V126" s="49"/>
      <c r="W126" s="47"/>
      <c r="X126" s="50" t="s">
        <v>75</v>
      </c>
      <c r="Y126" s="51" t="s">
        <v>587</v>
      </c>
      <c r="Z126" s="60" t="s">
        <v>588</v>
      </c>
      <c r="AA126" s="40"/>
      <c r="AB126" s="50" t="s">
        <v>75</v>
      </c>
      <c r="AC126" s="40" t="s">
        <v>78</v>
      </c>
      <c r="AD126" s="40" t="s">
        <v>79</v>
      </c>
      <c r="AE126" s="40" t="s">
        <v>80</v>
      </c>
      <c r="AF126" s="40" t="s">
        <v>73</v>
      </c>
      <c r="AG126" s="40" t="s">
        <v>293</v>
      </c>
      <c r="AH126" s="55" t="s">
        <v>493</v>
      </c>
      <c r="AI126" s="56" t="s">
        <v>494</v>
      </c>
      <c r="AJ126" s="56" t="s">
        <v>495</v>
      </c>
      <c r="AK126" s="40" t="s">
        <v>85</v>
      </c>
    </row>
    <row r="127" customFormat="false" ht="15.75" hidden="false" customHeight="false" outlineLevel="0" collapsed="false">
      <c r="A127" s="40" t="n">
        <v>123</v>
      </c>
      <c r="B127" s="41" t="s">
        <v>589</v>
      </c>
      <c r="C127" s="51" t="s">
        <v>87</v>
      </c>
      <c r="D127" s="42" t="s">
        <v>590</v>
      </c>
      <c r="E127" s="43" t="str">
        <f aca="false">VLOOKUP(B127,[1]Sheet1!$A$1:$G$1048576,7,0)</f>
        <v>17/06/2003</v>
      </c>
      <c r="F127" s="40" t="n">
        <v>7380101</v>
      </c>
      <c r="G127" s="40" t="s">
        <v>71</v>
      </c>
      <c r="H127" s="44" t="s">
        <v>72</v>
      </c>
      <c r="I127" s="54" t="s">
        <v>74</v>
      </c>
      <c r="J127" s="54" t="s">
        <v>73</v>
      </c>
      <c r="K127" s="54"/>
      <c r="L127" s="54"/>
      <c r="M127" s="54"/>
      <c r="N127" s="54"/>
      <c r="O127" s="54"/>
      <c r="P127" s="46"/>
      <c r="Q127" s="46"/>
      <c r="R127" s="47"/>
      <c r="S127" s="47"/>
      <c r="T127" s="46" t="n">
        <v>6</v>
      </c>
      <c r="U127" s="46"/>
      <c r="V127" s="49"/>
      <c r="W127" s="47"/>
      <c r="X127" s="50" t="s">
        <v>75</v>
      </c>
      <c r="Y127" s="51" t="s">
        <v>591</v>
      </c>
      <c r="Z127" s="60" t="s">
        <v>592</v>
      </c>
      <c r="AA127" s="40"/>
      <c r="AB127" s="50" t="s">
        <v>75</v>
      </c>
      <c r="AC127" s="40" t="s">
        <v>78</v>
      </c>
      <c r="AD127" s="40" t="s">
        <v>79</v>
      </c>
      <c r="AE127" s="40" t="s">
        <v>80</v>
      </c>
      <c r="AF127" s="40" t="s">
        <v>73</v>
      </c>
      <c r="AG127" s="40" t="s">
        <v>293</v>
      </c>
      <c r="AH127" s="55" t="s">
        <v>493</v>
      </c>
      <c r="AI127" s="56" t="s">
        <v>494</v>
      </c>
      <c r="AJ127" s="56" t="s">
        <v>495</v>
      </c>
      <c r="AK127" s="40" t="s">
        <v>85</v>
      </c>
    </row>
    <row r="128" customFormat="false" ht="15.75" hidden="false" customHeight="false" outlineLevel="0" collapsed="false">
      <c r="A128" s="40" t="n">
        <v>124</v>
      </c>
      <c r="B128" s="41" t="n">
        <v>465645</v>
      </c>
      <c r="C128" s="51" t="s">
        <v>87</v>
      </c>
      <c r="D128" s="42" t="s">
        <v>593</v>
      </c>
      <c r="E128" s="43" t="n">
        <v>37828</v>
      </c>
      <c r="F128" s="40" t="n">
        <v>7380101</v>
      </c>
      <c r="G128" s="40" t="s">
        <v>71</v>
      </c>
      <c r="H128" s="44" t="s">
        <v>72</v>
      </c>
      <c r="I128" s="54"/>
      <c r="J128" s="54" t="s">
        <v>73</v>
      </c>
      <c r="K128" s="54" t="s">
        <v>74</v>
      </c>
      <c r="L128" s="54"/>
      <c r="M128" s="54"/>
      <c r="N128" s="54"/>
      <c r="O128" s="54"/>
      <c r="P128" s="46"/>
      <c r="Q128" s="46"/>
      <c r="R128" s="47"/>
      <c r="S128" s="47"/>
      <c r="T128" s="46" t="n">
        <v>5.5</v>
      </c>
      <c r="U128" s="46"/>
      <c r="V128" s="49"/>
      <c r="W128" s="47"/>
      <c r="X128" s="50" t="s">
        <v>75</v>
      </c>
      <c r="Y128" s="51" t="s">
        <v>594</v>
      </c>
      <c r="Z128" s="60" t="s">
        <v>595</v>
      </c>
      <c r="AA128" s="40"/>
      <c r="AB128" s="50" t="s">
        <v>75</v>
      </c>
      <c r="AC128" s="40" t="s">
        <v>78</v>
      </c>
      <c r="AD128" s="40" t="s">
        <v>79</v>
      </c>
      <c r="AE128" s="40" t="s">
        <v>80</v>
      </c>
      <c r="AF128" s="40" t="s">
        <v>73</v>
      </c>
      <c r="AG128" s="40" t="s">
        <v>293</v>
      </c>
      <c r="AH128" s="55" t="s">
        <v>493</v>
      </c>
      <c r="AI128" s="56" t="s">
        <v>494</v>
      </c>
      <c r="AJ128" s="56" t="s">
        <v>495</v>
      </c>
      <c r="AK128" s="40" t="s">
        <v>85</v>
      </c>
    </row>
    <row r="129" customFormat="false" ht="15.75" hidden="false" customHeight="false" outlineLevel="0" collapsed="false">
      <c r="A129" s="40" t="n">
        <v>125</v>
      </c>
      <c r="B129" s="41" t="s">
        <v>596</v>
      </c>
      <c r="C129" s="51" t="s">
        <v>87</v>
      </c>
      <c r="D129" s="42" t="s">
        <v>597</v>
      </c>
      <c r="E129" s="43" t="str">
        <f aca="false">VLOOKUP(B129,[1]Sheet1!$A$1:$G$1048576,7,0)</f>
        <v>04/09/2003</v>
      </c>
      <c r="F129" s="40" t="n">
        <v>7380101</v>
      </c>
      <c r="G129" s="40" t="s">
        <v>71</v>
      </c>
      <c r="H129" s="44" t="s">
        <v>72</v>
      </c>
      <c r="I129" s="54"/>
      <c r="J129" s="54" t="s">
        <v>73</v>
      </c>
      <c r="K129" s="54" t="s">
        <v>74</v>
      </c>
      <c r="L129" s="54"/>
      <c r="M129" s="54"/>
      <c r="N129" s="54"/>
      <c r="O129" s="54"/>
      <c r="P129" s="46"/>
      <c r="Q129" s="46"/>
      <c r="R129" s="47"/>
      <c r="S129" s="47"/>
      <c r="T129" s="46"/>
      <c r="U129" s="48" t="n">
        <v>1120</v>
      </c>
      <c r="V129" s="46"/>
      <c r="W129" s="47"/>
      <c r="X129" s="50" t="s">
        <v>75</v>
      </c>
      <c r="Y129" s="51" t="s">
        <v>598</v>
      </c>
      <c r="Z129" s="60" t="s">
        <v>599</v>
      </c>
      <c r="AA129" s="40" t="s">
        <v>600</v>
      </c>
      <c r="AB129" s="50" t="s">
        <v>75</v>
      </c>
      <c r="AC129" s="40" t="s">
        <v>78</v>
      </c>
      <c r="AD129" s="40" t="s">
        <v>79</v>
      </c>
      <c r="AE129" s="40" t="s">
        <v>80</v>
      </c>
      <c r="AF129" s="40" t="s">
        <v>73</v>
      </c>
      <c r="AG129" s="40" t="s">
        <v>293</v>
      </c>
      <c r="AH129" s="55" t="s">
        <v>493</v>
      </c>
      <c r="AI129" s="56" t="s">
        <v>494</v>
      </c>
      <c r="AJ129" s="56" t="s">
        <v>495</v>
      </c>
      <c r="AK129" s="40" t="s">
        <v>85</v>
      </c>
    </row>
    <row r="130" customFormat="false" ht="15.75" hidden="false" customHeight="false" outlineLevel="0" collapsed="false">
      <c r="A130" s="40" t="n">
        <v>126</v>
      </c>
      <c r="B130" s="41" t="s">
        <v>601</v>
      </c>
      <c r="C130" s="51" t="s">
        <v>87</v>
      </c>
      <c r="D130" s="42" t="s">
        <v>602</v>
      </c>
      <c r="E130" s="43" t="str">
        <f aca="false">VLOOKUP(B130,[1]Sheet1!$A$1:$G$1048576,7,0)</f>
        <v>08/01/2003</v>
      </c>
      <c r="F130" s="40" t="n">
        <v>7380101</v>
      </c>
      <c r="G130" s="40" t="s">
        <v>71</v>
      </c>
      <c r="H130" s="44" t="s">
        <v>108</v>
      </c>
      <c r="I130" s="54"/>
      <c r="J130" s="54" t="s">
        <v>73</v>
      </c>
      <c r="K130" s="54"/>
      <c r="L130" s="58"/>
      <c r="M130" s="58"/>
      <c r="N130" s="58"/>
      <c r="O130" s="58"/>
      <c r="P130" s="46"/>
      <c r="Q130" s="46"/>
      <c r="R130" s="59"/>
      <c r="S130" s="59"/>
      <c r="T130" s="46" t="n">
        <v>5.5</v>
      </c>
      <c r="U130" s="46"/>
      <c r="V130" s="49"/>
      <c r="W130" s="59"/>
      <c r="X130" s="50" t="s">
        <v>75</v>
      </c>
      <c r="Y130" s="51" t="s">
        <v>603</v>
      </c>
      <c r="Z130" s="60" t="s">
        <v>604</v>
      </c>
      <c r="AA130" s="40"/>
      <c r="AB130" s="50" t="s">
        <v>75</v>
      </c>
      <c r="AC130" s="40" t="s">
        <v>78</v>
      </c>
      <c r="AD130" s="40" t="s">
        <v>79</v>
      </c>
      <c r="AE130" s="40" t="s">
        <v>80</v>
      </c>
      <c r="AF130" s="40" t="s">
        <v>73</v>
      </c>
      <c r="AG130" s="40" t="s">
        <v>293</v>
      </c>
      <c r="AH130" s="55" t="s">
        <v>493</v>
      </c>
      <c r="AI130" s="56" t="s">
        <v>494</v>
      </c>
      <c r="AJ130" s="56" t="s">
        <v>495</v>
      </c>
      <c r="AK130" s="40" t="s">
        <v>85</v>
      </c>
    </row>
    <row r="131" customFormat="false" ht="15.75" hidden="false" customHeight="false" outlineLevel="0" collapsed="false">
      <c r="A131" s="40" t="n">
        <v>127</v>
      </c>
      <c r="B131" s="41" t="s">
        <v>605</v>
      </c>
      <c r="C131" s="51" t="s">
        <v>87</v>
      </c>
      <c r="D131" s="42" t="s">
        <v>606</v>
      </c>
      <c r="E131" s="43" t="str">
        <f aca="false">VLOOKUP(B131,[1]Sheet1!$A$1:$G$1048576,7,0)</f>
        <v>12/03/2003</v>
      </c>
      <c r="F131" s="40" t="n">
        <v>7380101</v>
      </c>
      <c r="G131" s="40" t="s">
        <v>71</v>
      </c>
      <c r="H131" s="44" t="s">
        <v>175</v>
      </c>
      <c r="I131" s="54"/>
      <c r="J131" s="54" t="s">
        <v>73</v>
      </c>
      <c r="K131" s="54"/>
      <c r="L131" s="54"/>
      <c r="M131" s="54"/>
      <c r="N131" s="54"/>
      <c r="O131" s="54"/>
      <c r="P131" s="46"/>
      <c r="Q131" s="46"/>
      <c r="R131" s="47"/>
      <c r="S131" s="47"/>
      <c r="T131" s="46" t="n">
        <v>5.5</v>
      </c>
      <c r="U131" s="46"/>
      <c r="V131" s="49"/>
      <c r="W131" s="47"/>
      <c r="X131" s="50" t="s">
        <v>75</v>
      </c>
      <c r="Y131" s="51" t="s">
        <v>607</v>
      </c>
      <c r="Z131" s="60" t="s">
        <v>608</v>
      </c>
      <c r="AA131" s="40"/>
      <c r="AB131" s="50" t="s">
        <v>75</v>
      </c>
      <c r="AC131" s="40" t="s">
        <v>78</v>
      </c>
      <c r="AD131" s="40" t="s">
        <v>79</v>
      </c>
      <c r="AE131" s="40" t="s">
        <v>80</v>
      </c>
      <c r="AF131" s="40" t="s">
        <v>73</v>
      </c>
      <c r="AG131" s="40" t="s">
        <v>293</v>
      </c>
      <c r="AH131" s="55" t="s">
        <v>493</v>
      </c>
      <c r="AI131" s="56" t="s">
        <v>494</v>
      </c>
      <c r="AJ131" s="56" t="s">
        <v>495</v>
      </c>
      <c r="AK131" s="40" t="s">
        <v>85</v>
      </c>
    </row>
    <row r="132" customFormat="false" ht="15.75" hidden="false" customHeight="false" outlineLevel="0" collapsed="false">
      <c r="A132" s="40" t="n">
        <v>128</v>
      </c>
      <c r="B132" s="41" t="s">
        <v>609</v>
      </c>
      <c r="C132" s="51" t="s">
        <v>87</v>
      </c>
      <c r="D132" s="42" t="s">
        <v>610</v>
      </c>
      <c r="E132" s="43" t="str">
        <f aca="false">VLOOKUP(B132,[1]Sheet1!$A$1:$G$1048576,7,0)</f>
        <v>05/06/2003</v>
      </c>
      <c r="F132" s="40" t="n">
        <v>7380101</v>
      </c>
      <c r="G132" s="40" t="s">
        <v>71</v>
      </c>
      <c r="H132" s="44" t="s">
        <v>108</v>
      </c>
      <c r="I132" s="66"/>
      <c r="J132" s="66" t="s">
        <v>73</v>
      </c>
      <c r="K132" s="66" t="s">
        <v>74</v>
      </c>
      <c r="L132" s="66" t="s">
        <v>89</v>
      </c>
      <c r="M132" s="66"/>
      <c r="N132" s="66"/>
      <c r="O132" s="66"/>
      <c r="P132" s="46"/>
      <c r="Q132" s="46"/>
      <c r="R132" s="46"/>
      <c r="S132" s="46"/>
      <c r="T132" s="46" t="n">
        <v>6</v>
      </c>
      <c r="U132" s="46"/>
      <c r="V132" s="49"/>
      <c r="W132" s="46"/>
      <c r="X132" s="50" t="s">
        <v>75</v>
      </c>
      <c r="Y132" s="51" t="s">
        <v>611</v>
      </c>
      <c r="Z132" s="60" t="s">
        <v>612</v>
      </c>
      <c r="AA132" s="40"/>
      <c r="AB132" s="50" t="s">
        <v>75</v>
      </c>
      <c r="AC132" s="40" t="s">
        <v>78</v>
      </c>
      <c r="AD132" s="40" t="s">
        <v>79</v>
      </c>
      <c r="AE132" s="40" t="s">
        <v>80</v>
      </c>
      <c r="AF132" s="40" t="s">
        <v>73</v>
      </c>
      <c r="AG132" s="40" t="s">
        <v>293</v>
      </c>
      <c r="AH132" s="55" t="s">
        <v>493</v>
      </c>
      <c r="AI132" s="56" t="s">
        <v>494</v>
      </c>
      <c r="AJ132" s="56" t="s">
        <v>495</v>
      </c>
      <c r="AK132" s="40" t="s">
        <v>85</v>
      </c>
    </row>
    <row r="133" customFormat="false" ht="15.75" hidden="false" customHeight="false" outlineLevel="0" collapsed="false">
      <c r="A133" s="40" t="n">
        <v>129</v>
      </c>
      <c r="B133" s="41" t="s">
        <v>613</v>
      </c>
      <c r="C133" s="51" t="s">
        <v>87</v>
      </c>
      <c r="D133" s="42" t="s">
        <v>614</v>
      </c>
      <c r="E133" s="43" t="str">
        <f aca="false">VLOOKUP(B133,[1]Sheet1!$A$1:$G$1048576,7,0)</f>
        <v>24/11/2003</v>
      </c>
      <c r="F133" s="40" t="n">
        <v>7380101</v>
      </c>
      <c r="G133" s="40" t="s">
        <v>71</v>
      </c>
      <c r="H133" s="44" t="s">
        <v>72</v>
      </c>
      <c r="I133" s="54"/>
      <c r="J133" s="54" t="s">
        <v>73</v>
      </c>
      <c r="K133" s="54"/>
      <c r="L133" s="54"/>
      <c r="M133" s="54"/>
      <c r="N133" s="54"/>
      <c r="O133" s="54"/>
      <c r="P133" s="46"/>
      <c r="Q133" s="46"/>
      <c r="R133" s="46"/>
      <c r="S133" s="46"/>
      <c r="T133" s="46" t="n">
        <v>6</v>
      </c>
      <c r="U133" s="46"/>
      <c r="V133" s="49"/>
      <c r="W133" s="46"/>
      <c r="X133" s="50" t="s">
        <v>75</v>
      </c>
      <c r="Y133" s="51" t="s">
        <v>615</v>
      </c>
      <c r="Z133" s="60" t="s">
        <v>616</v>
      </c>
      <c r="AA133" s="40"/>
      <c r="AB133" s="50" t="s">
        <v>75</v>
      </c>
      <c r="AC133" s="40" t="s">
        <v>78</v>
      </c>
      <c r="AD133" s="40" t="s">
        <v>79</v>
      </c>
      <c r="AE133" s="40" t="s">
        <v>80</v>
      </c>
      <c r="AF133" s="40" t="s">
        <v>73</v>
      </c>
      <c r="AG133" s="40" t="s">
        <v>293</v>
      </c>
      <c r="AH133" s="55" t="s">
        <v>493</v>
      </c>
      <c r="AI133" s="56" t="s">
        <v>494</v>
      </c>
      <c r="AJ133" s="56" t="s">
        <v>495</v>
      </c>
      <c r="AK133" s="40" t="s">
        <v>85</v>
      </c>
    </row>
    <row r="134" customFormat="false" ht="15.75" hidden="false" customHeight="false" outlineLevel="0" collapsed="false">
      <c r="A134" s="40" t="n">
        <v>130</v>
      </c>
      <c r="B134" s="41" t="s">
        <v>617</v>
      </c>
      <c r="C134" s="51" t="s">
        <v>87</v>
      </c>
      <c r="D134" s="42" t="s">
        <v>618</v>
      </c>
      <c r="E134" s="43" t="str">
        <f aca="false">VLOOKUP(B134,[1]Sheet1!$A$1:$G$1048576,7,0)</f>
        <v>14/06/2003</v>
      </c>
      <c r="F134" s="40" t="n">
        <v>7380101</v>
      </c>
      <c r="G134" s="40" t="s">
        <v>71</v>
      </c>
      <c r="H134" s="44" t="s">
        <v>72</v>
      </c>
      <c r="I134" s="54"/>
      <c r="J134" s="54" t="s">
        <v>73</v>
      </c>
      <c r="K134" s="54"/>
      <c r="L134" s="54"/>
      <c r="M134" s="54"/>
      <c r="N134" s="54"/>
      <c r="O134" s="54"/>
      <c r="P134" s="46"/>
      <c r="Q134" s="46"/>
      <c r="R134" s="47"/>
      <c r="S134" s="47"/>
      <c r="T134" s="46" t="n">
        <v>5.5</v>
      </c>
      <c r="U134" s="46"/>
      <c r="V134" s="49"/>
      <c r="W134" s="47"/>
      <c r="X134" s="50" t="s">
        <v>75</v>
      </c>
      <c r="Y134" s="51" t="s">
        <v>619</v>
      </c>
      <c r="Z134" s="60" t="s">
        <v>620</v>
      </c>
      <c r="AA134" s="40"/>
      <c r="AB134" s="50" t="s">
        <v>75</v>
      </c>
      <c r="AC134" s="40" t="s">
        <v>78</v>
      </c>
      <c r="AD134" s="40" t="s">
        <v>79</v>
      </c>
      <c r="AE134" s="40" t="s">
        <v>80</v>
      </c>
      <c r="AF134" s="40" t="s">
        <v>73</v>
      </c>
      <c r="AG134" s="40" t="s">
        <v>293</v>
      </c>
      <c r="AH134" s="55" t="s">
        <v>493</v>
      </c>
      <c r="AI134" s="56" t="s">
        <v>494</v>
      </c>
      <c r="AJ134" s="56" t="s">
        <v>495</v>
      </c>
      <c r="AK134" s="40" t="s">
        <v>85</v>
      </c>
    </row>
    <row r="135" customFormat="false" ht="15.75" hidden="false" customHeight="false" outlineLevel="0" collapsed="false">
      <c r="A135" s="40" t="n">
        <v>131</v>
      </c>
      <c r="B135" s="41" t="s">
        <v>621</v>
      </c>
      <c r="C135" s="51" t="s">
        <v>87</v>
      </c>
      <c r="D135" s="42" t="s">
        <v>622</v>
      </c>
      <c r="E135" s="43" t="str">
        <f aca="false">VLOOKUP(B135,[1]Sheet1!$A$1:$G$1048576,7,0)</f>
        <v>25/11/2003</v>
      </c>
      <c r="F135" s="40" t="n">
        <v>7380101</v>
      </c>
      <c r="G135" s="40" t="s">
        <v>71</v>
      </c>
      <c r="H135" s="44" t="s">
        <v>72</v>
      </c>
      <c r="I135" s="54"/>
      <c r="J135" s="54" t="s">
        <v>73</v>
      </c>
      <c r="K135" s="54"/>
      <c r="L135" s="54"/>
      <c r="M135" s="54"/>
      <c r="N135" s="54"/>
      <c r="O135" s="54"/>
      <c r="P135" s="46"/>
      <c r="Q135" s="46"/>
      <c r="R135" s="47"/>
      <c r="S135" s="47"/>
      <c r="T135" s="46" t="n">
        <v>5.5</v>
      </c>
      <c r="U135" s="46"/>
      <c r="V135" s="49"/>
      <c r="W135" s="47"/>
      <c r="X135" s="50" t="s">
        <v>75</v>
      </c>
      <c r="Y135" s="51" t="s">
        <v>623</v>
      </c>
      <c r="Z135" s="60" t="s">
        <v>624</v>
      </c>
      <c r="AA135" s="40"/>
      <c r="AB135" s="50" t="s">
        <v>75</v>
      </c>
      <c r="AC135" s="40" t="s">
        <v>78</v>
      </c>
      <c r="AD135" s="40" t="s">
        <v>79</v>
      </c>
      <c r="AE135" s="40" t="s">
        <v>80</v>
      </c>
      <c r="AF135" s="40" t="s">
        <v>73</v>
      </c>
      <c r="AG135" s="40" t="s">
        <v>293</v>
      </c>
      <c r="AH135" s="55" t="s">
        <v>493</v>
      </c>
      <c r="AI135" s="56" t="s">
        <v>494</v>
      </c>
      <c r="AJ135" s="56" t="s">
        <v>495</v>
      </c>
      <c r="AK135" s="40" t="s">
        <v>85</v>
      </c>
    </row>
    <row r="136" customFormat="false" ht="15.75" hidden="false" customHeight="false" outlineLevel="0" collapsed="false">
      <c r="A136" s="40" t="n">
        <v>132</v>
      </c>
      <c r="B136" s="41" t="s">
        <v>625</v>
      </c>
      <c r="C136" s="51" t="s">
        <v>87</v>
      </c>
      <c r="D136" s="42" t="s">
        <v>626</v>
      </c>
      <c r="E136" s="43" t="str">
        <f aca="false">VLOOKUP(B136,[1]Sheet1!$A$1:$G$1048576,7,0)</f>
        <v>18/11/2003</v>
      </c>
      <c r="F136" s="40" t="n">
        <v>7380101</v>
      </c>
      <c r="G136" s="40" t="s">
        <v>71</v>
      </c>
      <c r="H136" s="44" t="s">
        <v>175</v>
      </c>
      <c r="I136" s="54"/>
      <c r="J136" s="54" t="s">
        <v>73</v>
      </c>
      <c r="K136" s="54"/>
      <c r="L136" s="54" t="s">
        <v>74</v>
      </c>
      <c r="M136" s="54" t="s">
        <v>89</v>
      </c>
      <c r="N136" s="54"/>
      <c r="O136" s="54"/>
      <c r="P136" s="46"/>
      <c r="Q136" s="46"/>
      <c r="R136" s="59"/>
      <c r="S136" s="59"/>
      <c r="T136" s="46" t="n">
        <v>6</v>
      </c>
      <c r="U136" s="46"/>
      <c r="V136" s="49"/>
      <c r="W136" s="59"/>
      <c r="X136" s="50" t="s">
        <v>75</v>
      </c>
      <c r="Y136" s="51" t="s">
        <v>627</v>
      </c>
      <c r="Z136" s="60" t="s">
        <v>628</v>
      </c>
      <c r="AA136" s="40"/>
      <c r="AB136" s="50" t="s">
        <v>75</v>
      </c>
      <c r="AC136" s="40" t="s">
        <v>78</v>
      </c>
      <c r="AD136" s="40" t="s">
        <v>79</v>
      </c>
      <c r="AE136" s="40" t="s">
        <v>80</v>
      </c>
      <c r="AF136" s="40" t="s">
        <v>73</v>
      </c>
      <c r="AG136" s="40" t="s">
        <v>293</v>
      </c>
      <c r="AH136" s="55" t="s">
        <v>493</v>
      </c>
      <c r="AI136" s="56" t="s">
        <v>494</v>
      </c>
      <c r="AJ136" s="56" t="s">
        <v>495</v>
      </c>
      <c r="AK136" s="40" t="s">
        <v>85</v>
      </c>
    </row>
    <row r="137" customFormat="false" ht="15.75" hidden="false" customHeight="false" outlineLevel="0" collapsed="false">
      <c r="A137" s="40" t="n">
        <v>133</v>
      </c>
      <c r="B137" s="41" t="s">
        <v>629</v>
      </c>
      <c r="C137" s="51" t="s">
        <v>87</v>
      </c>
      <c r="D137" s="42" t="s">
        <v>630</v>
      </c>
      <c r="E137" s="43" t="str">
        <f aca="false">VLOOKUP(B137,[1]Sheet1!$A$1:$G$1048576,7,0)</f>
        <v>25/01/2003</v>
      </c>
      <c r="F137" s="40" t="n">
        <v>7380101</v>
      </c>
      <c r="G137" s="40" t="s">
        <v>71</v>
      </c>
      <c r="H137" s="44" t="s">
        <v>108</v>
      </c>
      <c r="I137" s="54"/>
      <c r="J137" s="54" t="s">
        <v>73</v>
      </c>
      <c r="K137" s="54"/>
      <c r="L137" s="54"/>
      <c r="M137" s="54"/>
      <c r="N137" s="54"/>
      <c r="O137" s="54"/>
      <c r="P137" s="46"/>
      <c r="Q137" s="46"/>
      <c r="R137" s="59"/>
      <c r="S137" s="59"/>
      <c r="T137" s="46" t="n">
        <v>5.5</v>
      </c>
      <c r="U137" s="46"/>
      <c r="V137" s="49"/>
      <c r="W137" s="59"/>
      <c r="X137" s="50" t="s">
        <v>75</v>
      </c>
      <c r="Y137" s="51" t="s">
        <v>631</v>
      </c>
      <c r="Z137" s="60" t="s">
        <v>632</v>
      </c>
      <c r="AA137" s="40"/>
      <c r="AB137" s="50" t="s">
        <v>75</v>
      </c>
      <c r="AC137" s="40" t="s">
        <v>78</v>
      </c>
      <c r="AD137" s="40" t="s">
        <v>79</v>
      </c>
      <c r="AE137" s="40" t="s">
        <v>80</v>
      </c>
      <c r="AF137" s="40" t="s">
        <v>73</v>
      </c>
      <c r="AG137" s="40" t="s">
        <v>293</v>
      </c>
      <c r="AH137" s="55" t="s">
        <v>493</v>
      </c>
      <c r="AI137" s="56" t="s">
        <v>494</v>
      </c>
      <c r="AJ137" s="56" t="s">
        <v>495</v>
      </c>
      <c r="AK137" s="40" t="s">
        <v>85</v>
      </c>
    </row>
    <row r="138" customFormat="false" ht="15.75" hidden="false" customHeight="false" outlineLevel="0" collapsed="false">
      <c r="A138" s="40" t="n">
        <v>134</v>
      </c>
      <c r="B138" s="41" t="s">
        <v>633</v>
      </c>
      <c r="C138" s="51" t="s">
        <v>87</v>
      </c>
      <c r="D138" s="42" t="s">
        <v>634</v>
      </c>
      <c r="E138" s="43" t="str">
        <f aca="false">VLOOKUP(B138,[1]Sheet1!$A$1:$G$1048576,7,0)</f>
        <v>05/10/2003</v>
      </c>
      <c r="F138" s="40" t="n">
        <v>7380101</v>
      </c>
      <c r="G138" s="40" t="s">
        <v>71</v>
      </c>
      <c r="H138" s="44" t="s">
        <v>72</v>
      </c>
      <c r="I138" s="54"/>
      <c r="J138" s="54" t="s">
        <v>73</v>
      </c>
      <c r="K138" s="54"/>
      <c r="L138" s="54"/>
      <c r="M138" s="54"/>
      <c r="N138" s="54"/>
      <c r="O138" s="54"/>
      <c r="P138" s="46"/>
      <c r="Q138" s="46"/>
      <c r="R138" s="47"/>
      <c r="S138" s="47"/>
      <c r="T138" s="46" t="n">
        <v>5.5</v>
      </c>
      <c r="U138" s="46"/>
      <c r="V138" s="49"/>
      <c r="W138" s="47"/>
      <c r="X138" s="50" t="s">
        <v>75</v>
      </c>
      <c r="Y138" s="51" t="s">
        <v>635</v>
      </c>
      <c r="Z138" s="60" t="s">
        <v>636</v>
      </c>
      <c r="AA138" s="40"/>
      <c r="AB138" s="50" t="s">
        <v>75</v>
      </c>
      <c r="AC138" s="40" t="s">
        <v>78</v>
      </c>
      <c r="AD138" s="40" t="s">
        <v>79</v>
      </c>
      <c r="AE138" s="40" t="s">
        <v>80</v>
      </c>
      <c r="AF138" s="40" t="s">
        <v>73</v>
      </c>
      <c r="AG138" s="40" t="s">
        <v>293</v>
      </c>
      <c r="AH138" s="55" t="s">
        <v>493</v>
      </c>
      <c r="AI138" s="56" t="s">
        <v>494</v>
      </c>
      <c r="AJ138" s="56" t="s">
        <v>495</v>
      </c>
      <c r="AK138" s="40" t="s">
        <v>85</v>
      </c>
    </row>
    <row r="139" customFormat="false" ht="15.75" hidden="false" customHeight="false" outlineLevel="0" collapsed="false">
      <c r="A139" s="40" t="n">
        <v>135</v>
      </c>
      <c r="B139" s="41" t="s">
        <v>637</v>
      </c>
      <c r="C139" s="51" t="s">
        <v>87</v>
      </c>
      <c r="D139" s="42" t="s">
        <v>638</v>
      </c>
      <c r="E139" s="43" t="str">
        <f aca="false">VLOOKUP(B139,[1]Sheet1!$A$1:$G$1048576,7,0)</f>
        <v>24/12/2002</v>
      </c>
      <c r="F139" s="40" t="n">
        <v>7380101</v>
      </c>
      <c r="G139" s="40" t="s">
        <v>71</v>
      </c>
      <c r="H139" s="44" t="s">
        <v>72</v>
      </c>
      <c r="I139" s="54"/>
      <c r="J139" s="54" t="s">
        <v>73</v>
      </c>
      <c r="K139" s="54" t="s">
        <v>74</v>
      </c>
      <c r="L139" s="54"/>
      <c r="M139" s="54"/>
      <c r="N139" s="54"/>
      <c r="O139" s="54"/>
      <c r="P139" s="46"/>
      <c r="Q139" s="46"/>
      <c r="R139" s="59"/>
      <c r="S139" s="59"/>
      <c r="T139" s="46" t="n">
        <v>6</v>
      </c>
      <c r="U139" s="46"/>
      <c r="V139" s="49"/>
      <c r="W139" s="59"/>
      <c r="X139" s="50" t="s">
        <v>75</v>
      </c>
      <c r="Y139" s="51" t="s">
        <v>639</v>
      </c>
      <c r="Z139" s="60" t="s">
        <v>640</v>
      </c>
      <c r="AA139" s="40"/>
      <c r="AB139" s="50" t="s">
        <v>75</v>
      </c>
      <c r="AC139" s="40" t="s">
        <v>78</v>
      </c>
      <c r="AD139" s="40" t="s">
        <v>79</v>
      </c>
      <c r="AE139" s="40" t="s">
        <v>80</v>
      </c>
      <c r="AF139" s="40" t="s">
        <v>73</v>
      </c>
      <c r="AG139" s="40" t="s">
        <v>293</v>
      </c>
      <c r="AH139" s="55" t="s">
        <v>493</v>
      </c>
      <c r="AI139" s="56" t="s">
        <v>494</v>
      </c>
      <c r="AJ139" s="56" t="s">
        <v>495</v>
      </c>
      <c r="AK139" s="40" t="s">
        <v>85</v>
      </c>
    </row>
    <row r="140" customFormat="false" ht="15.75" hidden="false" customHeight="false" outlineLevel="0" collapsed="false">
      <c r="A140" s="40" t="n">
        <v>136</v>
      </c>
      <c r="B140" s="41" t="s">
        <v>641</v>
      </c>
      <c r="C140" s="51" t="s">
        <v>87</v>
      </c>
      <c r="D140" s="42" t="s">
        <v>642</v>
      </c>
      <c r="E140" s="43" t="str">
        <f aca="false">VLOOKUP(B140,[1]Sheet1!$A$1:$G$1048576,7,0)</f>
        <v>20/01/2003</v>
      </c>
      <c r="F140" s="40" t="n">
        <v>7380101</v>
      </c>
      <c r="G140" s="40" t="s">
        <v>71</v>
      </c>
      <c r="H140" s="44" t="s">
        <v>108</v>
      </c>
      <c r="I140" s="54"/>
      <c r="J140" s="54" t="s">
        <v>73</v>
      </c>
      <c r="K140" s="54" t="s">
        <v>554</v>
      </c>
      <c r="L140" s="54" t="s">
        <v>89</v>
      </c>
      <c r="M140" s="54" t="s">
        <v>74</v>
      </c>
      <c r="N140" s="54"/>
      <c r="O140" s="54"/>
      <c r="P140" s="46"/>
      <c r="Q140" s="46"/>
      <c r="R140" s="46"/>
      <c r="S140" s="46"/>
      <c r="T140" s="46" t="n">
        <v>5.5</v>
      </c>
      <c r="U140" s="46"/>
      <c r="V140" s="49"/>
      <c r="W140" s="46"/>
      <c r="X140" s="50" t="s">
        <v>75</v>
      </c>
      <c r="Y140" s="51" t="s">
        <v>643</v>
      </c>
      <c r="Z140" s="60" t="s">
        <v>644</v>
      </c>
      <c r="AA140" s="40"/>
      <c r="AB140" s="50" t="s">
        <v>75</v>
      </c>
      <c r="AC140" s="40" t="s">
        <v>78</v>
      </c>
      <c r="AD140" s="40" t="s">
        <v>79</v>
      </c>
      <c r="AE140" s="40" t="s">
        <v>80</v>
      </c>
      <c r="AF140" s="40" t="s">
        <v>73</v>
      </c>
      <c r="AG140" s="40" t="s">
        <v>293</v>
      </c>
      <c r="AH140" s="55" t="s">
        <v>493</v>
      </c>
      <c r="AI140" s="56" t="s">
        <v>494</v>
      </c>
      <c r="AJ140" s="56" t="s">
        <v>495</v>
      </c>
      <c r="AK140" s="40" t="s">
        <v>85</v>
      </c>
    </row>
    <row r="141" customFormat="false" ht="15.75" hidden="false" customHeight="false" outlineLevel="0" collapsed="false">
      <c r="A141" s="40" t="n">
        <v>137</v>
      </c>
      <c r="B141" s="41" t="s">
        <v>645</v>
      </c>
      <c r="C141" s="51" t="s">
        <v>87</v>
      </c>
      <c r="D141" s="42" t="s">
        <v>646</v>
      </c>
      <c r="E141" s="43" t="str">
        <f aca="false">VLOOKUP(B141,[1]Sheet1!$A$1:$G$1048576,7,0)</f>
        <v>22/09/2003</v>
      </c>
      <c r="F141" s="40" t="n">
        <v>7380101</v>
      </c>
      <c r="G141" s="40" t="s">
        <v>71</v>
      </c>
      <c r="H141" s="44" t="s">
        <v>72</v>
      </c>
      <c r="I141" s="54"/>
      <c r="J141" s="54" t="s">
        <v>73</v>
      </c>
      <c r="K141" s="54" t="s">
        <v>74</v>
      </c>
      <c r="L141" s="54" t="s">
        <v>554</v>
      </c>
      <c r="M141" s="54" t="s">
        <v>89</v>
      </c>
      <c r="N141" s="54"/>
      <c r="O141" s="54"/>
      <c r="P141" s="46"/>
      <c r="Q141" s="46"/>
      <c r="R141" s="59"/>
      <c r="S141" s="59"/>
      <c r="T141" s="46" t="n">
        <v>6</v>
      </c>
      <c r="U141" s="46"/>
      <c r="V141" s="49"/>
      <c r="W141" s="59"/>
      <c r="X141" s="50" t="s">
        <v>75</v>
      </c>
      <c r="Y141" s="51" t="s">
        <v>647</v>
      </c>
      <c r="Z141" s="60" t="s">
        <v>648</v>
      </c>
      <c r="AA141" s="40"/>
      <c r="AB141" s="50" t="s">
        <v>75</v>
      </c>
      <c r="AC141" s="40" t="s">
        <v>78</v>
      </c>
      <c r="AD141" s="40" t="s">
        <v>79</v>
      </c>
      <c r="AE141" s="40" t="s">
        <v>80</v>
      </c>
      <c r="AF141" s="40" t="s">
        <v>73</v>
      </c>
      <c r="AG141" s="40" t="s">
        <v>293</v>
      </c>
      <c r="AH141" s="55" t="s">
        <v>493</v>
      </c>
      <c r="AI141" s="56" t="s">
        <v>494</v>
      </c>
      <c r="AJ141" s="56" t="s">
        <v>495</v>
      </c>
      <c r="AK141" s="40" t="s">
        <v>85</v>
      </c>
    </row>
    <row r="142" customFormat="false" ht="15.75" hidden="false" customHeight="false" outlineLevel="0" collapsed="false">
      <c r="A142" s="40" t="n">
        <v>138</v>
      </c>
      <c r="B142" s="41" t="s">
        <v>649</v>
      </c>
      <c r="C142" s="51" t="s">
        <v>87</v>
      </c>
      <c r="D142" s="42" t="s">
        <v>650</v>
      </c>
      <c r="E142" s="43" t="str">
        <f aca="false">VLOOKUP(B142,[1]Sheet1!$A$1:$G$1048576,7,0)</f>
        <v>25/01/2003</v>
      </c>
      <c r="F142" s="40" t="n">
        <v>7380101</v>
      </c>
      <c r="G142" s="40" t="s">
        <v>71</v>
      </c>
      <c r="H142" s="44" t="s">
        <v>175</v>
      </c>
      <c r="I142" s="54"/>
      <c r="J142" s="54" t="s">
        <v>73</v>
      </c>
      <c r="K142" s="54" t="s">
        <v>74</v>
      </c>
      <c r="L142" s="54" t="s">
        <v>89</v>
      </c>
      <c r="M142" s="54" t="s">
        <v>554</v>
      </c>
      <c r="N142" s="54"/>
      <c r="O142" s="54"/>
      <c r="P142" s="46"/>
      <c r="Q142" s="46"/>
      <c r="R142" s="47"/>
      <c r="S142" s="47"/>
      <c r="T142" s="46" t="n">
        <v>5.5</v>
      </c>
      <c r="U142" s="46"/>
      <c r="V142" s="49"/>
      <c r="W142" s="47"/>
      <c r="X142" s="50" t="s">
        <v>75</v>
      </c>
      <c r="Y142" s="51" t="s">
        <v>651</v>
      </c>
      <c r="Z142" s="60" t="s">
        <v>652</v>
      </c>
      <c r="AA142" s="40"/>
      <c r="AB142" s="50" t="s">
        <v>75</v>
      </c>
      <c r="AC142" s="40" t="s">
        <v>78</v>
      </c>
      <c r="AD142" s="40" t="s">
        <v>79</v>
      </c>
      <c r="AE142" s="40" t="s">
        <v>80</v>
      </c>
      <c r="AF142" s="40" t="s">
        <v>73</v>
      </c>
      <c r="AG142" s="40" t="s">
        <v>293</v>
      </c>
      <c r="AH142" s="55" t="s">
        <v>493</v>
      </c>
      <c r="AI142" s="56" t="s">
        <v>494</v>
      </c>
      <c r="AJ142" s="56" t="s">
        <v>495</v>
      </c>
      <c r="AK142" s="40" t="s">
        <v>85</v>
      </c>
    </row>
    <row r="143" customFormat="false" ht="15.75" hidden="false" customHeight="false" outlineLevel="0" collapsed="false">
      <c r="A143" s="40" t="n">
        <v>139</v>
      </c>
      <c r="B143" s="41" t="s">
        <v>653</v>
      </c>
      <c r="C143" s="51" t="s">
        <v>106</v>
      </c>
      <c r="D143" s="42" t="s">
        <v>654</v>
      </c>
      <c r="E143" s="43" t="str">
        <f aca="false">VLOOKUP(B143,[1]Sheet1!$A$1:$G$1048576,7,0)</f>
        <v>05/07/2003</v>
      </c>
      <c r="F143" s="40" t="n">
        <v>7380101</v>
      </c>
      <c r="G143" s="40" t="s">
        <v>71</v>
      </c>
      <c r="H143" s="44" t="s">
        <v>72</v>
      </c>
      <c r="I143" s="66" t="s">
        <v>74</v>
      </c>
      <c r="J143" s="66" t="s">
        <v>73</v>
      </c>
      <c r="K143" s="66" t="s">
        <v>89</v>
      </c>
      <c r="L143" s="66" t="s">
        <v>554</v>
      </c>
      <c r="M143" s="66"/>
      <c r="N143" s="66"/>
      <c r="O143" s="66"/>
      <c r="P143" s="46"/>
      <c r="Q143" s="46"/>
      <c r="R143" s="59"/>
      <c r="S143" s="59"/>
      <c r="T143" s="46" t="n">
        <v>5.5</v>
      </c>
      <c r="U143" s="47"/>
      <c r="V143" s="49"/>
      <c r="W143" s="59"/>
      <c r="X143" s="50" t="s">
        <v>75</v>
      </c>
      <c r="Y143" s="51" t="s">
        <v>655</v>
      </c>
      <c r="Z143" s="60" t="s">
        <v>656</v>
      </c>
      <c r="AA143" s="40"/>
      <c r="AB143" s="50" t="s">
        <v>75</v>
      </c>
      <c r="AC143" s="40" t="s">
        <v>78</v>
      </c>
      <c r="AD143" s="40" t="s">
        <v>79</v>
      </c>
      <c r="AE143" s="40" t="s">
        <v>80</v>
      </c>
      <c r="AF143" s="40" t="s">
        <v>73</v>
      </c>
      <c r="AG143" s="40" t="s">
        <v>293</v>
      </c>
      <c r="AH143" s="55" t="s">
        <v>493</v>
      </c>
      <c r="AI143" s="56" t="s">
        <v>494</v>
      </c>
      <c r="AJ143" s="56" t="s">
        <v>495</v>
      </c>
      <c r="AK143" s="40" t="s">
        <v>85</v>
      </c>
    </row>
    <row r="144" customFormat="false" ht="15.75" hidden="false" customHeight="false" outlineLevel="0" collapsed="false">
      <c r="A144" s="40" t="n">
        <v>140</v>
      </c>
      <c r="B144" s="41" t="s">
        <v>657</v>
      </c>
      <c r="C144" s="40" t="s">
        <v>69</v>
      </c>
      <c r="D144" s="42" t="s">
        <v>658</v>
      </c>
      <c r="E144" s="43" t="str">
        <f aca="false">VLOOKUP(B144,[1]Sheet1!$A$1:$G$1048576,7,0)</f>
        <v>14/11/2003</v>
      </c>
      <c r="F144" s="40" t="n">
        <v>7380101</v>
      </c>
      <c r="G144" s="40" t="s">
        <v>71</v>
      </c>
      <c r="H144" s="44" t="s">
        <v>108</v>
      </c>
      <c r="I144" s="40"/>
      <c r="J144" s="40" t="s">
        <v>73</v>
      </c>
      <c r="K144" s="40"/>
      <c r="L144" s="40"/>
      <c r="M144" s="40"/>
      <c r="N144" s="40"/>
      <c r="O144" s="40"/>
      <c r="P144" s="45"/>
      <c r="Q144" s="46"/>
      <c r="R144" s="62" t="n">
        <v>715</v>
      </c>
      <c r="S144" s="59"/>
      <c r="T144" s="45"/>
      <c r="U144" s="62"/>
      <c r="V144" s="49"/>
      <c r="W144" s="59"/>
      <c r="X144" s="50" t="s">
        <v>75</v>
      </c>
      <c r="Y144" s="51" t="s">
        <v>659</v>
      </c>
      <c r="Z144" s="52" t="s">
        <v>660</v>
      </c>
      <c r="AA144" s="53"/>
      <c r="AB144" s="50" t="s">
        <v>75</v>
      </c>
      <c r="AC144" s="40" t="s">
        <v>78</v>
      </c>
      <c r="AD144" s="40" t="s">
        <v>79</v>
      </c>
      <c r="AE144" s="40" t="s">
        <v>80</v>
      </c>
      <c r="AF144" s="40" t="s">
        <v>73</v>
      </c>
      <c r="AG144" s="40" t="s">
        <v>293</v>
      </c>
      <c r="AH144" s="55" t="s">
        <v>493</v>
      </c>
      <c r="AI144" s="56" t="s">
        <v>494</v>
      </c>
      <c r="AJ144" s="56" t="s">
        <v>495</v>
      </c>
      <c r="AK144" s="40" t="s">
        <v>85</v>
      </c>
    </row>
    <row r="145" customFormat="false" ht="15.75" hidden="false" customHeight="false" outlineLevel="0" collapsed="false">
      <c r="A145" s="40" t="n">
        <v>141</v>
      </c>
      <c r="B145" s="41" t="s">
        <v>661</v>
      </c>
      <c r="C145" s="40" t="s">
        <v>69</v>
      </c>
      <c r="D145" s="42" t="s">
        <v>662</v>
      </c>
      <c r="E145" s="43" t="str">
        <f aca="false">VLOOKUP(B145,[1]Sheet1!$A$1:$G$1048576,7,0)</f>
        <v>11/12/2003</v>
      </c>
      <c r="F145" s="40" t="n">
        <v>7380101</v>
      </c>
      <c r="G145" s="40" t="s">
        <v>71</v>
      </c>
      <c r="H145" s="44" t="s">
        <v>108</v>
      </c>
      <c r="I145" s="40" t="s">
        <v>74</v>
      </c>
      <c r="J145" s="40" t="s">
        <v>73</v>
      </c>
      <c r="K145" s="40" t="s">
        <v>663</v>
      </c>
      <c r="L145" s="40" t="s">
        <v>554</v>
      </c>
      <c r="M145" s="40" t="s">
        <v>89</v>
      </c>
      <c r="N145" s="40"/>
      <c r="O145" s="40"/>
      <c r="P145" s="45"/>
      <c r="Q145" s="46"/>
      <c r="R145" s="59"/>
      <c r="S145" s="59"/>
      <c r="T145" s="45" t="n">
        <v>5.5</v>
      </c>
      <c r="U145" s="45"/>
      <c r="V145" s="49"/>
      <c r="W145" s="59"/>
      <c r="X145" s="50" t="s">
        <v>75</v>
      </c>
      <c r="Y145" s="51" t="s">
        <v>664</v>
      </c>
      <c r="Z145" s="52" t="s">
        <v>665</v>
      </c>
      <c r="AA145" s="53"/>
      <c r="AB145" s="50" t="s">
        <v>75</v>
      </c>
      <c r="AC145" s="40" t="s">
        <v>78</v>
      </c>
      <c r="AD145" s="40" t="s">
        <v>79</v>
      </c>
      <c r="AE145" s="40" t="s">
        <v>80</v>
      </c>
      <c r="AF145" s="40" t="s">
        <v>73</v>
      </c>
      <c r="AG145" s="40" t="s">
        <v>293</v>
      </c>
      <c r="AH145" s="55" t="s">
        <v>493</v>
      </c>
      <c r="AI145" s="56" t="s">
        <v>494</v>
      </c>
      <c r="AJ145" s="56" t="s">
        <v>495</v>
      </c>
      <c r="AK145" s="40" t="s">
        <v>85</v>
      </c>
    </row>
    <row r="146" customFormat="false" ht="15.75" hidden="false" customHeight="false" outlineLevel="0" collapsed="false">
      <c r="A146" s="40" t="n">
        <v>142</v>
      </c>
      <c r="B146" s="41" t="s">
        <v>666</v>
      </c>
      <c r="C146" s="40" t="s">
        <v>69</v>
      </c>
      <c r="D146" s="42" t="s">
        <v>667</v>
      </c>
      <c r="E146" s="43" t="str">
        <f aca="false">VLOOKUP(B146,[1]Sheet1!$A$1:$G$1048576,7,0)</f>
        <v>09/05/2003</v>
      </c>
      <c r="F146" s="40" t="n">
        <v>7380101</v>
      </c>
      <c r="G146" s="40" t="s">
        <v>71</v>
      </c>
      <c r="H146" s="44" t="s">
        <v>175</v>
      </c>
      <c r="I146" s="40"/>
      <c r="J146" s="40" t="s">
        <v>73</v>
      </c>
      <c r="K146" s="40"/>
      <c r="L146" s="40"/>
      <c r="M146" s="40"/>
      <c r="N146" s="40"/>
      <c r="O146" s="40"/>
      <c r="P146" s="45"/>
      <c r="Q146" s="46"/>
      <c r="R146" s="59"/>
      <c r="S146" s="59"/>
      <c r="T146" s="45" t="n">
        <v>5.5</v>
      </c>
      <c r="U146" s="45"/>
      <c r="V146" s="49"/>
      <c r="W146" s="59"/>
      <c r="X146" s="50" t="s">
        <v>75</v>
      </c>
      <c r="Y146" s="51" t="s">
        <v>668</v>
      </c>
      <c r="Z146" s="52" t="s">
        <v>669</v>
      </c>
      <c r="AA146" s="53"/>
      <c r="AB146" s="50" t="s">
        <v>75</v>
      </c>
      <c r="AC146" s="40" t="s">
        <v>78</v>
      </c>
      <c r="AD146" s="40" t="s">
        <v>79</v>
      </c>
      <c r="AE146" s="40" t="s">
        <v>80</v>
      </c>
      <c r="AF146" s="40" t="s">
        <v>73</v>
      </c>
      <c r="AG146" s="40" t="s">
        <v>293</v>
      </c>
      <c r="AH146" s="55" t="s">
        <v>493</v>
      </c>
      <c r="AI146" s="56" t="s">
        <v>494</v>
      </c>
      <c r="AJ146" s="56" t="s">
        <v>495</v>
      </c>
      <c r="AK146" s="40" t="s">
        <v>85</v>
      </c>
    </row>
    <row r="147" customFormat="false" ht="15.75" hidden="false" customHeight="false" outlineLevel="0" collapsed="false">
      <c r="A147" s="40" t="n">
        <v>143</v>
      </c>
      <c r="B147" s="41" t="s">
        <v>670</v>
      </c>
      <c r="C147" s="40" t="s">
        <v>69</v>
      </c>
      <c r="D147" s="42" t="s">
        <v>671</v>
      </c>
      <c r="E147" s="43" t="str">
        <f aca="false">VLOOKUP(B147,[1]Sheet1!$A$1:$G$1048576,7,0)</f>
        <v>23/06/2003</v>
      </c>
      <c r="F147" s="40" t="n">
        <v>7380101</v>
      </c>
      <c r="G147" s="40" t="s">
        <v>71</v>
      </c>
      <c r="H147" s="44" t="s">
        <v>175</v>
      </c>
      <c r="I147" s="40"/>
      <c r="J147" s="40" t="s">
        <v>73</v>
      </c>
      <c r="K147" s="40"/>
      <c r="L147" s="40"/>
      <c r="M147" s="40" t="s">
        <v>74</v>
      </c>
      <c r="N147" s="40"/>
      <c r="O147" s="40"/>
      <c r="P147" s="45"/>
      <c r="Q147" s="46"/>
      <c r="R147" s="59"/>
      <c r="S147" s="59"/>
      <c r="T147" s="45" t="n">
        <v>5.5</v>
      </c>
      <c r="U147" s="45"/>
      <c r="V147" s="49"/>
      <c r="W147" s="59"/>
      <c r="X147" s="50" t="s">
        <v>75</v>
      </c>
      <c r="Y147" s="51" t="s">
        <v>672</v>
      </c>
      <c r="Z147" s="52" t="s">
        <v>673</v>
      </c>
      <c r="AA147" s="53"/>
      <c r="AB147" s="50" t="s">
        <v>75</v>
      </c>
      <c r="AC147" s="40" t="s">
        <v>78</v>
      </c>
      <c r="AD147" s="40" t="s">
        <v>79</v>
      </c>
      <c r="AE147" s="40" t="s">
        <v>80</v>
      </c>
      <c r="AF147" s="40" t="s">
        <v>73</v>
      </c>
      <c r="AG147" s="40" t="s">
        <v>293</v>
      </c>
      <c r="AH147" s="55" t="s">
        <v>493</v>
      </c>
      <c r="AI147" s="56" t="s">
        <v>494</v>
      </c>
      <c r="AJ147" s="56" t="s">
        <v>495</v>
      </c>
      <c r="AK147" s="40" t="s">
        <v>85</v>
      </c>
    </row>
    <row r="148" customFormat="false" ht="15.75" hidden="false" customHeight="false" outlineLevel="0" collapsed="false">
      <c r="A148" s="40" t="n">
        <v>144</v>
      </c>
      <c r="B148" s="41" t="s">
        <v>674</v>
      </c>
      <c r="C148" s="40" t="s">
        <v>69</v>
      </c>
      <c r="D148" s="42" t="s">
        <v>675</v>
      </c>
      <c r="E148" s="43" t="str">
        <f aca="false">VLOOKUP(B148,[1]Sheet1!$A$1:$G$1048576,7,0)</f>
        <v>05/09/2003</v>
      </c>
      <c r="F148" s="40" t="n">
        <v>7380101</v>
      </c>
      <c r="G148" s="40" t="s">
        <v>71</v>
      </c>
      <c r="H148" s="44" t="s">
        <v>108</v>
      </c>
      <c r="I148" s="40"/>
      <c r="J148" s="40" t="s">
        <v>73</v>
      </c>
      <c r="K148" s="40" t="s">
        <v>74</v>
      </c>
      <c r="L148" s="40"/>
      <c r="M148" s="40"/>
      <c r="N148" s="40"/>
      <c r="O148" s="40"/>
      <c r="P148" s="45"/>
      <c r="Q148" s="46"/>
      <c r="R148" s="59"/>
      <c r="S148" s="59"/>
      <c r="T148" s="45" t="n">
        <v>6</v>
      </c>
      <c r="U148" s="45"/>
      <c r="V148" s="49"/>
      <c r="W148" s="59"/>
      <c r="X148" s="50" t="s">
        <v>75</v>
      </c>
      <c r="Y148" s="51" t="s">
        <v>676</v>
      </c>
      <c r="Z148" s="52" t="s">
        <v>677</v>
      </c>
      <c r="AA148" s="53"/>
      <c r="AB148" s="50" t="s">
        <v>75</v>
      </c>
      <c r="AC148" s="40" t="s">
        <v>78</v>
      </c>
      <c r="AD148" s="40" t="s">
        <v>79</v>
      </c>
      <c r="AE148" s="40" t="s">
        <v>80</v>
      </c>
      <c r="AF148" s="40" t="s">
        <v>73</v>
      </c>
      <c r="AG148" s="40" t="s">
        <v>293</v>
      </c>
      <c r="AH148" s="55" t="s">
        <v>493</v>
      </c>
      <c r="AI148" s="56" t="s">
        <v>494</v>
      </c>
      <c r="AJ148" s="56" t="s">
        <v>495</v>
      </c>
      <c r="AK148" s="40" t="s">
        <v>85</v>
      </c>
    </row>
    <row r="149" customFormat="false" ht="15.75" hidden="false" customHeight="false" outlineLevel="0" collapsed="false">
      <c r="A149" s="40" t="n">
        <v>145</v>
      </c>
      <c r="B149" s="41" t="s">
        <v>678</v>
      </c>
      <c r="C149" s="51" t="s">
        <v>87</v>
      </c>
      <c r="D149" s="42" t="s">
        <v>70</v>
      </c>
      <c r="E149" s="43" t="str">
        <f aca="false">VLOOKUP(B149,[1]Sheet1!$A$1:$G$1048576,7,0)</f>
        <v>19/02/2003</v>
      </c>
      <c r="F149" s="40" t="n">
        <v>7380101</v>
      </c>
      <c r="G149" s="40" t="s">
        <v>71</v>
      </c>
      <c r="H149" s="44" t="s">
        <v>175</v>
      </c>
      <c r="I149" s="54" t="s">
        <v>89</v>
      </c>
      <c r="J149" s="54" t="s">
        <v>73</v>
      </c>
      <c r="K149" s="54" t="s">
        <v>663</v>
      </c>
      <c r="L149" s="54" t="s">
        <v>554</v>
      </c>
      <c r="M149" s="54" t="s">
        <v>74</v>
      </c>
      <c r="N149" s="54"/>
      <c r="O149" s="54"/>
      <c r="P149" s="46"/>
      <c r="Q149" s="46"/>
      <c r="R149" s="59"/>
      <c r="S149" s="59"/>
      <c r="T149" s="76" t="n">
        <v>5.5</v>
      </c>
      <c r="U149" s="76"/>
      <c r="V149" s="76"/>
      <c r="W149" s="59"/>
      <c r="X149" s="50" t="s">
        <v>75</v>
      </c>
      <c r="Y149" s="51" t="s">
        <v>679</v>
      </c>
      <c r="Z149" s="60" t="s">
        <v>680</v>
      </c>
      <c r="AA149" s="40"/>
      <c r="AB149" s="50" t="s">
        <v>75</v>
      </c>
      <c r="AC149" s="40" t="s">
        <v>78</v>
      </c>
      <c r="AD149" s="40" t="s">
        <v>79</v>
      </c>
      <c r="AE149" s="40" t="s">
        <v>80</v>
      </c>
      <c r="AF149" s="40" t="s">
        <v>73</v>
      </c>
      <c r="AG149" s="40" t="s">
        <v>293</v>
      </c>
      <c r="AH149" s="55" t="s">
        <v>493</v>
      </c>
      <c r="AI149" s="56" t="s">
        <v>494</v>
      </c>
      <c r="AJ149" s="56" t="s">
        <v>495</v>
      </c>
      <c r="AK149" s="40" t="s">
        <v>85</v>
      </c>
    </row>
    <row r="150" customFormat="false" ht="15.75" hidden="false" customHeight="false" outlineLevel="0" collapsed="false">
      <c r="A150" s="40" t="n">
        <v>146</v>
      </c>
      <c r="B150" s="67" t="s">
        <v>681</v>
      </c>
      <c r="C150" s="40" t="s">
        <v>69</v>
      </c>
      <c r="D150" s="68" t="s">
        <v>682</v>
      </c>
      <c r="E150" s="43" t="str">
        <f aca="false">VLOOKUP(B150,[1]Sheet1!$A$1:$G$1048576,7,0)</f>
        <v>09/04/2003</v>
      </c>
      <c r="F150" s="40" t="n">
        <v>7380101</v>
      </c>
      <c r="G150" s="40" t="s">
        <v>71</v>
      </c>
      <c r="H150" s="44" t="s">
        <v>175</v>
      </c>
      <c r="I150" s="66"/>
      <c r="J150" s="66" t="s">
        <v>73</v>
      </c>
      <c r="K150" s="66" t="s">
        <v>74</v>
      </c>
      <c r="L150" s="66" t="s">
        <v>89</v>
      </c>
      <c r="M150" s="66"/>
      <c r="N150" s="66"/>
      <c r="O150" s="66"/>
      <c r="P150" s="46"/>
      <c r="Q150" s="46"/>
      <c r="R150" s="59"/>
      <c r="S150" s="59"/>
      <c r="T150" s="46" t="n">
        <v>5.5</v>
      </c>
      <c r="U150" s="59"/>
      <c r="V150" s="59"/>
      <c r="W150" s="59"/>
      <c r="X150" s="69" t="s">
        <v>75</v>
      </c>
      <c r="Y150" s="70" t="s">
        <v>683</v>
      </c>
      <c r="Z150" s="52" t="s">
        <v>684</v>
      </c>
      <c r="AA150" s="70"/>
      <c r="AB150" s="50" t="s">
        <v>75</v>
      </c>
      <c r="AC150" s="40" t="s">
        <v>78</v>
      </c>
      <c r="AD150" s="40" t="s">
        <v>79</v>
      </c>
      <c r="AE150" s="40" t="s">
        <v>80</v>
      </c>
      <c r="AF150" s="40" t="s">
        <v>73</v>
      </c>
      <c r="AG150" s="40" t="s">
        <v>293</v>
      </c>
      <c r="AH150" s="55" t="s">
        <v>493</v>
      </c>
      <c r="AI150" s="56" t="s">
        <v>494</v>
      </c>
      <c r="AJ150" s="56" t="s">
        <v>495</v>
      </c>
      <c r="AK150" s="40" t="s">
        <v>85</v>
      </c>
    </row>
    <row r="151" customFormat="false" ht="15.75" hidden="false" customHeight="false" outlineLevel="0" collapsed="false">
      <c r="A151" s="40" t="n">
        <v>147</v>
      </c>
      <c r="B151" s="41" t="s">
        <v>685</v>
      </c>
      <c r="C151" s="51" t="s">
        <v>87</v>
      </c>
      <c r="D151" s="42" t="s">
        <v>686</v>
      </c>
      <c r="E151" s="43" t="str">
        <f aca="false">VLOOKUP(B151,[1]Sheet1!$A$1:$G$1048576,7,0)</f>
        <v>07/11/2003</v>
      </c>
      <c r="F151" s="40" t="n">
        <v>7380101</v>
      </c>
      <c r="G151" s="40" t="s">
        <v>71</v>
      </c>
      <c r="H151" s="44" t="s">
        <v>102</v>
      </c>
      <c r="I151" s="54"/>
      <c r="J151" s="54" t="s">
        <v>73</v>
      </c>
      <c r="K151" s="54" t="s">
        <v>74</v>
      </c>
      <c r="L151" s="54" t="s">
        <v>89</v>
      </c>
      <c r="M151" s="54"/>
      <c r="N151" s="54"/>
      <c r="O151" s="54"/>
      <c r="P151" s="46"/>
      <c r="Q151" s="46"/>
      <c r="R151" s="59"/>
      <c r="S151" s="59"/>
      <c r="T151" s="46" t="n">
        <v>5</v>
      </c>
      <c r="U151" s="46"/>
      <c r="V151" s="49"/>
      <c r="W151" s="59"/>
      <c r="X151" s="50" t="s">
        <v>75</v>
      </c>
      <c r="Y151" s="51" t="s">
        <v>687</v>
      </c>
      <c r="Z151" s="60" t="s">
        <v>688</v>
      </c>
      <c r="AA151" s="40"/>
      <c r="AB151" s="50" t="s">
        <v>75</v>
      </c>
      <c r="AC151" s="40" t="s">
        <v>78</v>
      </c>
      <c r="AD151" s="40" t="s">
        <v>79</v>
      </c>
      <c r="AE151" s="40" t="s">
        <v>80</v>
      </c>
      <c r="AF151" s="40" t="s">
        <v>73</v>
      </c>
      <c r="AG151" s="40" t="s">
        <v>293</v>
      </c>
      <c r="AH151" s="55" t="s">
        <v>689</v>
      </c>
      <c r="AI151" s="56" t="s">
        <v>494</v>
      </c>
      <c r="AJ151" s="56" t="s">
        <v>295</v>
      </c>
      <c r="AK151" s="40" t="s">
        <v>85</v>
      </c>
    </row>
    <row r="152" customFormat="false" ht="15.75" hidden="false" customHeight="false" outlineLevel="0" collapsed="false">
      <c r="A152" s="40" t="n">
        <v>148</v>
      </c>
      <c r="B152" s="41" t="s">
        <v>690</v>
      </c>
      <c r="C152" s="51" t="s">
        <v>87</v>
      </c>
      <c r="D152" s="42" t="s">
        <v>691</v>
      </c>
      <c r="E152" s="43" t="str">
        <f aca="false">VLOOKUP(B152,[1]Sheet1!$A$1:$G$1048576,7,0)</f>
        <v>06/11/2003</v>
      </c>
      <c r="F152" s="40" t="n">
        <v>7380101</v>
      </c>
      <c r="G152" s="40" t="s">
        <v>71</v>
      </c>
      <c r="H152" s="44" t="s">
        <v>72</v>
      </c>
      <c r="I152" s="54"/>
      <c r="J152" s="54" t="s">
        <v>73</v>
      </c>
      <c r="K152" s="54"/>
      <c r="L152" s="54"/>
      <c r="M152" s="54"/>
      <c r="N152" s="54"/>
      <c r="O152" s="54"/>
      <c r="P152" s="46"/>
      <c r="Q152" s="46"/>
      <c r="R152" s="47"/>
      <c r="S152" s="47"/>
      <c r="T152" s="46" t="n">
        <v>5</v>
      </c>
      <c r="U152" s="46"/>
      <c r="V152" s="49"/>
      <c r="W152" s="47"/>
      <c r="X152" s="50" t="s">
        <v>75</v>
      </c>
      <c r="Y152" s="51" t="s">
        <v>692</v>
      </c>
      <c r="Z152" s="60" t="s">
        <v>693</v>
      </c>
      <c r="AA152" s="40"/>
      <c r="AB152" s="50" t="s">
        <v>75</v>
      </c>
      <c r="AC152" s="40" t="s">
        <v>78</v>
      </c>
      <c r="AD152" s="40" t="s">
        <v>79</v>
      </c>
      <c r="AE152" s="40" t="s">
        <v>80</v>
      </c>
      <c r="AF152" s="40" t="s">
        <v>73</v>
      </c>
      <c r="AG152" s="40" t="s">
        <v>293</v>
      </c>
      <c r="AH152" s="55" t="s">
        <v>689</v>
      </c>
      <c r="AI152" s="56" t="s">
        <v>494</v>
      </c>
      <c r="AJ152" s="56" t="s">
        <v>295</v>
      </c>
      <c r="AK152" s="40" t="s">
        <v>85</v>
      </c>
    </row>
    <row r="153" customFormat="false" ht="15.75" hidden="false" customHeight="false" outlineLevel="0" collapsed="false">
      <c r="A153" s="40" t="n">
        <v>149</v>
      </c>
      <c r="B153" s="41" t="s">
        <v>694</v>
      </c>
      <c r="C153" s="51" t="s">
        <v>87</v>
      </c>
      <c r="D153" s="42" t="s">
        <v>695</v>
      </c>
      <c r="E153" s="43" t="str">
        <f aca="false">VLOOKUP(B153,[1]Sheet1!$A$1:$G$1048576,7,0)</f>
        <v>02/12/2003</v>
      </c>
      <c r="F153" s="40" t="n">
        <v>7380101</v>
      </c>
      <c r="G153" s="40" t="s">
        <v>71</v>
      </c>
      <c r="H153" s="44" t="s">
        <v>72</v>
      </c>
      <c r="I153" s="54"/>
      <c r="J153" s="54" t="s">
        <v>73</v>
      </c>
      <c r="K153" s="54"/>
      <c r="L153" s="54"/>
      <c r="M153" s="54"/>
      <c r="N153" s="54"/>
      <c r="O153" s="54"/>
      <c r="P153" s="46"/>
      <c r="Q153" s="46"/>
      <c r="R153" s="59"/>
      <c r="S153" s="59"/>
      <c r="T153" s="46" t="n">
        <v>5</v>
      </c>
      <c r="U153" s="47"/>
      <c r="V153" s="49"/>
      <c r="W153" s="59"/>
      <c r="X153" s="50" t="s">
        <v>75</v>
      </c>
      <c r="Y153" s="51" t="s">
        <v>696</v>
      </c>
      <c r="Z153" s="60" t="s">
        <v>697</v>
      </c>
      <c r="AA153" s="40"/>
      <c r="AB153" s="50" t="s">
        <v>75</v>
      </c>
      <c r="AC153" s="40" t="s">
        <v>78</v>
      </c>
      <c r="AD153" s="40" t="s">
        <v>79</v>
      </c>
      <c r="AE153" s="40" t="s">
        <v>80</v>
      </c>
      <c r="AF153" s="40" t="s">
        <v>73</v>
      </c>
      <c r="AG153" s="40" t="s">
        <v>293</v>
      </c>
      <c r="AH153" s="55" t="s">
        <v>689</v>
      </c>
      <c r="AI153" s="56" t="s">
        <v>494</v>
      </c>
      <c r="AJ153" s="56" t="s">
        <v>295</v>
      </c>
      <c r="AK153" s="40" t="s">
        <v>85</v>
      </c>
    </row>
    <row r="154" customFormat="false" ht="15.75" hidden="false" customHeight="false" outlineLevel="0" collapsed="false">
      <c r="A154" s="40" t="n">
        <v>150</v>
      </c>
      <c r="B154" s="41" t="s">
        <v>698</v>
      </c>
      <c r="C154" s="40" t="s">
        <v>69</v>
      </c>
      <c r="D154" s="42" t="s">
        <v>699</v>
      </c>
      <c r="E154" s="43" t="str">
        <f aca="false">VLOOKUP(B154,[1]Sheet1!$A$1:$G$1048576,7,0)</f>
        <v>12/11/2003</v>
      </c>
      <c r="F154" s="40" t="n">
        <v>7380101</v>
      </c>
      <c r="G154" s="40" t="s">
        <v>71</v>
      </c>
      <c r="H154" s="44" t="s">
        <v>72</v>
      </c>
      <c r="I154" s="40"/>
      <c r="J154" s="40" t="s">
        <v>73</v>
      </c>
      <c r="K154" s="40"/>
      <c r="L154" s="40"/>
      <c r="M154" s="40"/>
      <c r="N154" s="40"/>
      <c r="O154" s="40"/>
      <c r="P154" s="45"/>
      <c r="Q154" s="46"/>
      <c r="R154" s="47"/>
      <c r="S154" s="47"/>
      <c r="T154" s="46" t="n">
        <v>5</v>
      </c>
      <c r="U154" s="46"/>
      <c r="V154" s="49"/>
      <c r="W154" s="47"/>
      <c r="X154" s="50" t="s">
        <v>75</v>
      </c>
      <c r="Y154" s="51" t="s">
        <v>700</v>
      </c>
      <c r="Z154" s="52" t="s">
        <v>701</v>
      </c>
      <c r="AA154" s="53"/>
      <c r="AB154" s="50" t="s">
        <v>75</v>
      </c>
      <c r="AC154" s="40" t="s">
        <v>78</v>
      </c>
      <c r="AD154" s="40" t="s">
        <v>79</v>
      </c>
      <c r="AE154" s="40" t="s">
        <v>80</v>
      </c>
      <c r="AF154" s="40" t="s">
        <v>73</v>
      </c>
      <c r="AG154" s="40" t="s">
        <v>293</v>
      </c>
      <c r="AH154" s="55" t="s">
        <v>689</v>
      </c>
      <c r="AI154" s="56" t="s">
        <v>494</v>
      </c>
      <c r="AJ154" s="56" t="s">
        <v>295</v>
      </c>
      <c r="AK154" s="40" t="s">
        <v>85</v>
      </c>
    </row>
    <row r="155" customFormat="false" ht="15.75" hidden="false" customHeight="false" outlineLevel="0" collapsed="false">
      <c r="A155" s="40" t="n">
        <v>151</v>
      </c>
      <c r="B155" s="41" t="s">
        <v>702</v>
      </c>
      <c r="C155" s="51" t="s">
        <v>87</v>
      </c>
      <c r="D155" s="42" t="s">
        <v>703</v>
      </c>
      <c r="E155" s="43" t="str">
        <f aca="false">VLOOKUP(B155,[1]Sheet1!$A$1:$G$1048576,7,0)</f>
        <v>14/06/2003</v>
      </c>
      <c r="F155" s="40" t="n">
        <v>7380101</v>
      </c>
      <c r="G155" s="40" t="s">
        <v>71</v>
      </c>
      <c r="H155" s="44" t="s">
        <v>72</v>
      </c>
      <c r="I155" s="54"/>
      <c r="J155" s="54" t="s">
        <v>73</v>
      </c>
      <c r="K155" s="54"/>
      <c r="L155" s="54"/>
      <c r="M155" s="54"/>
      <c r="N155" s="54"/>
      <c r="O155" s="54"/>
      <c r="P155" s="46"/>
      <c r="Q155" s="46"/>
      <c r="R155" s="59"/>
      <c r="S155" s="59"/>
      <c r="T155" s="46" t="n">
        <v>5</v>
      </c>
      <c r="U155" s="46"/>
      <c r="V155" s="49"/>
      <c r="W155" s="59"/>
      <c r="X155" s="50" t="s">
        <v>75</v>
      </c>
      <c r="Y155" s="51" t="s">
        <v>704</v>
      </c>
      <c r="Z155" s="60" t="s">
        <v>705</v>
      </c>
      <c r="AA155" s="40"/>
      <c r="AB155" s="50" t="s">
        <v>75</v>
      </c>
      <c r="AC155" s="40" t="s">
        <v>78</v>
      </c>
      <c r="AD155" s="40" t="s">
        <v>79</v>
      </c>
      <c r="AE155" s="40" t="s">
        <v>80</v>
      </c>
      <c r="AF155" s="40" t="s">
        <v>73</v>
      </c>
      <c r="AG155" s="40" t="s">
        <v>293</v>
      </c>
      <c r="AH155" s="55" t="s">
        <v>689</v>
      </c>
      <c r="AI155" s="56" t="s">
        <v>494</v>
      </c>
      <c r="AJ155" s="56" t="s">
        <v>295</v>
      </c>
      <c r="AK155" s="40" t="s">
        <v>85</v>
      </c>
    </row>
    <row r="156" customFormat="false" ht="15.75" hidden="false" customHeight="false" outlineLevel="0" collapsed="false">
      <c r="A156" s="40" t="n">
        <v>152</v>
      </c>
      <c r="B156" s="41" t="s">
        <v>706</v>
      </c>
      <c r="C156" s="51" t="s">
        <v>87</v>
      </c>
      <c r="D156" s="42" t="s">
        <v>707</v>
      </c>
      <c r="E156" s="43" t="str">
        <f aca="false">VLOOKUP(B156,[1]Sheet1!$A$1:$G$1048576,7,0)</f>
        <v>22/11/2003</v>
      </c>
      <c r="F156" s="40" t="n">
        <v>7380101</v>
      </c>
      <c r="G156" s="40" t="s">
        <v>71</v>
      </c>
      <c r="H156" s="44" t="s">
        <v>72</v>
      </c>
      <c r="I156" s="54"/>
      <c r="J156" s="54" t="s">
        <v>73</v>
      </c>
      <c r="K156" s="54" t="s">
        <v>74</v>
      </c>
      <c r="L156" s="54"/>
      <c r="M156" s="54"/>
      <c r="N156" s="54"/>
      <c r="O156" s="54"/>
      <c r="P156" s="46"/>
      <c r="Q156" s="46"/>
      <c r="R156" s="59"/>
      <c r="S156" s="59"/>
      <c r="T156" s="46" t="n">
        <v>5</v>
      </c>
      <c r="U156" s="46"/>
      <c r="V156" s="49"/>
      <c r="W156" s="59"/>
      <c r="X156" s="50" t="s">
        <v>75</v>
      </c>
      <c r="Y156" s="51" t="s">
        <v>708</v>
      </c>
      <c r="Z156" s="60" t="s">
        <v>709</v>
      </c>
      <c r="AA156" s="40"/>
      <c r="AB156" s="50" t="s">
        <v>75</v>
      </c>
      <c r="AC156" s="40" t="s">
        <v>78</v>
      </c>
      <c r="AD156" s="40" t="s">
        <v>79</v>
      </c>
      <c r="AE156" s="40" t="s">
        <v>80</v>
      </c>
      <c r="AF156" s="40" t="s">
        <v>73</v>
      </c>
      <c r="AG156" s="40" t="s">
        <v>293</v>
      </c>
      <c r="AH156" s="55" t="s">
        <v>689</v>
      </c>
      <c r="AI156" s="56" t="s">
        <v>494</v>
      </c>
      <c r="AJ156" s="56" t="s">
        <v>295</v>
      </c>
      <c r="AK156" s="40" t="s">
        <v>85</v>
      </c>
    </row>
    <row r="157" customFormat="false" ht="15.75" hidden="false" customHeight="false" outlineLevel="0" collapsed="false">
      <c r="A157" s="40" t="n">
        <v>153</v>
      </c>
      <c r="B157" s="41" t="s">
        <v>710</v>
      </c>
      <c r="C157" s="51" t="s">
        <v>87</v>
      </c>
      <c r="D157" s="42" t="s">
        <v>711</v>
      </c>
      <c r="E157" s="43" t="str">
        <f aca="false">VLOOKUP(B157,[1]Sheet1!$A$1:$G$1048576,7,0)</f>
        <v>25/10/2003</v>
      </c>
      <c r="F157" s="40" t="n">
        <v>7380101</v>
      </c>
      <c r="G157" s="40" t="s">
        <v>71</v>
      </c>
      <c r="H157" s="44" t="s">
        <v>102</v>
      </c>
      <c r="I157" s="54"/>
      <c r="J157" s="54" t="s">
        <v>73</v>
      </c>
      <c r="K157" s="54"/>
      <c r="L157" s="58"/>
      <c r="M157" s="58"/>
      <c r="N157" s="58"/>
      <c r="O157" s="58"/>
      <c r="P157" s="46"/>
      <c r="Q157" s="46"/>
      <c r="R157" s="59"/>
      <c r="S157" s="59"/>
      <c r="T157" s="46" t="n">
        <v>5</v>
      </c>
      <c r="U157" s="47"/>
      <c r="V157" s="49"/>
      <c r="W157" s="59"/>
      <c r="X157" s="50" t="s">
        <v>75</v>
      </c>
      <c r="Y157" s="51" t="s">
        <v>712</v>
      </c>
      <c r="Z157" s="60" t="s">
        <v>713</v>
      </c>
      <c r="AA157" s="40"/>
      <c r="AB157" s="50" t="s">
        <v>75</v>
      </c>
      <c r="AC157" s="40" t="s">
        <v>78</v>
      </c>
      <c r="AD157" s="40" t="s">
        <v>79</v>
      </c>
      <c r="AE157" s="40" t="s">
        <v>80</v>
      </c>
      <c r="AF157" s="40" t="s">
        <v>73</v>
      </c>
      <c r="AG157" s="40" t="s">
        <v>293</v>
      </c>
      <c r="AH157" s="55" t="s">
        <v>689</v>
      </c>
      <c r="AI157" s="56" t="s">
        <v>494</v>
      </c>
      <c r="AJ157" s="56" t="s">
        <v>295</v>
      </c>
      <c r="AK157" s="40" t="s">
        <v>85</v>
      </c>
    </row>
    <row r="158" customFormat="false" ht="15.75" hidden="false" customHeight="false" outlineLevel="0" collapsed="false">
      <c r="A158" s="40" t="n">
        <v>154</v>
      </c>
      <c r="B158" s="41" t="s">
        <v>714</v>
      </c>
      <c r="C158" s="51" t="s">
        <v>87</v>
      </c>
      <c r="D158" s="42" t="s">
        <v>715</v>
      </c>
      <c r="E158" s="43" t="str">
        <f aca="false">VLOOKUP(B158,[1]Sheet1!$A$1:$G$1048576,7,0)</f>
        <v>09/06/2003</v>
      </c>
      <c r="F158" s="40" t="n">
        <v>7380101</v>
      </c>
      <c r="G158" s="40" t="s">
        <v>71</v>
      </c>
      <c r="H158" s="44" t="s">
        <v>72</v>
      </c>
      <c r="I158" s="54"/>
      <c r="J158" s="54" t="s">
        <v>73</v>
      </c>
      <c r="K158" s="54"/>
      <c r="L158" s="54"/>
      <c r="M158" s="54"/>
      <c r="N158" s="54"/>
      <c r="O158" s="54"/>
      <c r="P158" s="46"/>
      <c r="Q158" s="46"/>
      <c r="R158" s="59"/>
      <c r="S158" s="59"/>
      <c r="T158" s="46" t="n">
        <v>5</v>
      </c>
      <c r="U158" s="46"/>
      <c r="V158" s="49"/>
      <c r="W158" s="59"/>
      <c r="X158" s="50" t="s">
        <v>75</v>
      </c>
      <c r="Y158" s="51" t="s">
        <v>716</v>
      </c>
      <c r="Z158" s="60" t="s">
        <v>717</v>
      </c>
      <c r="AA158" s="40"/>
      <c r="AB158" s="50" t="s">
        <v>75</v>
      </c>
      <c r="AC158" s="40" t="s">
        <v>78</v>
      </c>
      <c r="AD158" s="40" t="s">
        <v>79</v>
      </c>
      <c r="AE158" s="40" t="s">
        <v>80</v>
      </c>
      <c r="AF158" s="40" t="s">
        <v>73</v>
      </c>
      <c r="AG158" s="40" t="s">
        <v>293</v>
      </c>
      <c r="AH158" s="55" t="s">
        <v>689</v>
      </c>
      <c r="AI158" s="56" t="s">
        <v>494</v>
      </c>
      <c r="AJ158" s="56" t="s">
        <v>295</v>
      </c>
      <c r="AK158" s="40" t="s">
        <v>85</v>
      </c>
    </row>
    <row r="159" customFormat="false" ht="15.75" hidden="false" customHeight="false" outlineLevel="0" collapsed="false">
      <c r="A159" s="40" t="n">
        <v>155</v>
      </c>
      <c r="B159" s="41" t="s">
        <v>718</v>
      </c>
      <c r="C159" s="51" t="s">
        <v>87</v>
      </c>
      <c r="D159" s="42" t="s">
        <v>719</v>
      </c>
      <c r="E159" s="43" t="str">
        <f aca="false">VLOOKUP(B159,[1]Sheet1!$A$1:$G$1048576,7,0)</f>
        <v>05/01/2003</v>
      </c>
      <c r="F159" s="40" t="n">
        <v>7380101</v>
      </c>
      <c r="G159" s="40" t="s">
        <v>71</v>
      </c>
      <c r="H159" s="44" t="s">
        <v>175</v>
      </c>
      <c r="I159" s="54"/>
      <c r="J159" s="54" t="s">
        <v>73</v>
      </c>
      <c r="K159" s="54"/>
      <c r="L159" s="54"/>
      <c r="M159" s="54"/>
      <c r="N159" s="54"/>
      <c r="O159" s="54"/>
      <c r="P159" s="46"/>
      <c r="Q159" s="46"/>
      <c r="R159" s="59"/>
      <c r="S159" s="59"/>
      <c r="T159" s="46" t="n">
        <v>5</v>
      </c>
      <c r="U159" s="46"/>
      <c r="V159" s="49"/>
      <c r="W159" s="59"/>
      <c r="X159" s="50" t="s">
        <v>75</v>
      </c>
      <c r="Y159" s="51" t="s">
        <v>720</v>
      </c>
      <c r="Z159" s="60" t="s">
        <v>721</v>
      </c>
      <c r="AA159" s="40"/>
      <c r="AB159" s="50" t="s">
        <v>75</v>
      </c>
      <c r="AC159" s="40" t="s">
        <v>78</v>
      </c>
      <c r="AD159" s="40" t="s">
        <v>79</v>
      </c>
      <c r="AE159" s="40" t="s">
        <v>80</v>
      </c>
      <c r="AF159" s="40" t="s">
        <v>73</v>
      </c>
      <c r="AG159" s="40" t="s">
        <v>293</v>
      </c>
      <c r="AH159" s="55" t="s">
        <v>689</v>
      </c>
      <c r="AI159" s="56" t="s">
        <v>494</v>
      </c>
      <c r="AJ159" s="56" t="s">
        <v>295</v>
      </c>
      <c r="AK159" s="40" t="s">
        <v>85</v>
      </c>
    </row>
    <row r="160" customFormat="false" ht="15.75" hidden="false" customHeight="false" outlineLevel="0" collapsed="false">
      <c r="A160" s="40" t="n">
        <v>156</v>
      </c>
      <c r="B160" s="41" t="s">
        <v>722</v>
      </c>
      <c r="C160" s="51" t="s">
        <v>87</v>
      </c>
      <c r="D160" s="42" t="s">
        <v>723</v>
      </c>
      <c r="E160" s="43" t="str">
        <f aca="false">VLOOKUP(B160,[1]Sheet1!$A$1:$G$1048576,7,0)</f>
        <v>01/12/2003</v>
      </c>
      <c r="F160" s="40" t="n">
        <v>7380101</v>
      </c>
      <c r="G160" s="40" t="s">
        <v>71</v>
      </c>
      <c r="H160" s="44" t="s">
        <v>72</v>
      </c>
      <c r="I160" s="54"/>
      <c r="J160" s="54" t="s">
        <v>73</v>
      </c>
      <c r="K160" s="54"/>
      <c r="L160" s="54"/>
      <c r="M160" s="54"/>
      <c r="N160" s="54"/>
      <c r="O160" s="54"/>
      <c r="P160" s="46"/>
      <c r="Q160" s="46"/>
      <c r="R160" s="47"/>
      <c r="S160" s="47"/>
      <c r="T160" s="46" t="n">
        <v>5</v>
      </c>
      <c r="U160" s="46"/>
      <c r="V160" s="49"/>
      <c r="W160" s="47"/>
      <c r="X160" s="50" t="s">
        <v>75</v>
      </c>
      <c r="Y160" s="51" t="s">
        <v>724</v>
      </c>
      <c r="Z160" s="60" t="s">
        <v>725</v>
      </c>
      <c r="AA160" s="40"/>
      <c r="AB160" s="50" t="s">
        <v>75</v>
      </c>
      <c r="AC160" s="40" t="s">
        <v>78</v>
      </c>
      <c r="AD160" s="40" t="s">
        <v>79</v>
      </c>
      <c r="AE160" s="40" t="s">
        <v>80</v>
      </c>
      <c r="AF160" s="40" t="s">
        <v>73</v>
      </c>
      <c r="AG160" s="40" t="s">
        <v>293</v>
      </c>
      <c r="AH160" s="55" t="s">
        <v>689</v>
      </c>
      <c r="AI160" s="56" t="s">
        <v>494</v>
      </c>
      <c r="AJ160" s="56" t="s">
        <v>295</v>
      </c>
      <c r="AK160" s="40" t="s">
        <v>85</v>
      </c>
    </row>
    <row r="161" customFormat="false" ht="15.75" hidden="false" customHeight="false" outlineLevel="0" collapsed="false">
      <c r="A161" s="40" t="n">
        <v>157</v>
      </c>
      <c r="B161" s="41" t="s">
        <v>726</v>
      </c>
      <c r="C161" s="51" t="s">
        <v>87</v>
      </c>
      <c r="D161" s="42" t="s">
        <v>727</v>
      </c>
      <c r="E161" s="43" t="str">
        <f aca="false">VLOOKUP(B161,[1]Sheet1!$A$1:$G$1048576,7,0)</f>
        <v>04/11/2003</v>
      </c>
      <c r="F161" s="40" t="n">
        <v>7380101</v>
      </c>
      <c r="G161" s="40" t="s">
        <v>71</v>
      </c>
      <c r="H161" s="44" t="s">
        <v>72</v>
      </c>
      <c r="I161" s="54"/>
      <c r="J161" s="54" t="s">
        <v>73</v>
      </c>
      <c r="K161" s="54"/>
      <c r="L161" s="54" t="s">
        <v>74</v>
      </c>
      <c r="M161" s="54" t="s">
        <v>89</v>
      </c>
      <c r="N161" s="58"/>
      <c r="O161" s="58"/>
      <c r="P161" s="46"/>
      <c r="Q161" s="46"/>
      <c r="R161" s="59"/>
      <c r="S161" s="59"/>
      <c r="T161" s="46" t="n">
        <v>5</v>
      </c>
      <c r="U161" s="46"/>
      <c r="V161" s="49"/>
      <c r="W161" s="59"/>
      <c r="X161" s="50" t="s">
        <v>75</v>
      </c>
      <c r="Y161" s="51" t="s">
        <v>728</v>
      </c>
      <c r="Z161" s="60" t="s">
        <v>729</v>
      </c>
      <c r="AA161" s="40"/>
      <c r="AB161" s="50" t="s">
        <v>75</v>
      </c>
      <c r="AC161" s="40" t="s">
        <v>78</v>
      </c>
      <c r="AD161" s="40" t="s">
        <v>79</v>
      </c>
      <c r="AE161" s="40" t="s">
        <v>80</v>
      </c>
      <c r="AF161" s="40" t="s">
        <v>73</v>
      </c>
      <c r="AG161" s="40" t="s">
        <v>293</v>
      </c>
      <c r="AH161" s="55" t="s">
        <v>689</v>
      </c>
      <c r="AI161" s="56" t="s">
        <v>494</v>
      </c>
      <c r="AJ161" s="56" t="s">
        <v>295</v>
      </c>
      <c r="AK161" s="40" t="s">
        <v>85</v>
      </c>
    </row>
    <row r="162" customFormat="false" ht="15.75" hidden="false" customHeight="false" outlineLevel="0" collapsed="false">
      <c r="A162" s="40" t="n">
        <v>158</v>
      </c>
      <c r="B162" s="41" t="s">
        <v>730</v>
      </c>
      <c r="C162" s="51" t="s">
        <v>106</v>
      </c>
      <c r="D162" s="42" t="s">
        <v>731</v>
      </c>
      <c r="E162" s="43" t="str">
        <f aca="false">VLOOKUP(B162,[1]Sheet1!$A$1:$G$1048576,7,0)</f>
        <v>05/08/2003</v>
      </c>
      <c r="F162" s="40" t="n">
        <v>7380101</v>
      </c>
      <c r="G162" s="40" t="s">
        <v>71</v>
      </c>
      <c r="H162" s="44" t="s">
        <v>175</v>
      </c>
      <c r="I162" s="54"/>
      <c r="J162" s="54" t="s">
        <v>73</v>
      </c>
      <c r="K162" s="54"/>
      <c r="L162" s="58"/>
      <c r="M162" s="58"/>
      <c r="N162" s="58"/>
      <c r="O162" s="58"/>
      <c r="P162" s="46" t="n">
        <v>9.8</v>
      </c>
      <c r="Q162" s="46"/>
      <c r="R162" s="47"/>
      <c r="S162" s="47"/>
      <c r="T162" s="47"/>
      <c r="U162" s="77"/>
      <c r="V162" s="46"/>
      <c r="W162" s="47"/>
      <c r="X162" s="50" t="s">
        <v>75</v>
      </c>
      <c r="Y162" s="51" t="s">
        <v>732</v>
      </c>
      <c r="Z162" s="60" t="s">
        <v>733</v>
      </c>
      <c r="AA162" s="40"/>
      <c r="AB162" s="50" t="s">
        <v>75</v>
      </c>
      <c r="AC162" s="40" t="s">
        <v>78</v>
      </c>
      <c r="AD162" s="40" t="s">
        <v>79</v>
      </c>
      <c r="AE162" s="40" t="s">
        <v>80</v>
      </c>
      <c r="AF162" s="40" t="s">
        <v>73</v>
      </c>
      <c r="AG162" s="40" t="s">
        <v>293</v>
      </c>
      <c r="AH162" s="55" t="s">
        <v>689</v>
      </c>
      <c r="AI162" s="56" t="s">
        <v>494</v>
      </c>
      <c r="AJ162" s="56" t="s">
        <v>295</v>
      </c>
      <c r="AK162" s="40" t="s">
        <v>85</v>
      </c>
    </row>
    <row r="163" customFormat="false" ht="15.75" hidden="false" customHeight="false" outlineLevel="0" collapsed="false">
      <c r="A163" s="40" t="n">
        <v>159</v>
      </c>
      <c r="B163" s="67" t="s">
        <v>734</v>
      </c>
      <c r="C163" s="40" t="s">
        <v>106</v>
      </c>
      <c r="D163" s="68" t="s">
        <v>735</v>
      </c>
      <c r="E163" s="43" t="str">
        <f aca="false">VLOOKUP(B163,[1]Sheet1!$A$1:$G$1048576,7,0)</f>
        <v>02/12/2003</v>
      </c>
      <c r="F163" s="40" t="n">
        <v>7380101</v>
      </c>
      <c r="G163" s="40" t="s">
        <v>71</v>
      </c>
      <c r="H163" s="44" t="s">
        <v>72</v>
      </c>
      <c r="I163" s="66"/>
      <c r="J163" s="66" t="s">
        <v>73</v>
      </c>
      <c r="K163" s="66"/>
      <c r="L163" s="66" t="s">
        <v>89</v>
      </c>
      <c r="M163" s="66" t="s">
        <v>74</v>
      </c>
      <c r="N163" s="66"/>
      <c r="O163" s="66"/>
      <c r="P163" s="46" t="n">
        <v>9.8</v>
      </c>
      <c r="Q163" s="46"/>
      <c r="R163" s="59"/>
      <c r="S163" s="59"/>
      <c r="T163" s="59"/>
      <c r="U163" s="63"/>
      <c r="V163" s="59"/>
      <c r="W163" s="59"/>
      <c r="X163" s="69" t="s">
        <v>75</v>
      </c>
      <c r="Y163" s="70" t="s">
        <v>736</v>
      </c>
      <c r="Z163" s="52" t="s">
        <v>737</v>
      </c>
      <c r="AA163" s="70"/>
      <c r="AB163" s="50" t="s">
        <v>75</v>
      </c>
      <c r="AC163" s="40" t="s">
        <v>78</v>
      </c>
      <c r="AD163" s="40" t="s">
        <v>79</v>
      </c>
      <c r="AE163" s="40" t="s">
        <v>80</v>
      </c>
      <c r="AF163" s="40" t="s">
        <v>73</v>
      </c>
      <c r="AG163" s="40" t="s">
        <v>293</v>
      </c>
      <c r="AH163" s="55" t="s">
        <v>689</v>
      </c>
      <c r="AI163" s="56" t="s">
        <v>494</v>
      </c>
      <c r="AJ163" s="56" t="s">
        <v>295</v>
      </c>
      <c r="AK163" s="40" t="s">
        <v>85</v>
      </c>
    </row>
    <row r="164" customFormat="false" ht="15.75" hidden="false" customHeight="false" outlineLevel="0" collapsed="false">
      <c r="A164" s="40" t="n">
        <v>160</v>
      </c>
      <c r="B164" s="41" t="s">
        <v>738</v>
      </c>
      <c r="C164" s="51" t="s">
        <v>87</v>
      </c>
      <c r="D164" s="42" t="s">
        <v>739</v>
      </c>
      <c r="E164" s="43" t="str">
        <f aca="false">VLOOKUP(B164,[1]Sheet1!$A$1:$G$1048576,7,0)</f>
        <v>26/03/2003</v>
      </c>
      <c r="F164" s="40" t="n">
        <v>7380101</v>
      </c>
      <c r="G164" s="40" t="s">
        <v>71</v>
      </c>
      <c r="H164" s="44" t="s">
        <v>72</v>
      </c>
      <c r="I164" s="54"/>
      <c r="J164" s="54" t="s">
        <v>73</v>
      </c>
      <c r="K164" s="54"/>
      <c r="L164" s="54"/>
      <c r="M164" s="54"/>
      <c r="N164" s="54"/>
      <c r="O164" s="54"/>
      <c r="P164" s="46"/>
      <c r="Q164" s="46"/>
      <c r="R164" s="59"/>
      <c r="S164" s="59"/>
      <c r="T164" s="46" t="n">
        <v>5</v>
      </c>
      <c r="U164" s="46"/>
      <c r="V164" s="49"/>
      <c r="W164" s="59"/>
      <c r="X164" s="50" t="s">
        <v>75</v>
      </c>
      <c r="Y164" s="51" t="s">
        <v>740</v>
      </c>
      <c r="Z164" s="60" t="s">
        <v>741</v>
      </c>
      <c r="AA164" s="40"/>
      <c r="AB164" s="50" t="s">
        <v>75</v>
      </c>
      <c r="AC164" s="40" t="s">
        <v>78</v>
      </c>
      <c r="AD164" s="40" t="s">
        <v>79</v>
      </c>
      <c r="AE164" s="40" t="s">
        <v>80</v>
      </c>
      <c r="AF164" s="40" t="s">
        <v>73</v>
      </c>
      <c r="AG164" s="40" t="s">
        <v>293</v>
      </c>
      <c r="AH164" s="55" t="s">
        <v>689</v>
      </c>
      <c r="AI164" s="56" t="s">
        <v>494</v>
      </c>
      <c r="AJ164" s="56" t="s">
        <v>295</v>
      </c>
      <c r="AK164" s="40" t="s">
        <v>85</v>
      </c>
    </row>
    <row r="165" customFormat="false" ht="15.75" hidden="false" customHeight="false" outlineLevel="0" collapsed="false">
      <c r="A165" s="40" t="n">
        <v>161</v>
      </c>
      <c r="B165" s="41" t="s">
        <v>742</v>
      </c>
      <c r="C165" s="51" t="s">
        <v>87</v>
      </c>
      <c r="D165" s="42" t="s">
        <v>743</v>
      </c>
      <c r="E165" s="43" t="str">
        <f aca="false">VLOOKUP(B165,[1]Sheet1!$A$1:$G$1048576,7,0)</f>
        <v>27/01/2003</v>
      </c>
      <c r="F165" s="40" t="n">
        <v>7380101</v>
      </c>
      <c r="G165" s="40" t="s">
        <v>71</v>
      </c>
      <c r="H165" s="44" t="s">
        <v>72</v>
      </c>
      <c r="I165" s="54"/>
      <c r="J165" s="54" t="s">
        <v>73</v>
      </c>
      <c r="K165" s="54"/>
      <c r="L165" s="54"/>
      <c r="M165" s="54"/>
      <c r="N165" s="54"/>
      <c r="O165" s="54"/>
      <c r="P165" s="46"/>
      <c r="Q165" s="46"/>
      <c r="R165" s="46"/>
      <c r="S165" s="46"/>
      <c r="T165" s="46" t="n">
        <v>5</v>
      </c>
      <c r="U165" s="46"/>
      <c r="V165" s="49"/>
      <c r="W165" s="46"/>
      <c r="X165" s="50" t="s">
        <v>75</v>
      </c>
      <c r="Y165" s="51" t="s">
        <v>744</v>
      </c>
      <c r="Z165" s="60" t="s">
        <v>745</v>
      </c>
      <c r="AA165" s="40"/>
      <c r="AB165" s="50" t="s">
        <v>75</v>
      </c>
      <c r="AC165" s="40" t="s">
        <v>78</v>
      </c>
      <c r="AD165" s="40" t="s">
        <v>79</v>
      </c>
      <c r="AE165" s="40" t="s">
        <v>80</v>
      </c>
      <c r="AF165" s="40" t="s">
        <v>73</v>
      </c>
      <c r="AG165" s="40" t="s">
        <v>293</v>
      </c>
      <c r="AH165" s="55" t="s">
        <v>689</v>
      </c>
      <c r="AI165" s="56" t="s">
        <v>494</v>
      </c>
      <c r="AJ165" s="56" t="s">
        <v>295</v>
      </c>
      <c r="AK165" s="40" t="s">
        <v>85</v>
      </c>
    </row>
    <row r="166" customFormat="false" ht="15.75" hidden="false" customHeight="false" outlineLevel="0" collapsed="false">
      <c r="A166" s="40" t="n">
        <v>162</v>
      </c>
      <c r="B166" s="41" t="s">
        <v>746</v>
      </c>
      <c r="C166" s="51" t="s">
        <v>106</v>
      </c>
      <c r="D166" s="42" t="s">
        <v>747</v>
      </c>
      <c r="E166" s="43" t="str">
        <f aca="false">VLOOKUP(B166,[1]Sheet1!$A$1:$G$1048576,7,0)</f>
        <v>24/09/2003</v>
      </c>
      <c r="F166" s="40" t="n">
        <v>7380101</v>
      </c>
      <c r="G166" s="40" t="s">
        <v>71</v>
      </c>
      <c r="H166" s="44" t="s">
        <v>175</v>
      </c>
      <c r="I166" s="54"/>
      <c r="J166" s="54" t="s">
        <v>73</v>
      </c>
      <c r="K166" s="54" t="s">
        <v>74</v>
      </c>
      <c r="L166" s="54"/>
      <c r="M166" s="54"/>
      <c r="N166" s="54"/>
      <c r="O166" s="54"/>
      <c r="P166" s="46" t="n">
        <v>9.6</v>
      </c>
      <c r="Q166" s="46"/>
      <c r="R166" s="47"/>
      <c r="S166" s="47"/>
      <c r="T166" s="46"/>
      <c r="U166" s="48"/>
      <c r="V166" s="46"/>
      <c r="W166" s="47"/>
      <c r="X166" s="50" t="s">
        <v>75</v>
      </c>
      <c r="Y166" s="51" t="s">
        <v>748</v>
      </c>
      <c r="Z166" s="60" t="s">
        <v>749</v>
      </c>
      <c r="AA166" s="40"/>
      <c r="AB166" s="50" t="s">
        <v>75</v>
      </c>
      <c r="AC166" s="40" t="s">
        <v>78</v>
      </c>
      <c r="AD166" s="40" t="s">
        <v>79</v>
      </c>
      <c r="AE166" s="40" t="s">
        <v>80</v>
      </c>
      <c r="AF166" s="40" t="s">
        <v>73</v>
      </c>
      <c r="AG166" s="40" t="s">
        <v>293</v>
      </c>
      <c r="AH166" s="55" t="s">
        <v>689</v>
      </c>
      <c r="AI166" s="56" t="s">
        <v>494</v>
      </c>
      <c r="AJ166" s="56" t="s">
        <v>295</v>
      </c>
      <c r="AK166" s="40" t="s">
        <v>85</v>
      </c>
    </row>
    <row r="167" customFormat="false" ht="15.75" hidden="false" customHeight="false" outlineLevel="0" collapsed="false">
      <c r="A167" s="40" t="n">
        <v>163</v>
      </c>
      <c r="B167" s="41" t="s">
        <v>750</v>
      </c>
      <c r="C167" s="51" t="s">
        <v>87</v>
      </c>
      <c r="D167" s="42" t="s">
        <v>751</v>
      </c>
      <c r="E167" s="43" t="str">
        <f aca="false">VLOOKUP(B167,[1]Sheet1!$A$1:$G$1048576,7,0)</f>
        <v>22/04/2003</v>
      </c>
      <c r="F167" s="40" t="n">
        <v>7380101</v>
      </c>
      <c r="G167" s="40" t="s">
        <v>71</v>
      </c>
      <c r="H167" s="44" t="s">
        <v>108</v>
      </c>
      <c r="I167" s="54"/>
      <c r="J167" s="54" t="s">
        <v>73</v>
      </c>
      <c r="K167" s="54"/>
      <c r="L167" s="54"/>
      <c r="M167" s="54"/>
      <c r="N167" s="54"/>
      <c r="O167" s="54"/>
      <c r="P167" s="46"/>
      <c r="Q167" s="46"/>
      <c r="R167" s="47"/>
      <c r="S167" s="47"/>
      <c r="T167" s="46" t="n">
        <v>5</v>
      </c>
      <c r="U167" s="46"/>
      <c r="V167" s="49"/>
      <c r="W167" s="47"/>
      <c r="X167" s="50" t="s">
        <v>75</v>
      </c>
      <c r="Y167" s="51" t="s">
        <v>752</v>
      </c>
      <c r="Z167" s="60" t="s">
        <v>753</v>
      </c>
      <c r="AA167" s="40"/>
      <c r="AB167" s="50" t="s">
        <v>75</v>
      </c>
      <c r="AC167" s="40" t="s">
        <v>78</v>
      </c>
      <c r="AD167" s="40" t="s">
        <v>79</v>
      </c>
      <c r="AE167" s="40" t="s">
        <v>80</v>
      </c>
      <c r="AF167" s="40" t="s">
        <v>73</v>
      </c>
      <c r="AG167" s="40" t="s">
        <v>293</v>
      </c>
      <c r="AH167" s="55" t="s">
        <v>689</v>
      </c>
      <c r="AI167" s="56" t="s">
        <v>494</v>
      </c>
      <c r="AJ167" s="56" t="s">
        <v>295</v>
      </c>
      <c r="AK167" s="40" t="s">
        <v>85</v>
      </c>
    </row>
    <row r="168" customFormat="false" ht="15.75" hidden="false" customHeight="false" outlineLevel="0" collapsed="false">
      <c r="A168" s="40" t="n">
        <v>164</v>
      </c>
      <c r="B168" s="41" t="s">
        <v>754</v>
      </c>
      <c r="C168" s="51" t="s">
        <v>87</v>
      </c>
      <c r="D168" s="42" t="s">
        <v>755</v>
      </c>
      <c r="E168" s="43" t="str">
        <f aca="false">VLOOKUP(B168,[1]Sheet1!$A$1:$G$1048576,7,0)</f>
        <v>26/05/2003</v>
      </c>
      <c r="F168" s="40" t="n">
        <v>7380101</v>
      </c>
      <c r="G168" s="40" t="s">
        <v>71</v>
      </c>
      <c r="H168" s="44" t="s">
        <v>102</v>
      </c>
      <c r="I168" s="54"/>
      <c r="J168" s="54" t="s">
        <v>73</v>
      </c>
      <c r="K168" s="54"/>
      <c r="L168" s="58"/>
      <c r="M168" s="58"/>
      <c r="N168" s="58"/>
      <c r="O168" s="58"/>
      <c r="P168" s="46"/>
      <c r="Q168" s="46"/>
      <c r="R168" s="47"/>
      <c r="S168" s="47"/>
      <c r="T168" s="46" t="n">
        <v>5</v>
      </c>
      <c r="U168" s="46"/>
      <c r="V168" s="49"/>
      <c r="W168" s="47"/>
      <c r="X168" s="50" t="s">
        <v>75</v>
      </c>
      <c r="Y168" s="51" t="s">
        <v>756</v>
      </c>
      <c r="Z168" s="60" t="s">
        <v>757</v>
      </c>
      <c r="AA168" s="40"/>
      <c r="AB168" s="50" t="s">
        <v>75</v>
      </c>
      <c r="AC168" s="40" t="s">
        <v>78</v>
      </c>
      <c r="AD168" s="40" t="s">
        <v>79</v>
      </c>
      <c r="AE168" s="40" t="s">
        <v>80</v>
      </c>
      <c r="AF168" s="40" t="s">
        <v>73</v>
      </c>
      <c r="AG168" s="40" t="s">
        <v>293</v>
      </c>
      <c r="AH168" s="55" t="s">
        <v>689</v>
      </c>
      <c r="AI168" s="56" t="s">
        <v>494</v>
      </c>
      <c r="AJ168" s="56" t="s">
        <v>295</v>
      </c>
      <c r="AK168" s="40" t="s">
        <v>85</v>
      </c>
    </row>
    <row r="169" customFormat="false" ht="15.75" hidden="false" customHeight="false" outlineLevel="0" collapsed="false">
      <c r="A169" s="40" t="n">
        <v>165</v>
      </c>
      <c r="B169" s="41" t="s">
        <v>758</v>
      </c>
      <c r="C169" s="40" t="s">
        <v>69</v>
      </c>
      <c r="D169" s="42" t="s">
        <v>759</v>
      </c>
      <c r="E169" s="43" t="str">
        <f aca="false">VLOOKUP(B169,[1]Sheet1!$A$1:$G$1048576,7,0)</f>
        <v>11/01/2003</v>
      </c>
      <c r="F169" s="40" t="n">
        <v>7380101</v>
      </c>
      <c r="G169" s="40" t="s">
        <v>71</v>
      </c>
      <c r="H169" s="44" t="s">
        <v>108</v>
      </c>
      <c r="I169" s="40"/>
      <c r="J169" s="40" t="s">
        <v>73</v>
      </c>
      <c r="K169" s="40" t="s">
        <v>74</v>
      </c>
      <c r="L169" s="40" t="s">
        <v>89</v>
      </c>
      <c r="M169" s="40" t="s">
        <v>554</v>
      </c>
      <c r="N169" s="40"/>
      <c r="O169" s="40"/>
      <c r="P169" s="45" t="n">
        <v>10</v>
      </c>
      <c r="Q169" s="46"/>
      <c r="R169" s="59"/>
      <c r="S169" s="59"/>
      <c r="T169" s="45"/>
      <c r="U169" s="62"/>
      <c r="V169" s="45"/>
      <c r="W169" s="59"/>
      <c r="X169" s="50" t="s">
        <v>75</v>
      </c>
      <c r="Y169" s="51" t="s">
        <v>760</v>
      </c>
      <c r="Z169" s="52" t="s">
        <v>761</v>
      </c>
      <c r="AA169" s="53"/>
      <c r="AB169" s="50" t="s">
        <v>75</v>
      </c>
      <c r="AC169" s="40" t="s">
        <v>78</v>
      </c>
      <c r="AD169" s="40" t="s">
        <v>79</v>
      </c>
      <c r="AE169" s="40" t="s">
        <v>80</v>
      </c>
      <c r="AF169" s="40" t="s">
        <v>73</v>
      </c>
      <c r="AG169" s="40" t="s">
        <v>293</v>
      </c>
      <c r="AH169" s="55" t="s">
        <v>689</v>
      </c>
      <c r="AI169" s="56" t="s">
        <v>494</v>
      </c>
      <c r="AJ169" s="56" t="s">
        <v>295</v>
      </c>
      <c r="AK169" s="40" t="s">
        <v>85</v>
      </c>
    </row>
    <row r="170" customFormat="false" ht="15.75" hidden="false" customHeight="false" outlineLevel="0" collapsed="false">
      <c r="A170" s="40" t="n">
        <v>166</v>
      </c>
      <c r="B170" s="41" t="s">
        <v>762</v>
      </c>
      <c r="C170" s="40" t="s">
        <v>69</v>
      </c>
      <c r="D170" s="42" t="s">
        <v>763</v>
      </c>
      <c r="E170" s="43" t="str">
        <f aca="false">VLOOKUP(B170,[1]Sheet1!$A$1:$G$1048576,7,0)</f>
        <v>22/12/2003</v>
      </c>
      <c r="F170" s="40" t="n">
        <v>7380101</v>
      </c>
      <c r="G170" s="40" t="s">
        <v>71</v>
      </c>
      <c r="H170" s="44" t="s">
        <v>108</v>
      </c>
      <c r="I170" s="40"/>
      <c r="J170" s="40" t="s">
        <v>73</v>
      </c>
      <c r="K170" s="40"/>
      <c r="L170" s="40"/>
      <c r="M170" s="40"/>
      <c r="N170" s="40"/>
      <c r="O170" s="40"/>
      <c r="P170" s="45"/>
      <c r="Q170" s="46"/>
      <c r="R170" s="59"/>
      <c r="S170" s="59"/>
      <c r="T170" s="45" t="n">
        <v>4.5</v>
      </c>
      <c r="U170" s="45"/>
      <c r="V170" s="49"/>
      <c r="W170" s="59"/>
      <c r="X170" s="50" t="s">
        <v>75</v>
      </c>
      <c r="Y170" s="51" t="s">
        <v>764</v>
      </c>
      <c r="Z170" s="52" t="s">
        <v>765</v>
      </c>
      <c r="AA170" s="53"/>
      <c r="AB170" s="50" t="s">
        <v>75</v>
      </c>
      <c r="AC170" s="40" t="s">
        <v>78</v>
      </c>
      <c r="AD170" s="40" t="s">
        <v>79</v>
      </c>
      <c r="AE170" s="40" t="s">
        <v>80</v>
      </c>
      <c r="AF170" s="40" t="s">
        <v>73</v>
      </c>
      <c r="AG170" s="40" t="s">
        <v>293</v>
      </c>
      <c r="AH170" s="55" t="s">
        <v>689</v>
      </c>
      <c r="AI170" s="56" t="s">
        <v>494</v>
      </c>
      <c r="AJ170" s="56" t="s">
        <v>295</v>
      </c>
      <c r="AK170" s="40" t="s">
        <v>85</v>
      </c>
    </row>
    <row r="171" customFormat="false" ht="15.75" hidden="false" customHeight="false" outlineLevel="0" collapsed="false">
      <c r="A171" s="40" t="n">
        <v>167</v>
      </c>
      <c r="B171" s="41" t="s">
        <v>766</v>
      </c>
      <c r="C171" s="40" t="s">
        <v>69</v>
      </c>
      <c r="D171" s="42" t="s">
        <v>767</v>
      </c>
      <c r="E171" s="43" t="str">
        <f aca="false">VLOOKUP(B171,[1]Sheet1!$A$1:$G$1048576,7,0)</f>
        <v>01/02/2003</v>
      </c>
      <c r="F171" s="40" t="n">
        <v>7380101</v>
      </c>
      <c r="G171" s="40" t="s">
        <v>71</v>
      </c>
      <c r="H171" s="44" t="s">
        <v>108</v>
      </c>
      <c r="I171" s="40"/>
      <c r="J171" s="40" t="s">
        <v>73</v>
      </c>
      <c r="K171" s="40"/>
      <c r="L171" s="40"/>
      <c r="M171" s="40"/>
      <c r="N171" s="40"/>
      <c r="O171" s="40"/>
      <c r="P171" s="45" t="n">
        <v>9.6</v>
      </c>
      <c r="Q171" s="46"/>
      <c r="R171" s="59"/>
      <c r="S171" s="59"/>
      <c r="T171" s="45"/>
      <c r="U171" s="62"/>
      <c r="V171" s="45"/>
      <c r="W171" s="59"/>
      <c r="X171" s="50" t="s">
        <v>75</v>
      </c>
      <c r="Y171" s="51" t="s">
        <v>768</v>
      </c>
      <c r="Z171" s="52" t="s">
        <v>769</v>
      </c>
      <c r="AA171" s="53"/>
      <c r="AB171" s="50" t="s">
        <v>75</v>
      </c>
      <c r="AC171" s="40" t="s">
        <v>78</v>
      </c>
      <c r="AD171" s="40" t="s">
        <v>79</v>
      </c>
      <c r="AE171" s="40" t="s">
        <v>80</v>
      </c>
      <c r="AF171" s="40" t="s">
        <v>73</v>
      </c>
      <c r="AG171" s="40" t="s">
        <v>293</v>
      </c>
      <c r="AH171" s="55" t="s">
        <v>689</v>
      </c>
      <c r="AI171" s="56" t="s">
        <v>494</v>
      </c>
      <c r="AJ171" s="56" t="s">
        <v>295</v>
      </c>
      <c r="AK171" s="40" t="s">
        <v>85</v>
      </c>
    </row>
    <row r="172" customFormat="false" ht="15.75" hidden="false" customHeight="false" outlineLevel="0" collapsed="false">
      <c r="A172" s="40" t="n">
        <v>168</v>
      </c>
      <c r="B172" s="41" t="s">
        <v>770</v>
      </c>
      <c r="C172" s="40" t="s">
        <v>69</v>
      </c>
      <c r="D172" s="42" t="s">
        <v>771</v>
      </c>
      <c r="E172" s="43" t="str">
        <f aca="false">VLOOKUP(B172,[1]Sheet1!$A$1:$G$1048576,7,0)</f>
        <v>27/07/2003</v>
      </c>
      <c r="F172" s="40" t="n">
        <v>7380101</v>
      </c>
      <c r="G172" s="40" t="s">
        <v>71</v>
      </c>
      <c r="H172" s="44" t="s">
        <v>108</v>
      </c>
      <c r="I172" s="40"/>
      <c r="J172" s="40" t="s">
        <v>73</v>
      </c>
      <c r="K172" s="40"/>
      <c r="L172" s="40"/>
      <c r="M172" s="40"/>
      <c r="N172" s="40"/>
      <c r="O172" s="40"/>
      <c r="P172" s="45" t="n">
        <v>9.8</v>
      </c>
      <c r="Q172" s="46"/>
      <c r="R172" s="59"/>
      <c r="S172" s="59"/>
      <c r="T172" s="45"/>
      <c r="U172" s="62"/>
      <c r="V172" s="45"/>
      <c r="W172" s="59"/>
      <c r="X172" s="50" t="s">
        <v>75</v>
      </c>
      <c r="Y172" s="51" t="s">
        <v>772</v>
      </c>
      <c r="Z172" s="52" t="s">
        <v>773</v>
      </c>
      <c r="AA172" s="53"/>
      <c r="AB172" s="50" t="s">
        <v>75</v>
      </c>
      <c r="AC172" s="40" t="s">
        <v>78</v>
      </c>
      <c r="AD172" s="40" t="s">
        <v>79</v>
      </c>
      <c r="AE172" s="40" t="s">
        <v>80</v>
      </c>
      <c r="AF172" s="40" t="s">
        <v>73</v>
      </c>
      <c r="AG172" s="40" t="s">
        <v>293</v>
      </c>
      <c r="AH172" s="55" t="s">
        <v>689</v>
      </c>
      <c r="AI172" s="56" t="s">
        <v>494</v>
      </c>
      <c r="AJ172" s="56" t="s">
        <v>295</v>
      </c>
      <c r="AK172" s="40" t="s">
        <v>85</v>
      </c>
    </row>
    <row r="173" customFormat="false" ht="15.75" hidden="false" customHeight="false" outlineLevel="0" collapsed="false">
      <c r="A173" s="40" t="n">
        <v>169</v>
      </c>
      <c r="B173" s="41" t="s">
        <v>774</v>
      </c>
      <c r="C173" s="40" t="s">
        <v>69</v>
      </c>
      <c r="D173" s="42" t="s">
        <v>775</v>
      </c>
      <c r="E173" s="43" t="str">
        <f aca="false">VLOOKUP(B173,[1]Sheet1!$A$1:$G$1048576,7,0)</f>
        <v>30/11/2003</v>
      </c>
      <c r="F173" s="40" t="n">
        <v>7380101</v>
      </c>
      <c r="G173" s="40" t="s">
        <v>71</v>
      </c>
      <c r="H173" s="44" t="s">
        <v>108</v>
      </c>
      <c r="I173" s="40" t="s">
        <v>89</v>
      </c>
      <c r="J173" s="40" t="s">
        <v>73</v>
      </c>
      <c r="K173" s="40" t="s">
        <v>74</v>
      </c>
      <c r="L173" s="40"/>
      <c r="M173" s="40"/>
      <c r="N173" s="40"/>
      <c r="O173" s="40"/>
      <c r="P173" s="45" t="n">
        <v>9.8</v>
      </c>
      <c r="Q173" s="46"/>
      <c r="R173" s="46"/>
      <c r="S173" s="46"/>
      <c r="T173" s="45"/>
      <c r="U173" s="62"/>
      <c r="V173" s="45"/>
      <c r="W173" s="46"/>
      <c r="X173" s="50" t="s">
        <v>75</v>
      </c>
      <c r="Y173" s="51" t="s">
        <v>776</v>
      </c>
      <c r="Z173" s="52" t="s">
        <v>777</v>
      </c>
      <c r="AA173" s="53"/>
      <c r="AB173" s="50" t="s">
        <v>75</v>
      </c>
      <c r="AC173" s="40" t="s">
        <v>78</v>
      </c>
      <c r="AD173" s="40" t="s">
        <v>79</v>
      </c>
      <c r="AE173" s="40" t="s">
        <v>80</v>
      </c>
      <c r="AF173" s="40" t="s">
        <v>73</v>
      </c>
      <c r="AG173" s="40" t="s">
        <v>293</v>
      </c>
      <c r="AH173" s="55" t="s">
        <v>689</v>
      </c>
      <c r="AI173" s="56" t="s">
        <v>494</v>
      </c>
      <c r="AJ173" s="56" t="s">
        <v>295</v>
      </c>
      <c r="AK173" s="40" t="s">
        <v>85</v>
      </c>
    </row>
    <row r="174" customFormat="false" ht="15.75" hidden="false" customHeight="false" outlineLevel="0" collapsed="false">
      <c r="A174" s="40" t="n">
        <v>170</v>
      </c>
      <c r="B174" s="41" t="s">
        <v>778</v>
      </c>
      <c r="C174" s="40" t="s">
        <v>69</v>
      </c>
      <c r="D174" s="42" t="s">
        <v>779</v>
      </c>
      <c r="E174" s="43" t="str">
        <f aca="false">VLOOKUP(B174,[1]Sheet1!$A$1:$G$1048576,7,0)</f>
        <v>22/12/2003</v>
      </c>
      <c r="F174" s="40" t="n">
        <v>7380101</v>
      </c>
      <c r="G174" s="40" t="s">
        <v>71</v>
      </c>
      <c r="H174" s="44" t="s">
        <v>108</v>
      </c>
      <c r="I174" s="40"/>
      <c r="J174" s="40" t="s">
        <v>73</v>
      </c>
      <c r="K174" s="40" t="s">
        <v>74</v>
      </c>
      <c r="L174" s="40"/>
      <c r="M174" s="40"/>
      <c r="N174" s="40"/>
      <c r="O174" s="40"/>
      <c r="P174" s="45" t="n">
        <v>9.6</v>
      </c>
      <c r="Q174" s="46"/>
      <c r="R174" s="59"/>
      <c r="S174" s="59"/>
      <c r="T174" s="45"/>
      <c r="U174" s="62"/>
      <c r="V174" s="45"/>
      <c r="W174" s="59"/>
      <c r="X174" s="50" t="s">
        <v>75</v>
      </c>
      <c r="Y174" s="51" t="s">
        <v>780</v>
      </c>
      <c r="Z174" s="52" t="s">
        <v>781</v>
      </c>
      <c r="AA174" s="53"/>
      <c r="AB174" s="50" t="s">
        <v>75</v>
      </c>
      <c r="AC174" s="40" t="s">
        <v>78</v>
      </c>
      <c r="AD174" s="40" t="s">
        <v>79</v>
      </c>
      <c r="AE174" s="40" t="s">
        <v>80</v>
      </c>
      <c r="AF174" s="40" t="s">
        <v>73</v>
      </c>
      <c r="AG174" s="40" t="s">
        <v>293</v>
      </c>
      <c r="AH174" s="55" t="s">
        <v>689</v>
      </c>
      <c r="AI174" s="56" t="s">
        <v>494</v>
      </c>
      <c r="AJ174" s="56" t="s">
        <v>295</v>
      </c>
      <c r="AK174" s="40" t="s">
        <v>85</v>
      </c>
    </row>
    <row r="175" customFormat="false" ht="15.75" hidden="false" customHeight="false" outlineLevel="0" collapsed="false">
      <c r="A175" s="40" t="n">
        <v>171</v>
      </c>
      <c r="B175" s="41" t="s">
        <v>782</v>
      </c>
      <c r="C175" s="40" t="s">
        <v>69</v>
      </c>
      <c r="D175" s="42" t="s">
        <v>783</v>
      </c>
      <c r="E175" s="43" t="str">
        <f aca="false">VLOOKUP(B175,[1]Sheet1!$A$1:$G$1048576,7,0)</f>
        <v>31/05/2003</v>
      </c>
      <c r="F175" s="40" t="n">
        <v>7380101</v>
      </c>
      <c r="G175" s="40" t="s">
        <v>71</v>
      </c>
      <c r="H175" s="44" t="s">
        <v>175</v>
      </c>
      <c r="I175" s="40"/>
      <c r="J175" s="40" t="s">
        <v>73</v>
      </c>
      <c r="K175" s="40"/>
      <c r="L175" s="40"/>
      <c r="M175" s="40"/>
      <c r="N175" s="40"/>
      <c r="O175" s="40"/>
      <c r="P175" s="45" t="n">
        <v>9.6</v>
      </c>
      <c r="Q175" s="46"/>
      <c r="R175" s="59"/>
      <c r="S175" s="59"/>
      <c r="T175" s="45"/>
      <c r="U175" s="62"/>
      <c r="V175" s="45"/>
      <c r="W175" s="59"/>
      <c r="X175" s="50" t="s">
        <v>75</v>
      </c>
      <c r="Y175" s="51" t="s">
        <v>784</v>
      </c>
      <c r="Z175" s="52"/>
      <c r="AA175" s="53"/>
      <c r="AB175" s="50" t="s">
        <v>75</v>
      </c>
      <c r="AC175" s="40" t="s">
        <v>78</v>
      </c>
      <c r="AD175" s="40" t="s">
        <v>79</v>
      </c>
      <c r="AE175" s="40" t="s">
        <v>80</v>
      </c>
      <c r="AF175" s="40" t="s">
        <v>73</v>
      </c>
      <c r="AG175" s="40" t="s">
        <v>293</v>
      </c>
      <c r="AH175" s="55" t="s">
        <v>689</v>
      </c>
      <c r="AI175" s="56" t="s">
        <v>494</v>
      </c>
      <c r="AJ175" s="56" t="s">
        <v>295</v>
      </c>
      <c r="AK175" s="40" t="s">
        <v>85</v>
      </c>
    </row>
    <row r="176" customFormat="false" ht="15.75" hidden="false" customHeight="false" outlineLevel="0" collapsed="false">
      <c r="A176" s="40" t="n">
        <v>172</v>
      </c>
      <c r="B176" s="41" t="s">
        <v>785</v>
      </c>
      <c r="C176" s="40" t="s">
        <v>69</v>
      </c>
      <c r="D176" s="42" t="s">
        <v>786</v>
      </c>
      <c r="E176" s="43" t="str">
        <f aca="false">VLOOKUP(B176,[1]Sheet1!$A$1:$G$1048576,7,0)</f>
        <v>24/03/2003</v>
      </c>
      <c r="F176" s="40" t="n">
        <v>7380101</v>
      </c>
      <c r="G176" s="40" t="s">
        <v>71</v>
      </c>
      <c r="H176" s="44" t="s">
        <v>108</v>
      </c>
      <c r="I176" s="53"/>
      <c r="J176" s="40" t="s">
        <v>73</v>
      </c>
      <c r="K176" s="40" t="s">
        <v>89</v>
      </c>
      <c r="L176" s="40" t="s">
        <v>74</v>
      </c>
      <c r="M176" s="40" t="s">
        <v>554</v>
      </c>
      <c r="N176" s="40"/>
      <c r="O176" s="40"/>
      <c r="P176" s="45"/>
      <c r="Q176" s="46"/>
      <c r="R176" s="59"/>
      <c r="S176" s="59"/>
      <c r="T176" s="45" t="n">
        <v>5</v>
      </c>
      <c r="U176" s="45"/>
      <c r="V176" s="49"/>
      <c r="W176" s="59"/>
      <c r="X176" s="50" t="s">
        <v>75</v>
      </c>
      <c r="Y176" s="51" t="s">
        <v>787</v>
      </c>
      <c r="Z176" s="52" t="s">
        <v>788</v>
      </c>
      <c r="AA176" s="53"/>
      <c r="AB176" s="50" t="s">
        <v>75</v>
      </c>
      <c r="AC176" s="40" t="s">
        <v>78</v>
      </c>
      <c r="AD176" s="40" t="s">
        <v>79</v>
      </c>
      <c r="AE176" s="40" t="s">
        <v>80</v>
      </c>
      <c r="AF176" s="40" t="s">
        <v>73</v>
      </c>
      <c r="AG176" s="40" t="s">
        <v>293</v>
      </c>
      <c r="AH176" s="55" t="s">
        <v>689</v>
      </c>
      <c r="AI176" s="56" t="s">
        <v>494</v>
      </c>
      <c r="AJ176" s="56" t="s">
        <v>295</v>
      </c>
      <c r="AK176" s="40" t="s">
        <v>85</v>
      </c>
    </row>
    <row r="177" customFormat="false" ht="15.75" hidden="false" customHeight="false" outlineLevel="0" collapsed="false">
      <c r="A177" s="40" t="n">
        <v>173</v>
      </c>
      <c r="B177" s="41" t="s">
        <v>789</v>
      </c>
      <c r="C177" s="40" t="s">
        <v>69</v>
      </c>
      <c r="D177" s="42" t="s">
        <v>790</v>
      </c>
      <c r="E177" s="43" t="str">
        <f aca="false">VLOOKUP(B177,[1]Sheet1!$A$1:$G$1048576,7,0)</f>
        <v>11/10/2003</v>
      </c>
      <c r="F177" s="40" t="n">
        <v>7380101</v>
      </c>
      <c r="G177" s="40" t="s">
        <v>71</v>
      </c>
      <c r="H177" s="44" t="s">
        <v>108</v>
      </c>
      <c r="I177" s="40"/>
      <c r="J177" s="40" t="s">
        <v>73</v>
      </c>
      <c r="K177" s="40"/>
      <c r="L177" s="40"/>
      <c r="M177" s="40"/>
      <c r="N177" s="40"/>
      <c r="O177" s="40"/>
      <c r="P177" s="45" t="n">
        <v>9.8</v>
      </c>
      <c r="Q177" s="46"/>
      <c r="R177" s="59"/>
      <c r="S177" s="59"/>
      <c r="T177" s="45"/>
      <c r="U177" s="62"/>
      <c r="V177" s="45"/>
      <c r="W177" s="59"/>
      <c r="X177" s="50" t="s">
        <v>75</v>
      </c>
      <c r="Y177" s="51" t="s">
        <v>791</v>
      </c>
      <c r="Z177" s="52" t="s">
        <v>792</v>
      </c>
      <c r="AA177" s="53"/>
      <c r="AB177" s="50" t="s">
        <v>75</v>
      </c>
      <c r="AC177" s="40" t="s">
        <v>78</v>
      </c>
      <c r="AD177" s="40" t="s">
        <v>79</v>
      </c>
      <c r="AE177" s="40" t="s">
        <v>80</v>
      </c>
      <c r="AF177" s="40" t="s">
        <v>73</v>
      </c>
      <c r="AG177" s="40" t="s">
        <v>293</v>
      </c>
      <c r="AH177" s="55" t="s">
        <v>689</v>
      </c>
      <c r="AI177" s="56" t="s">
        <v>494</v>
      </c>
      <c r="AJ177" s="56" t="s">
        <v>295</v>
      </c>
      <c r="AK177" s="40" t="s">
        <v>85</v>
      </c>
    </row>
    <row r="178" customFormat="false" ht="15.75" hidden="false" customHeight="false" outlineLevel="0" collapsed="false">
      <c r="A178" s="40" t="n">
        <v>174</v>
      </c>
      <c r="B178" s="41" t="s">
        <v>793</v>
      </c>
      <c r="C178" s="40" t="s">
        <v>69</v>
      </c>
      <c r="D178" s="42" t="s">
        <v>794</v>
      </c>
      <c r="E178" s="43" t="str">
        <f aca="false">VLOOKUP(B178,[1]Sheet1!$A$1:$G$1048576,7,0)</f>
        <v>30/10/2003</v>
      </c>
      <c r="F178" s="40" t="n">
        <v>7380101</v>
      </c>
      <c r="G178" s="40" t="s">
        <v>71</v>
      </c>
      <c r="H178" s="44" t="s">
        <v>108</v>
      </c>
      <c r="I178" s="40"/>
      <c r="J178" s="40" t="s">
        <v>73</v>
      </c>
      <c r="K178" s="40"/>
      <c r="L178" s="40"/>
      <c r="M178" s="40"/>
      <c r="N178" s="40"/>
      <c r="O178" s="40"/>
      <c r="P178" s="45" t="n">
        <v>9.6</v>
      </c>
      <c r="Q178" s="46"/>
      <c r="R178" s="59"/>
      <c r="S178" s="59"/>
      <c r="T178" s="45"/>
      <c r="U178" s="62"/>
      <c r="V178" s="45"/>
      <c r="W178" s="59"/>
      <c r="X178" s="50" t="s">
        <v>75</v>
      </c>
      <c r="Y178" s="51" t="s">
        <v>795</v>
      </c>
      <c r="Z178" s="52" t="s">
        <v>796</v>
      </c>
      <c r="AA178" s="53"/>
      <c r="AB178" s="50" t="s">
        <v>75</v>
      </c>
      <c r="AC178" s="40" t="s">
        <v>78</v>
      </c>
      <c r="AD178" s="40" t="s">
        <v>79</v>
      </c>
      <c r="AE178" s="40" t="s">
        <v>80</v>
      </c>
      <c r="AF178" s="40" t="s">
        <v>73</v>
      </c>
      <c r="AG178" s="40" t="s">
        <v>293</v>
      </c>
      <c r="AH178" s="55" t="s">
        <v>689</v>
      </c>
      <c r="AI178" s="56" t="s">
        <v>494</v>
      </c>
      <c r="AJ178" s="56" t="s">
        <v>295</v>
      </c>
      <c r="AK178" s="40" t="s">
        <v>85</v>
      </c>
    </row>
    <row r="179" customFormat="false" ht="15.75" hidden="false" customHeight="false" outlineLevel="0" collapsed="false">
      <c r="A179" s="40" t="n">
        <v>175</v>
      </c>
      <c r="B179" s="41" t="s">
        <v>797</v>
      </c>
      <c r="C179" s="40" t="s">
        <v>69</v>
      </c>
      <c r="D179" s="42" t="s">
        <v>798</v>
      </c>
      <c r="E179" s="43" t="str">
        <f aca="false">VLOOKUP(B179,[1]Sheet1!$A$1:$G$1048576,7,0)</f>
        <v>30/09/2003</v>
      </c>
      <c r="F179" s="40" t="n">
        <v>7380101</v>
      </c>
      <c r="G179" s="40" t="s">
        <v>71</v>
      </c>
      <c r="H179" s="44" t="s">
        <v>108</v>
      </c>
      <c r="I179" s="40"/>
      <c r="J179" s="40" t="s">
        <v>73</v>
      </c>
      <c r="K179" s="40" t="s">
        <v>74</v>
      </c>
      <c r="L179" s="40"/>
      <c r="M179" s="40"/>
      <c r="N179" s="40"/>
      <c r="O179" s="40"/>
      <c r="P179" s="45" t="n">
        <v>9.8</v>
      </c>
      <c r="Q179" s="46"/>
      <c r="R179" s="47"/>
      <c r="S179" s="47"/>
      <c r="T179" s="45"/>
      <c r="U179" s="62"/>
      <c r="V179" s="45"/>
      <c r="W179" s="47"/>
      <c r="X179" s="50" t="s">
        <v>75</v>
      </c>
      <c r="Y179" s="51" t="s">
        <v>799</v>
      </c>
      <c r="Z179" s="52" t="s">
        <v>800</v>
      </c>
      <c r="AA179" s="53"/>
      <c r="AB179" s="50" t="s">
        <v>75</v>
      </c>
      <c r="AC179" s="40" t="s">
        <v>78</v>
      </c>
      <c r="AD179" s="40" t="s">
        <v>79</v>
      </c>
      <c r="AE179" s="40" t="s">
        <v>80</v>
      </c>
      <c r="AF179" s="40" t="s">
        <v>73</v>
      </c>
      <c r="AG179" s="40" t="s">
        <v>293</v>
      </c>
      <c r="AH179" s="55" t="s">
        <v>689</v>
      </c>
      <c r="AI179" s="56" t="s">
        <v>494</v>
      </c>
      <c r="AJ179" s="56" t="s">
        <v>295</v>
      </c>
      <c r="AK179" s="40" t="s">
        <v>85</v>
      </c>
    </row>
    <row r="180" customFormat="false" ht="15.75" hidden="false" customHeight="false" outlineLevel="0" collapsed="false">
      <c r="A180" s="40" t="n">
        <v>176</v>
      </c>
      <c r="B180" s="41" t="s">
        <v>801</v>
      </c>
      <c r="C180" s="40" t="s">
        <v>69</v>
      </c>
      <c r="D180" s="42" t="s">
        <v>802</v>
      </c>
      <c r="E180" s="43" t="str">
        <f aca="false">VLOOKUP(B180,[1]Sheet1!$A$1:$G$1048576,7,0)</f>
        <v>20/02/2003</v>
      </c>
      <c r="F180" s="40" t="n">
        <v>7380101</v>
      </c>
      <c r="G180" s="40" t="s">
        <v>71</v>
      </c>
      <c r="H180" s="44" t="s">
        <v>175</v>
      </c>
      <c r="I180" s="40"/>
      <c r="J180" s="40" t="s">
        <v>73</v>
      </c>
      <c r="K180" s="40"/>
      <c r="L180" s="40"/>
      <c r="M180" s="40"/>
      <c r="N180" s="40"/>
      <c r="O180" s="40"/>
      <c r="P180" s="45" t="n">
        <v>9.6</v>
      </c>
      <c r="Q180" s="46"/>
      <c r="R180" s="59"/>
      <c r="S180" s="59"/>
      <c r="T180" s="45"/>
      <c r="U180" s="62"/>
      <c r="V180" s="45"/>
      <c r="W180" s="59"/>
      <c r="X180" s="50" t="s">
        <v>75</v>
      </c>
      <c r="Y180" s="51" t="s">
        <v>803</v>
      </c>
      <c r="Z180" s="52" t="s">
        <v>804</v>
      </c>
      <c r="AA180" s="53"/>
      <c r="AB180" s="50" t="s">
        <v>75</v>
      </c>
      <c r="AC180" s="40" t="s">
        <v>78</v>
      </c>
      <c r="AD180" s="40" t="s">
        <v>79</v>
      </c>
      <c r="AE180" s="40" t="s">
        <v>80</v>
      </c>
      <c r="AF180" s="40" t="s">
        <v>73</v>
      </c>
      <c r="AG180" s="40" t="s">
        <v>293</v>
      </c>
      <c r="AH180" s="55" t="s">
        <v>689</v>
      </c>
      <c r="AI180" s="56" t="s">
        <v>494</v>
      </c>
      <c r="AJ180" s="56" t="s">
        <v>295</v>
      </c>
      <c r="AK180" s="40" t="s">
        <v>85</v>
      </c>
    </row>
    <row r="181" customFormat="false" ht="15.75" hidden="false" customHeight="false" outlineLevel="0" collapsed="false">
      <c r="A181" s="40" t="n">
        <v>177</v>
      </c>
      <c r="B181" s="41" t="s">
        <v>805</v>
      </c>
      <c r="C181" s="40" t="s">
        <v>69</v>
      </c>
      <c r="D181" s="42" t="s">
        <v>806</v>
      </c>
      <c r="E181" s="43" t="str">
        <f aca="false">VLOOKUP(B181,[1]Sheet1!$A$1:$G$1048576,7,0)</f>
        <v>22/11/2003</v>
      </c>
      <c r="F181" s="40" t="n">
        <v>7380101</v>
      </c>
      <c r="G181" s="40" t="s">
        <v>71</v>
      </c>
      <c r="H181" s="44" t="s">
        <v>108</v>
      </c>
      <c r="I181" s="40"/>
      <c r="J181" s="40" t="s">
        <v>73</v>
      </c>
      <c r="K181" s="40"/>
      <c r="L181" s="40" t="s">
        <v>74</v>
      </c>
      <c r="M181" s="40"/>
      <c r="N181" s="40"/>
      <c r="O181" s="40"/>
      <c r="P181" s="45" t="n">
        <v>9.8</v>
      </c>
      <c r="Q181" s="46"/>
      <c r="R181" s="59"/>
      <c r="S181" s="59"/>
      <c r="T181" s="45"/>
      <c r="U181" s="62"/>
      <c r="V181" s="45"/>
      <c r="W181" s="59"/>
      <c r="X181" s="50" t="s">
        <v>75</v>
      </c>
      <c r="Y181" s="51" t="s">
        <v>807</v>
      </c>
      <c r="Z181" s="52" t="s">
        <v>808</v>
      </c>
      <c r="AA181" s="53"/>
      <c r="AB181" s="50" t="s">
        <v>75</v>
      </c>
      <c r="AC181" s="40" t="s">
        <v>78</v>
      </c>
      <c r="AD181" s="40" t="s">
        <v>79</v>
      </c>
      <c r="AE181" s="40" t="s">
        <v>80</v>
      </c>
      <c r="AF181" s="40" t="s">
        <v>73</v>
      </c>
      <c r="AG181" s="40" t="s">
        <v>293</v>
      </c>
      <c r="AH181" s="55" t="s">
        <v>689</v>
      </c>
      <c r="AI181" s="56" t="s">
        <v>494</v>
      </c>
      <c r="AJ181" s="56" t="s">
        <v>295</v>
      </c>
      <c r="AK181" s="40" t="s">
        <v>85</v>
      </c>
    </row>
    <row r="182" customFormat="false" ht="15.75" hidden="false" customHeight="false" outlineLevel="0" collapsed="false">
      <c r="A182" s="40" t="n">
        <v>178</v>
      </c>
      <c r="B182" s="41" t="s">
        <v>809</v>
      </c>
      <c r="C182" s="40" t="s">
        <v>69</v>
      </c>
      <c r="D182" s="42" t="s">
        <v>810</v>
      </c>
      <c r="E182" s="43" t="str">
        <f aca="false">VLOOKUP(B182,[1]Sheet1!$A$1:$G$1048576,7,0)</f>
        <v>22/03/2003</v>
      </c>
      <c r="F182" s="40" t="n">
        <v>7380101</v>
      </c>
      <c r="G182" s="40" t="s">
        <v>71</v>
      </c>
      <c r="H182" s="44" t="s">
        <v>108</v>
      </c>
      <c r="I182" s="40"/>
      <c r="J182" s="40" t="s">
        <v>73</v>
      </c>
      <c r="K182" s="40" t="s">
        <v>74</v>
      </c>
      <c r="L182" s="40"/>
      <c r="M182" s="40"/>
      <c r="N182" s="40"/>
      <c r="O182" s="40"/>
      <c r="P182" s="45" t="n">
        <v>9.8</v>
      </c>
      <c r="Q182" s="46"/>
      <c r="R182" s="59"/>
      <c r="S182" s="59"/>
      <c r="T182" s="45"/>
      <c r="U182" s="62"/>
      <c r="V182" s="45"/>
      <c r="W182" s="59"/>
      <c r="X182" s="50" t="s">
        <v>75</v>
      </c>
      <c r="Y182" s="51" t="s">
        <v>811</v>
      </c>
      <c r="Z182" s="52" t="s">
        <v>812</v>
      </c>
      <c r="AA182" s="53"/>
      <c r="AB182" s="50" t="s">
        <v>75</v>
      </c>
      <c r="AC182" s="40" t="s">
        <v>78</v>
      </c>
      <c r="AD182" s="40" t="s">
        <v>79</v>
      </c>
      <c r="AE182" s="40" t="s">
        <v>80</v>
      </c>
      <c r="AF182" s="40" t="s">
        <v>73</v>
      </c>
      <c r="AG182" s="40" t="s">
        <v>293</v>
      </c>
      <c r="AH182" s="55" t="s">
        <v>689</v>
      </c>
      <c r="AI182" s="56" t="s">
        <v>494</v>
      </c>
      <c r="AJ182" s="56" t="s">
        <v>295</v>
      </c>
      <c r="AK182" s="40" t="s">
        <v>85</v>
      </c>
    </row>
    <row r="183" customFormat="false" ht="15.75" hidden="false" customHeight="false" outlineLevel="0" collapsed="false">
      <c r="A183" s="40" t="n">
        <v>179</v>
      </c>
      <c r="B183" s="41" t="s">
        <v>813</v>
      </c>
      <c r="C183" s="40" t="s">
        <v>69</v>
      </c>
      <c r="D183" s="42" t="s">
        <v>814</v>
      </c>
      <c r="E183" s="43" t="str">
        <f aca="false">VLOOKUP(B183,[1]Sheet1!$A$1:$G$1048576,7,0)</f>
        <v>28/04/2003</v>
      </c>
      <c r="F183" s="40" t="n">
        <v>7380101</v>
      </c>
      <c r="G183" s="40" t="s">
        <v>71</v>
      </c>
      <c r="H183" s="44" t="s">
        <v>108</v>
      </c>
      <c r="I183" s="40"/>
      <c r="J183" s="40" t="s">
        <v>73</v>
      </c>
      <c r="K183" s="40" t="s">
        <v>74</v>
      </c>
      <c r="L183" s="40"/>
      <c r="M183" s="40"/>
      <c r="N183" s="40"/>
      <c r="O183" s="40"/>
      <c r="P183" s="45" t="n">
        <v>10</v>
      </c>
      <c r="Q183" s="46"/>
      <c r="R183" s="59"/>
      <c r="S183" s="59"/>
      <c r="T183" s="45"/>
      <c r="U183" s="62"/>
      <c r="V183" s="45"/>
      <c r="W183" s="59"/>
      <c r="X183" s="50" t="s">
        <v>75</v>
      </c>
      <c r="Y183" s="51" t="s">
        <v>815</v>
      </c>
      <c r="Z183" s="52" t="s">
        <v>816</v>
      </c>
      <c r="AA183" s="53"/>
      <c r="AB183" s="50" t="s">
        <v>75</v>
      </c>
      <c r="AC183" s="40" t="s">
        <v>78</v>
      </c>
      <c r="AD183" s="40" t="s">
        <v>79</v>
      </c>
      <c r="AE183" s="40" t="s">
        <v>80</v>
      </c>
      <c r="AF183" s="40" t="s">
        <v>73</v>
      </c>
      <c r="AG183" s="40" t="s">
        <v>293</v>
      </c>
      <c r="AH183" s="55" t="s">
        <v>689</v>
      </c>
      <c r="AI183" s="56" t="s">
        <v>494</v>
      </c>
      <c r="AJ183" s="56" t="s">
        <v>295</v>
      </c>
      <c r="AK183" s="40" t="s">
        <v>85</v>
      </c>
    </row>
    <row r="184" customFormat="false" ht="15.75" hidden="false" customHeight="false" outlineLevel="0" collapsed="false">
      <c r="A184" s="40" t="n">
        <v>180</v>
      </c>
      <c r="B184" s="41" t="s">
        <v>817</v>
      </c>
      <c r="C184" s="40" t="s">
        <v>69</v>
      </c>
      <c r="D184" s="42" t="s">
        <v>818</v>
      </c>
      <c r="E184" s="43" t="str">
        <f aca="false">VLOOKUP(B184,[1]Sheet1!$A$1:$G$1048576,7,0)</f>
        <v>29/09/2003</v>
      </c>
      <c r="F184" s="40" t="n">
        <v>7380101</v>
      </c>
      <c r="G184" s="40" t="s">
        <v>71</v>
      </c>
      <c r="H184" s="44" t="s">
        <v>108</v>
      </c>
      <c r="I184" s="40"/>
      <c r="J184" s="40" t="s">
        <v>73</v>
      </c>
      <c r="K184" s="40" t="s">
        <v>74</v>
      </c>
      <c r="L184" s="40"/>
      <c r="M184" s="40"/>
      <c r="N184" s="40"/>
      <c r="O184" s="40"/>
      <c r="P184" s="45" t="n">
        <v>9.6</v>
      </c>
      <c r="Q184" s="46"/>
      <c r="R184" s="47"/>
      <c r="S184" s="47"/>
      <c r="T184" s="45"/>
      <c r="U184" s="62"/>
      <c r="V184" s="45"/>
      <c r="W184" s="47"/>
      <c r="X184" s="50" t="s">
        <v>75</v>
      </c>
      <c r="Y184" s="51" t="s">
        <v>819</v>
      </c>
      <c r="Z184" s="52" t="s">
        <v>820</v>
      </c>
      <c r="AA184" s="53"/>
      <c r="AB184" s="50" t="s">
        <v>75</v>
      </c>
      <c r="AC184" s="40" t="s">
        <v>78</v>
      </c>
      <c r="AD184" s="40" t="s">
        <v>79</v>
      </c>
      <c r="AE184" s="40" t="s">
        <v>80</v>
      </c>
      <c r="AF184" s="40" t="s">
        <v>73</v>
      </c>
      <c r="AG184" s="40" t="s">
        <v>293</v>
      </c>
      <c r="AH184" s="55" t="s">
        <v>689</v>
      </c>
      <c r="AI184" s="56" t="s">
        <v>494</v>
      </c>
      <c r="AJ184" s="56" t="s">
        <v>295</v>
      </c>
      <c r="AK184" s="40" t="s">
        <v>85</v>
      </c>
    </row>
    <row r="185" customFormat="false" ht="15.75" hidden="false" customHeight="false" outlineLevel="0" collapsed="false">
      <c r="A185" s="40" t="n">
        <v>181</v>
      </c>
      <c r="B185" s="41" t="s">
        <v>821</v>
      </c>
      <c r="C185" s="40" t="s">
        <v>69</v>
      </c>
      <c r="D185" s="42" t="s">
        <v>822</v>
      </c>
      <c r="E185" s="43" t="str">
        <f aca="false">VLOOKUP(B185,[1]Sheet1!$A$1:$G$1048576,7,0)</f>
        <v>28/12/2003</v>
      </c>
      <c r="F185" s="40" t="n">
        <v>7380101</v>
      </c>
      <c r="G185" s="40" t="s">
        <v>71</v>
      </c>
      <c r="H185" s="44" t="s">
        <v>175</v>
      </c>
      <c r="I185" s="66"/>
      <c r="J185" s="66" t="s">
        <v>73</v>
      </c>
      <c r="K185" s="66"/>
      <c r="L185" s="66" t="s">
        <v>89</v>
      </c>
      <c r="M185" s="66" t="s">
        <v>74</v>
      </c>
      <c r="N185" s="66"/>
      <c r="O185" s="66"/>
      <c r="P185" s="45" t="n">
        <v>9.6</v>
      </c>
      <c r="Q185" s="46"/>
      <c r="R185" s="59"/>
      <c r="S185" s="59"/>
      <c r="T185" s="49"/>
      <c r="U185" s="62"/>
      <c r="V185" s="49"/>
      <c r="W185" s="59"/>
      <c r="X185" s="50" t="s">
        <v>75</v>
      </c>
      <c r="Y185" s="51" t="s">
        <v>823</v>
      </c>
      <c r="Z185" s="52" t="s">
        <v>824</v>
      </c>
      <c r="AA185" s="51" t="s">
        <v>825</v>
      </c>
      <c r="AB185" s="50" t="s">
        <v>75</v>
      </c>
      <c r="AC185" s="40" t="s">
        <v>78</v>
      </c>
      <c r="AD185" s="40" t="s">
        <v>79</v>
      </c>
      <c r="AE185" s="40" t="s">
        <v>80</v>
      </c>
      <c r="AF185" s="40" t="s">
        <v>73</v>
      </c>
      <c r="AG185" s="40" t="s">
        <v>293</v>
      </c>
      <c r="AH185" s="55" t="s">
        <v>689</v>
      </c>
      <c r="AI185" s="56" t="s">
        <v>494</v>
      </c>
      <c r="AJ185" s="56" t="s">
        <v>295</v>
      </c>
      <c r="AK185" s="40" t="s">
        <v>85</v>
      </c>
    </row>
    <row r="186" customFormat="false" ht="15.75" hidden="false" customHeight="false" outlineLevel="0" collapsed="false">
      <c r="A186" s="40" t="n">
        <v>182</v>
      </c>
      <c r="B186" s="41" t="s">
        <v>826</v>
      </c>
      <c r="C186" s="40" t="s">
        <v>69</v>
      </c>
      <c r="D186" s="42" t="s">
        <v>827</v>
      </c>
      <c r="E186" s="43" t="str">
        <f aca="false">VLOOKUP(B186,[1]Sheet1!$A$1:$G$1048576,7,0)</f>
        <v>22/05/2003</v>
      </c>
      <c r="F186" s="40" t="n">
        <v>7380101</v>
      </c>
      <c r="G186" s="40" t="s">
        <v>71</v>
      </c>
      <c r="H186" s="44" t="s">
        <v>108</v>
      </c>
      <c r="I186" s="40"/>
      <c r="J186" s="40" t="s">
        <v>73</v>
      </c>
      <c r="K186" s="40" t="s">
        <v>74</v>
      </c>
      <c r="L186" s="40"/>
      <c r="M186" s="40"/>
      <c r="N186" s="40"/>
      <c r="O186" s="40"/>
      <c r="P186" s="45" t="n">
        <v>9.6</v>
      </c>
      <c r="Q186" s="46"/>
      <c r="R186" s="59"/>
      <c r="S186" s="59"/>
      <c r="T186" s="45"/>
      <c r="U186" s="62"/>
      <c r="V186" s="45"/>
      <c r="W186" s="59"/>
      <c r="X186" s="50" t="s">
        <v>75</v>
      </c>
      <c r="Y186" s="51" t="s">
        <v>828</v>
      </c>
      <c r="Z186" s="52" t="s">
        <v>829</v>
      </c>
      <c r="AA186" s="58"/>
      <c r="AB186" s="50" t="s">
        <v>75</v>
      </c>
      <c r="AC186" s="40" t="s">
        <v>78</v>
      </c>
      <c r="AD186" s="40" t="s">
        <v>79</v>
      </c>
      <c r="AE186" s="40" t="s">
        <v>80</v>
      </c>
      <c r="AF186" s="40" t="s">
        <v>73</v>
      </c>
      <c r="AG186" s="40" t="s">
        <v>293</v>
      </c>
      <c r="AH186" s="55" t="s">
        <v>689</v>
      </c>
      <c r="AI186" s="56" t="s">
        <v>494</v>
      </c>
      <c r="AJ186" s="56" t="s">
        <v>295</v>
      </c>
      <c r="AK186" s="40" t="s">
        <v>85</v>
      </c>
    </row>
    <row r="187" customFormat="false" ht="15.75" hidden="false" customHeight="false" outlineLevel="0" collapsed="false">
      <c r="A187" s="40" t="n">
        <v>183</v>
      </c>
      <c r="B187" s="41" t="s">
        <v>830</v>
      </c>
      <c r="C187" s="40" t="s">
        <v>69</v>
      </c>
      <c r="D187" s="42" t="s">
        <v>831</v>
      </c>
      <c r="E187" s="43" t="str">
        <f aca="false">VLOOKUP(B187,[1]Sheet1!$A$1:$G$1048576,7,0)</f>
        <v>29/08/2003</v>
      </c>
      <c r="F187" s="40" t="n">
        <v>7380101</v>
      </c>
      <c r="G187" s="40" t="s">
        <v>71</v>
      </c>
      <c r="H187" s="44" t="s">
        <v>175</v>
      </c>
      <c r="I187" s="40"/>
      <c r="J187" s="40" t="s">
        <v>73</v>
      </c>
      <c r="K187" s="40"/>
      <c r="L187" s="40" t="s">
        <v>74</v>
      </c>
      <c r="M187" s="40"/>
      <c r="N187" s="40"/>
      <c r="O187" s="40"/>
      <c r="P187" s="45" t="n">
        <v>9.6</v>
      </c>
      <c r="Q187" s="46"/>
      <c r="R187" s="47"/>
      <c r="S187" s="47"/>
      <c r="T187" s="45"/>
      <c r="U187" s="62"/>
      <c r="V187" s="45"/>
      <c r="W187" s="47"/>
      <c r="X187" s="50" t="s">
        <v>75</v>
      </c>
      <c r="Y187" s="51" t="s">
        <v>832</v>
      </c>
      <c r="Z187" s="52" t="s">
        <v>833</v>
      </c>
      <c r="AA187" s="53"/>
      <c r="AB187" s="50" t="s">
        <v>75</v>
      </c>
      <c r="AC187" s="40" t="s">
        <v>78</v>
      </c>
      <c r="AD187" s="40" t="s">
        <v>79</v>
      </c>
      <c r="AE187" s="40" t="s">
        <v>80</v>
      </c>
      <c r="AF187" s="40" t="s">
        <v>73</v>
      </c>
      <c r="AG187" s="40" t="s">
        <v>293</v>
      </c>
      <c r="AH187" s="55" t="s">
        <v>689</v>
      </c>
      <c r="AI187" s="56" t="s">
        <v>494</v>
      </c>
      <c r="AJ187" s="56" t="s">
        <v>295</v>
      </c>
      <c r="AK187" s="40" t="s">
        <v>85</v>
      </c>
    </row>
    <row r="188" customFormat="false" ht="15.75" hidden="false" customHeight="false" outlineLevel="0" collapsed="false">
      <c r="A188" s="40" t="n">
        <v>184</v>
      </c>
      <c r="B188" s="41" t="s">
        <v>834</v>
      </c>
      <c r="C188" s="40" t="s">
        <v>69</v>
      </c>
      <c r="D188" s="42" t="s">
        <v>835</v>
      </c>
      <c r="E188" s="43" t="str">
        <f aca="false">VLOOKUP(B188,[1]Sheet1!$A$1:$G$1048576,7,0)</f>
        <v>24/06/2003</v>
      </c>
      <c r="F188" s="40" t="n">
        <v>7380101</v>
      </c>
      <c r="G188" s="40" t="s">
        <v>71</v>
      </c>
      <c r="H188" s="44" t="s">
        <v>108</v>
      </c>
      <c r="I188" s="40"/>
      <c r="J188" s="40" t="s">
        <v>73</v>
      </c>
      <c r="K188" s="40"/>
      <c r="L188" s="40"/>
      <c r="M188" s="40"/>
      <c r="N188" s="40"/>
      <c r="O188" s="40"/>
      <c r="P188" s="45" t="n">
        <v>9.8</v>
      </c>
      <c r="Q188" s="46"/>
      <c r="R188" s="59"/>
      <c r="S188" s="59"/>
      <c r="T188" s="45"/>
      <c r="U188" s="62"/>
      <c r="V188" s="45"/>
      <c r="W188" s="59"/>
      <c r="X188" s="50" t="s">
        <v>75</v>
      </c>
      <c r="Y188" s="51" t="s">
        <v>836</v>
      </c>
      <c r="Z188" s="52" t="s">
        <v>837</v>
      </c>
      <c r="AA188" s="53"/>
      <c r="AB188" s="50" t="s">
        <v>75</v>
      </c>
      <c r="AC188" s="40" t="s">
        <v>78</v>
      </c>
      <c r="AD188" s="40" t="s">
        <v>79</v>
      </c>
      <c r="AE188" s="40" t="s">
        <v>80</v>
      </c>
      <c r="AF188" s="40" t="s">
        <v>73</v>
      </c>
      <c r="AG188" s="40" t="s">
        <v>293</v>
      </c>
      <c r="AH188" s="55" t="s">
        <v>689</v>
      </c>
      <c r="AI188" s="56" t="s">
        <v>494</v>
      </c>
      <c r="AJ188" s="56" t="s">
        <v>295</v>
      </c>
      <c r="AK188" s="40" t="s">
        <v>85</v>
      </c>
    </row>
    <row r="189" customFormat="false" ht="15.75" hidden="false" customHeight="false" outlineLevel="0" collapsed="false">
      <c r="A189" s="40" t="n">
        <v>185</v>
      </c>
      <c r="B189" s="41" t="s">
        <v>838</v>
      </c>
      <c r="C189" s="40" t="s">
        <v>69</v>
      </c>
      <c r="D189" s="42" t="s">
        <v>839</v>
      </c>
      <c r="E189" s="43" t="str">
        <f aca="false">VLOOKUP(B189,[1]Sheet1!$A$1:$G$1048576,7,0)</f>
        <v>27/11/2003</v>
      </c>
      <c r="F189" s="40" t="n">
        <v>7380101</v>
      </c>
      <c r="G189" s="40" t="s">
        <v>71</v>
      </c>
      <c r="H189" s="44" t="s">
        <v>108</v>
      </c>
      <c r="I189" s="40"/>
      <c r="J189" s="40" t="s">
        <v>73</v>
      </c>
      <c r="K189" s="40"/>
      <c r="L189" s="40" t="s">
        <v>74</v>
      </c>
      <c r="M189" s="40"/>
      <c r="N189" s="40"/>
      <c r="O189" s="40"/>
      <c r="P189" s="45" t="n">
        <v>9.8</v>
      </c>
      <c r="Q189" s="46"/>
      <c r="R189" s="59"/>
      <c r="S189" s="59"/>
      <c r="T189" s="45"/>
      <c r="U189" s="62"/>
      <c r="V189" s="45"/>
      <c r="W189" s="59"/>
      <c r="X189" s="50" t="s">
        <v>75</v>
      </c>
      <c r="Y189" s="51" t="s">
        <v>840</v>
      </c>
      <c r="Z189" s="52" t="s">
        <v>841</v>
      </c>
      <c r="AA189" s="53"/>
      <c r="AB189" s="50" t="s">
        <v>75</v>
      </c>
      <c r="AC189" s="40" t="s">
        <v>78</v>
      </c>
      <c r="AD189" s="40" t="s">
        <v>79</v>
      </c>
      <c r="AE189" s="40" t="s">
        <v>80</v>
      </c>
      <c r="AF189" s="40" t="s">
        <v>73</v>
      </c>
      <c r="AG189" s="40" t="s">
        <v>293</v>
      </c>
      <c r="AH189" s="55" t="s">
        <v>689</v>
      </c>
      <c r="AI189" s="56" t="s">
        <v>494</v>
      </c>
      <c r="AJ189" s="56" t="s">
        <v>295</v>
      </c>
      <c r="AK189" s="40" t="s">
        <v>85</v>
      </c>
    </row>
    <row r="190" customFormat="false" ht="15.75" hidden="false" customHeight="false" outlineLevel="0" collapsed="false">
      <c r="A190" s="40" t="n">
        <v>186</v>
      </c>
      <c r="B190" s="67" t="s">
        <v>842</v>
      </c>
      <c r="C190" s="40" t="s">
        <v>69</v>
      </c>
      <c r="D190" s="68" t="s">
        <v>843</v>
      </c>
      <c r="E190" s="43" t="str">
        <f aca="false">VLOOKUP(B190,[1]Sheet1!$A$1:$G$1048576,7,0)</f>
        <v>01/11/2003</v>
      </c>
      <c r="F190" s="40" t="n">
        <v>7380101</v>
      </c>
      <c r="G190" s="40" t="s">
        <v>71</v>
      </c>
      <c r="H190" s="44" t="s">
        <v>108</v>
      </c>
      <c r="I190" s="66"/>
      <c r="J190" s="66" t="s">
        <v>73</v>
      </c>
      <c r="K190" s="66"/>
      <c r="L190" s="66"/>
      <c r="M190" s="66"/>
      <c r="N190" s="66"/>
      <c r="O190" s="66"/>
      <c r="P190" s="46" t="n">
        <v>9.6</v>
      </c>
      <c r="Q190" s="46"/>
      <c r="R190" s="59"/>
      <c r="S190" s="59"/>
      <c r="T190" s="59"/>
      <c r="U190" s="63"/>
      <c r="V190" s="59"/>
      <c r="W190" s="59"/>
      <c r="X190" s="69" t="s">
        <v>75</v>
      </c>
      <c r="Y190" s="70" t="s">
        <v>844</v>
      </c>
      <c r="Z190" s="52" t="s">
        <v>845</v>
      </c>
      <c r="AA190" s="70"/>
      <c r="AB190" s="50" t="s">
        <v>75</v>
      </c>
      <c r="AC190" s="40" t="s">
        <v>78</v>
      </c>
      <c r="AD190" s="40" t="s">
        <v>79</v>
      </c>
      <c r="AE190" s="40" t="s">
        <v>80</v>
      </c>
      <c r="AF190" s="40" t="s">
        <v>73</v>
      </c>
      <c r="AG190" s="40" t="s">
        <v>293</v>
      </c>
      <c r="AH190" s="55" t="s">
        <v>689</v>
      </c>
      <c r="AI190" s="56" t="s">
        <v>494</v>
      </c>
      <c r="AJ190" s="56" t="s">
        <v>295</v>
      </c>
      <c r="AK190" s="40" t="s">
        <v>85</v>
      </c>
    </row>
    <row r="191" customFormat="false" ht="15.75" hidden="false" customHeight="false" outlineLevel="0" collapsed="false">
      <c r="A191" s="40" t="n">
        <v>187</v>
      </c>
      <c r="B191" s="41" t="s">
        <v>846</v>
      </c>
      <c r="C191" s="40" t="s">
        <v>69</v>
      </c>
      <c r="D191" s="42" t="s">
        <v>847</v>
      </c>
      <c r="E191" s="43" t="str">
        <f aca="false">VLOOKUP(B191,[1]Sheet1!$A$1:$G$1048576,7,0)</f>
        <v>25/11/2003</v>
      </c>
      <c r="F191" s="40" t="n">
        <v>7380101</v>
      </c>
      <c r="G191" s="40" t="s">
        <v>71</v>
      </c>
      <c r="H191" s="44" t="s">
        <v>108</v>
      </c>
      <c r="I191" s="40"/>
      <c r="J191" s="40" t="s">
        <v>73</v>
      </c>
      <c r="K191" s="40"/>
      <c r="L191" s="40"/>
      <c r="M191" s="40"/>
      <c r="N191" s="40"/>
      <c r="O191" s="40"/>
      <c r="P191" s="45"/>
      <c r="Q191" s="46"/>
      <c r="R191" s="59"/>
      <c r="S191" s="59"/>
      <c r="T191" s="45" t="n">
        <v>5</v>
      </c>
      <c r="U191" s="45"/>
      <c r="V191" s="45"/>
      <c r="W191" s="59"/>
      <c r="X191" s="50" t="s">
        <v>75</v>
      </c>
      <c r="Y191" s="51" t="s">
        <v>848</v>
      </c>
      <c r="Z191" s="52" t="s">
        <v>849</v>
      </c>
      <c r="AA191" s="53"/>
      <c r="AB191" s="50" t="s">
        <v>75</v>
      </c>
      <c r="AC191" s="40" t="s">
        <v>78</v>
      </c>
      <c r="AD191" s="40" t="s">
        <v>79</v>
      </c>
      <c r="AE191" s="40" t="s">
        <v>80</v>
      </c>
      <c r="AF191" s="40" t="s">
        <v>73</v>
      </c>
      <c r="AG191" s="40" t="s">
        <v>293</v>
      </c>
      <c r="AH191" s="55" t="s">
        <v>689</v>
      </c>
      <c r="AI191" s="56" t="s">
        <v>494</v>
      </c>
      <c r="AJ191" s="56" t="s">
        <v>295</v>
      </c>
      <c r="AK191" s="40" t="s">
        <v>85</v>
      </c>
    </row>
    <row r="192" customFormat="false" ht="15.75" hidden="false" customHeight="false" outlineLevel="0" collapsed="false">
      <c r="A192" s="40" t="n">
        <v>188</v>
      </c>
      <c r="B192" s="41" t="s">
        <v>850</v>
      </c>
      <c r="C192" s="40" t="s">
        <v>69</v>
      </c>
      <c r="D192" s="42" t="s">
        <v>851</v>
      </c>
      <c r="E192" s="43" t="str">
        <f aca="false">VLOOKUP(B192,[1]Sheet1!$A$1:$G$1048576,7,0)</f>
        <v>02/03/2003</v>
      </c>
      <c r="F192" s="40" t="n">
        <v>7380101</v>
      </c>
      <c r="G192" s="40" t="s">
        <v>71</v>
      </c>
      <c r="H192" s="44" t="s">
        <v>108</v>
      </c>
      <c r="I192" s="40" t="s">
        <v>89</v>
      </c>
      <c r="J192" s="40" t="s">
        <v>73</v>
      </c>
      <c r="K192" s="40" t="s">
        <v>74</v>
      </c>
      <c r="L192" s="40" t="s">
        <v>554</v>
      </c>
      <c r="M192" s="40"/>
      <c r="N192" s="40"/>
      <c r="O192" s="40"/>
      <c r="P192" s="45"/>
      <c r="Q192" s="46"/>
      <c r="R192" s="59"/>
      <c r="S192" s="59"/>
      <c r="T192" s="45" t="n">
        <v>5</v>
      </c>
      <c r="U192" s="45"/>
      <c r="V192" s="49"/>
      <c r="W192" s="59"/>
      <c r="X192" s="50" t="s">
        <v>75</v>
      </c>
      <c r="Y192" s="51" t="s">
        <v>852</v>
      </c>
      <c r="Z192" s="52"/>
      <c r="AA192" s="53"/>
      <c r="AB192" s="50" t="s">
        <v>75</v>
      </c>
      <c r="AC192" s="40" t="s">
        <v>78</v>
      </c>
      <c r="AD192" s="40" t="s">
        <v>79</v>
      </c>
      <c r="AE192" s="40" t="s">
        <v>80</v>
      </c>
      <c r="AF192" s="40" t="s">
        <v>73</v>
      </c>
      <c r="AG192" s="40" t="s">
        <v>293</v>
      </c>
      <c r="AH192" s="55" t="s">
        <v>689</v>
      </c>
      <c r="AI192" s="56" t="s">
        <v>494</v>
      </c>
      <c r="AJ192" s="56" t="s">
        <v>295</v>
      </c>
      <c r="AK192" s="40" t="s">
        <v>85</v>
      </c>
    </row>
    <row r="193" customFormat="false" ht="15.75" hidden="false" customHeight="false" outlineLevel="0" collapsed="false">
      <c r="A193" s="40" t="n">
        <v>189</v>
      </c>
      <c r="B193" s="41" t="s">
        <v>853</v>
      </c>
      <c r="C193" s="40" t="s">
        <v>69</v>
      </c>
      <c r="D193" s="42" t="s">
        <v>854</v>
      </c>
      <c r="E193" s="43" t="str">
        <f aca="false">VLOOKUP(B193,[1]Sheet1!$A$1:$G$1048576,7,0)</f>
        <v>21/11/2003</v>
      </c>
      <c r="F193" s="40" t="n">
        <v>7380101</v>
      </c>
      <c r="G193" s="40" t="s">
        <v>71</v>
      </c>
      <c r="H193" s="44" t="s">
        <v>108</v>
      </c>
      <c r="I193" s="40"/>
      <c r="J193" s="40" t="s">
        <v>73</v>
      </c>
      <c r="K193" s="40" t="s">
        <v>74</v>
      </c>
      <c r="L193" s="40"/>
      <c r="M193" s="40"/>
      <c r="N193" s="40"/>
      <c r="O193" s="40"/>
      <c r="P193" s="45" t="n">
        <v>9.6</v>
      </c>
      <c r="Q193" s="46"/>
      <c r="R193" s="59"/>
      <c r="S193" s="59"/>
      <c r="T193" s="45"/>
      <c r="U193" s="62"/>
      <c r="V193" s="45"/>
      <c r="W193" s="59"/>
      <c r="X193" s="50" t="s">
        <v>75</v>
      </c>
      <c r="Y193" s="51" t="s">
        <v>855</v>
      </c>
      <c r="Z193" s="52" t="s">
        <v>856</v>
      </c>
      <c r="AA193" s="53"/>
      <c r="AB193" s="50" t="s">
        <v>75</v>
      </c>
      <c r="AC193" s="40" t="s">
        <v>78</v>
      </c>
      <c r="AD193" s="40" t="s">
        <v>79</v>
      </c>
      <c r="AE193" s="40" t="s">
        <v>80</v>
      </c>
      <c r="AF193" s="40" t="s">
        <v>73</v>
      </c>
      <c r="AG193" s="40" t="s">
        <v>293</v>
      </c>
      <c r="AH193" s="55" t="s">
        <v>689</v>
      </c>
      <c r="AI193" s="56" t="s">
        <v>494</v>
      </c>
      <c r="AJ193" s="56" t="s">
        <v>295</v>
      </c>
      <c r="AK193" s="40" t="s">
        <v>85</v>
      </c>
    </row>
    <row r="194" customFormat="false" ht="15.75" hidden="false" customHeight="false" outlineLevel="0" collapsed="false">
      <c r="A194" s="40" t="n">
        <v>190</v>
      </c>
      <c r="B194" s="41" t="s">
        <v>857</v>
      </c>
      <c r="C194" s="40" t="s">
        <v>69</v>
      </c>
      <c r="D194" s="42" t="s">
        <v>858</v>
      </c>
      <c r="E194" s="43" t="str">
        <f aca="false">VLOOKUP(B194,[1]Sheet1!$A$1:$G$1048576,7,0)</f>
        <v>31/07/2003</v>
      </c>
      <c r="F194" s="40" t="n">
        <v>7380101</v>
      </c>
      <c r="G194" s="40" t="s">
        <v>71</v>
      </c>
      <c r="H194" s="44" t="s">
        <v>175</v>
      </c>
      <c r="I194" s="40"/>
      <c r="J194" s="40" t="s">
        <v>73</v>
      </c>
      <c r="K194" s="40"/>
      <c r="L194" s="40"/>
      <c r="M194" s="40"/>
      <c r="N194" s="40"/>
      <c r="O194" s="40"/>
      <c r="P194" s="45" t="n">
        <v>9.8</v>
      </c>
      <c r="Q194" s="46"/>
      <c r="R194" s="47"/>
      <c r="S194" s="47"/>
      <c r="T194" s="45"/>
      <c r="U194" s="62"/>
      <c r="V194" s="45"/>
      <c r="W194" s="47"/>
      <c r="X194" s="50" t="s">
        <v>75</v>
      </c>
      <c r="Y194" s="51" t="s">
        <v>859</v>
      </c>
      <c r="Z194" s="52" t="s">
        <v>860</v>
      </c>
      <c r="AA194" s="53"/>
      <c r="AB194" s="50" t="s">
        <v>75</v>
      </c>
      <c r="AC194" s="40" t="s">
        <v>78</v>
      </c>
      <c r="AD194" s="40" t="s">
        <v>79</v>
      </c>
      <c r="AE194" s="40" t="s">
        <v>80</v>
      </c>
      <c r="AF194" s="40" t="s">
        <v>73</v>
      </c>
      <c r="AG194" s="40" t="s">
        <v>293</v>
      </c>
      <c r="AH194" s="55" t="s">
        <v>689</v>
      </c>
      <c r="AI194" s="56" t="s">
        <v>494</v>
      </c>
      <c r="AJ194" s="56" t="s">
        <v>295</v>
      </c>
      <c r="AK194" s="40" t="s">
        <v>85</v>
      </c>
    </row>
    <row r="195" customFormat="false" ht="15.75" hidden="false" customHeight="false" outlineLevel="0" collapsed="false">
      <c r="A195" s="40" t="n">
        <v>191</v>
      </c>
      <c r="B195" s="41" t="s">
        <v>861</v>
      </c>
      <c r="C195" s="40" t="s">
        <v>69</v>
      </c>
      <c r="D195" s="42" t="s">
        <v>862</v>
      </c>
      <c r="E195" s="43" t="str">
        <f aca="false">VLOOKUP(B195,[1]Sheet1!$A$1:$G$1048576,7,0)</f>
        <v>10/04/2003</v>
      </c>
      <c r="F195" s="40" t="n">
        <v>7380101</v>
      </c>
      <c r="G195" s="40" t="s">
        <v>71</v>
      </c>
      <c r="H195" s="44" t="s">
        <v>175</v>
      </c>
      <c r="I195" s="40"/>
      <c r="J195" s="40" t="s">
        <v>73</v>
      </c>
      <c r="K195" s="40" t="s">
        <v>74</v>
      </c>
      <c r="L195" s="40" t="s">
        <v>89</v>
      </c>
      <c r="M195" s="40"/>
      <c r="N195" s="40"/>
      <c r="O195" s="40"/>
      <c r="P195" s="45" t="n">
        <v>9.6</v>
      </c>
      <c r="Q195" s="46"/>
      <c r="R195" s="59"/>
      <c r="S195" s="59"/>
      <c r="T195" s="45"/>
      <c r="U195" s="62"/>
      <c r="V195" s="45"/>
      <c r="W195" s="59"/>
      <c r="X195" s="50" t="s">
        <v>75</v>
      </c>
      <c r="Y195" s="51" t="s">
        <v>863</v>
      </c>
      <c r="Z195" s="52" t="s">
        <v>864</v>
      </c>
      <c r="AA195" s="53"/>
      <c r="AB195" s="50" t="s">
        <v>75</v>
      </c>
      <c r="AC195" s="40" t="s">
        <v>78</v>
      </c>
      <c r="AD195" s="40" t="s">
        <v>79</v>
      </c>
      <c r="AE195" s="40" t="s">
        <v>80</v>
      </c>
      <c r="AF195" s="40" t="s">
        <v>73</v>
      </c>
      <c r="AG195" s="40" t="s">
        <v>293</v>
      </c>
      <c r="AH195" s="55" t="s">
        <v>689</v>
      </c>
      <c r="AI195" s="56" t="s">
        <v>494</v>
      </c>
      <c r="AJ195" s="56" t="s">
        <v>295</v>
      </c>
      <c r="AK195" s="40" t="s">
        <v>85</v>
      </c>
    </row>
    <row r="196" customFormat="false" ht="15.75" hidden="false" customHeight="false" outlineLevel="0" collapsed="false">
      <c r="A196" s="40" t="n">
        <v>192</v>
      </c>
      <c r="B196" s="41" t="s">
        <v>865</v>
      </c>
      <c r="C196" s="40" t="s">
        <v>69</v>
      </c>
      <c r="D196" s="42" t="s">
        <v>866</v>
      </c>
      <c r="E196" s="43" t="str">
        <f aca="false">VLOOKUP(B196,[1]Sheet1!$A$1:$G$1048576,7,0)</f>
        <v>20/10/2003</v>
      </c>
      <c r="F196" s="40" t="n">
        <v>7380101</v>
      </c>
      <c r="G196" s="40" t="s">
        <v>71</v>
      </c>
      <c r="H196" s="44" t="s">
        <v>108</v>
      </c>
      <c r="I196" s="40"/>
      <c r="J196" s="40" t="s">
        <v>73</v>
      </c>
      <c r="K196" s="40"/>
      <c r="L196" s="40"/>
      <c r="M196" s="40"/>
      <c r="N196" s="40"/>
      <c r="O196" s="40"/>
      <c r="P196" s="45" t="n">
        <v>9.8</v>
      </c>
      <c r="Q196" s="46"/>
      <c r="R196" s="59"/>
      <c r="S196" s="59"/>
      <c r="T196" s="45"/>
      <c r="U196" s="62"/>
      <c r="V196" s="45"/>
      <c r="W196" s="59"/>
      <c r="X196" s="50" t="s">
        <v>75</v>
      </c>
      <c r="Y196" s="51" t="s">
        <v>867</v>
      </c>
      <c r="Z196" s="52" t="s">
        <v>868</v>
      </c>
      <c r="AA196" s="53"/>
      <c r="AB196" s="50" t="s">
        <v>75</v>
      </c>
      <c r="AC196" s="40" t="s">
        <v>78</v>
      </c>
      <c r="AD196" s="40" t="s">
        <v>79</v>
      </c>
      <c r="AE196" s="40" t="s">
        <v>80</v>
      </c>
      <c r="AF196" s="40" t="s">
        <v>73</v>
      </c>
      <c r="AG196" s="40" t="s">
        <v>293</v>
      </c>
      <c r="AH196" s="55" t="s">
        <v>689</v>
      </c>
      <c r="AI196" s="56" t="s">
        <v>494</v>
      </c>
      <c r="AJ196" s="56" t="s">
        <v>295</v>
      </c>
      <c r="AK196" s="40" t="s">
        <v>85</v>
      </c>
    </row>
    <row r="197" customFormat="false" ht="15.75" hidden="false" customHeight="false" outlineLevel="0" collapsed="false">
      <c r="A197" s="40" t="n">
        <v>193</v>
      </c>
      <c r="B197" s="41" t="s">
        <v>869</v>
      </c>
      <c r="C197" s="51" t="s">
        <v>106</v>
      </c>
      <c r="D197" s="42" t="s">
        <v>870</v>
      </c>
      <c r="E197" s="43" t="str">
        <f aca="false">VLOOKUP(B197,[1]Sheet1!$A$1:$G$1048576,7,0)</f>
        <v>11/08/2003</v>
      </c>
      <c r="F197" s="40" t="n">
        <v>7380101</v>
      </c>
      <c r="G197" s="40" t="s">
        <v>71</v>
      </c>
      <c r="H197" s="44" t="s">
        <v>108</v>
      </c>
      <c r="I197" s="54"/>
      <c r="J197" s="54" t="s">
        <v>73</v>
      </c>
      <c r="K197" s="54" t="s">
        <v>74</v>
      </c>
      <c r="L197" s="54"/>
      <c r="M197" s="54"/>
      <c r="N197" s="54"/>
      <c r="O197" s="54"/>
      <c r="P197" s="46" t="n">
        <v>9.2</v>
      </c>
      <c r="Q197" s="46"/>
      <c r="R197" s="77"/>
      <c r="S197" s="47"/>
      <c r="T197" s="46"/>
      <c r="U197" s="48"/>
      <c r="V197" s="46"/>
      <c r="W197" s="47"/>
      <c r="X197" s="50" t="s">
        <v>75</v>
      </c>
      <c r="Y197" s="51" t="s">
        <v>871</v>
      </c>
      <c r="Z197" s="60" t="s">
        <v>872</v>
      </c>
      <c r="AA197" s="40"/>
      <c r="AB197" s="50" t="s">
        <v>75</v>
      </c>
      <c r="AC197" s="40" t="s">
        <v>78</v>
      </c>
      <c r="AD197" s="40" t="s">
        <v>79</v>
      </c>
      <c r="AE197" s="40" t="s">
        <v>80</v>
      </c>
      <c r="AF197" s="40" t="s">
        <v>74</v>
      </c>
      <c r="AG197" s="40" t="s">
        <v>293</v>
      </c>
      <c r="AH197" s="55" t="s">
        <v>873</v>
      </c>
      <c r="AI197" s="56" t="s">
        <v>83</v>
      </c>
      <c r="AJ197" s="56" t="s">
        <v>874</v>
      </c>
      <c r="AK197" s="40" t="s">
        <v>85</v>
      </c>
    </row>
    <row r="198" customFormat="false" ht="15.75" hidden="false" customHeight="false" outlineLevel="0" collapsed="false">
      <c r="A198" s="40" t="n">
        <v>194</v>
      </c>
      <c r="B198" s="41" t="s">
        <v>875</v>
      </c>
      <c r="C198" s="51" t="s">
        <v>106</v>
      </c>
      <c r="D198" s="42" t="s">
        <v>876</v>
      </c>
      <c r="E198" s="43" t="str">
        <f aca="false">VLOOKUP(B198,[1]Sheet1!$A$1:$G$1048576,7,0)</f>
        <v>18/02/2003</v>
      </c>
      <c r="F198" s="40" t="n">
        <v>7380101</v>
      </c>
      <c r="G198" s="40" t="s">
        <v>71</v>
      </c>
      <c r="H198" s="44" t="s">
        <v>108</v>
      </c>
      <c r="I198" s="54"/>
      <c r="J198" s="54" t="s">
        <v>73</v>
      </c>
      <c r="K198" s="54" t="s">
        <v>74</v>
      </c>
      <c r="L198" s="54"/>
      <c r="M198" s="54"/>
      <c r="N198" s="54"/>
      <c r="O198" s="54"/>
      <c r="P198" s="46" t="n">
        <v>9.4</v>
      </c>
      <c r="Q198" s="46"/>
      <c r="R198" s="47"/>
      <c r="S198" s="47"/>
      <c r="T198" s="46"/>
      <c r="U198" s="48"/>
      <c r="V198" s="46"/>
      <c r="W198" s="47"/>
      <c r="X198" s="50" t="s">
        <v>75</v>
      </c>
      <c r="Y198" s="51" t="s">
        <v>877</v>
      </c>
      <c r="Z198" s="60" t="s">
        <v>878</v>
      </c>
      <c r="AA198" s="40"/>
      <c r="AB198" s="50" t="s">
        <v>75</v>
      </c>
      <c r="AC198" s="40" t="s">
        <v>78</v>
      </c>
      <c r="AD198" s="40" t="s">
        <v>79</v>
      </c>
      <c r="AE198" s="40" t="s">
        <v>80</v>
      </c>
      <c r="AF198" s="40" t="s">
        <v>73</v>
      </c>
      <c r="AG198" s="40" t="s">
        <v>293</v>
      </c>
      <c r="AH198" s="55" t="s">
        <v>873</v>
      </c>
      <c r="AI198" s="56" t="s">
        <v>83</v>
      </c>
      <c r="AJ198" s="56" t="s">
        <v>874</v>
      </c>
      <c r="AK198" s="40" t="s">
        <v>85</v>
      </c>
    </row>
    <row r="199" customFormat="false" ht="15.75" hidden="false" customHeight="false" outlineLevel="0" collapsed="false">
      <c r="A199" s="40" t="n">
        <v>195</v>
      </c>
      <c r="B199" s="41" t="s">
        <v>879</v>
      </c>
      <c r="C199" s="40" t="s">
        <v>69</v>
      </c>
      <c r="D199" s="42" t="s">
        <v>880</v>
      </c>
      <c r="E199" s="43" t="str">
        <f aca="false">VLOOKUP(B199,[1]Sheet1!$A$1:$G$1048576,7,0)</f>
        <v>09/02/2003</v>
      </c>
      <c r="F199" s="40" t="n">
        <v>7380101</v>
      </c>
      <c r="G199" s="40" t="s">
        <v>71</v>
      </c>
      <c r="H199" s="44" t="s">
        <v>108</v>
      </c>
      <c r="I199" s="40" t="s">
        <v>663</v>
      </c>
      <c r="J199" s="40" t="s">
        <v>73</v>
      </c>
      <c r="K199" s="40" t="s">
        <v>74</v>
      </c>
      <c r="L199" s="40" t="s">
        <v>89</v>
      </c>
      <c r="M199" s="40" t="s">
        <v>554</v>
      </c>
      <c r="N199" s="40"/>
      <c r="O199" s="40"/>
      <c r="P199" s="45" t="n">
        <v>9.4</v>
      </c>
      <c r="Q199" s="46"/>
      <c r="R199" s="59"/>
      <c r="S199" s="59"/>
      <c r="T199" s="45"/>
      <c r="U199" s="62"/>
      <c r="V199" s="45"/>
      <c r="W199" s="59"/>
      <c r="X199" s="50" t="s">
        <v>75</v>
      </c>
      <c r="Y199" s="51" t="s">
        <v>881</v>
      </c>
      <c r="Z199" s="52" t="s">
        <v>882</v>
      </c>
      <c r="AA199" s="53"/>
      <c r="AB199" s="50" t="s">
        <v>75</v>
      </c>
      <c r="AC199" s="40" t="s">
        <v>78</v>
      </c>
      <c r="AD199" s="40" t="s">
        <v>79</v>
      </c>
      <c r="AE199" s="40" t="s">
        <v>80</v>
      </c>
      <c r="AF199" s="40" t="s">
        <v>554</v>
      </c>
      <c r="AG199" s="40" t="s">
        <v>293</v>
      </c>
      <c r="AH199" s="55" t="s">
        <v>873</v>
      </c>
      <c r="AI199" s="56" t="s">
        <v>83</v>
      </c>
      <c r="AJ199" s="56" t="s">
        <v>874</v>
      </c>
      <c r="AK199" s="40" t="s">
        <v>85</v>
      </c>
    </row>
    <row r="200" customFormat="false" ht="15.75" hidden="false" customHeight="false" outlineLevel="0" collapsed="false">
      <c r="A200" s="40" t="n">
        <v>196</v>
      </c>
      <c r="B200" s="41" t="s">
        <v>883</v>
      </c>
      <c r="C200" s="40" t="s">
        <v>69</v>
      </c>
      <c r="D200" s="42" t="s">
        <v>884</v>
      </c>
      <c r="E200" s="43" t="str">
        <f aca="false">VLOOKUP(B200,[1]Sheet1!$A$1:$G$1048576,7,0)</f>
        <v>11/10/2003</v>
      </c>
      <c r="F200" s="40" t="n">
        <v>7380101</v>
      </c>
      <c r="G200" s="40" t="s">
        <v>71</v>
      </c>
      <c r="H200" s="44" t="s">
        <v>175</v>
      </c>
      <c r="I200" s="40" t="s">
        <v>74</v>
      </c>
      <c r="J200" s="40" t="s">
        <v>73</v>
      </c>
      <c r="K200" s="40"/>
      <c r="L200" s="40"/>
      <c r="M200" s="40"/>
      <c r="N200" s="40"/>
      <c r="O200" s="40"/>
      <c r="P200" s="45" t="n">
        <v>9.2</v>
      </c>
      <c r="Q200" s="46"/>
      <c r="R200" s="63"/>
      <c r="S200" s="59"/>
      <c r="T200" s="45"/>
      <c r="U200" s="62"/>
      <c r="V200" s="45"/>
      <c r="W200" s="59"/>
      <c r="X200" s="50" t="s">
        <v>75</v>
      </c>
      <c r="Y200" s="51" t="s">
        <v>885</v>
      </c>
      <c r="Z200" s="52" t="s">
        <v>886</v>
      </c>
      <c r="AA200" s="53"/>
      <c r="AB200" s="50" t="s">
        <v>75</v>
      </c>
      <c r="AC200" s="40" t="s">
        <v>78</v>
      </c>
      <c r="AD200" s="40" t="s">
        <v>79</v>
      </c>
      <c r="AE200" s="40" t="s">
        <v>80</v>
      </c>
      <c r="AF200" s="40" t="s">
        <v>73</v>
      </c>
      <c r="AG200" s="40" t="s">
        <v>293</v>
      </c>
      <c r="AH200" s="55" t="s">
        <v>873</v>
      </c>
      <c r="AI200" s="56" t="s">
        <v>83</v>
      </c>
      <c r="AJ200" s="56" t="s">
        <v>874</v>
      </c>
      <c r="AK200" s="40" t="s">
        <v>85</v>
      </c>
    </row>
    <row r="201" customFormat="false" ht="15.75" hidden="false" customHeight="false" outlineLevel="0" collapsed="false">
      <c r="A201" s="40" t="n">
        <v>197</v>
      </c>
      <c r="B201" s="41" t="s">
        <v>887</v>
      </c>
      <c r="C201" s="40" t="s">
        <v>69</v>
      </c>
      <c r="D201" s="42" t="s">
        <v>888</v>
      </c>
      <c r="E201" s="43" t="str">
        <f aca="false">VLOOKUP(B201,[1]Sheet1!$A$1:$G$1048576,7,0)</f>
        <v>19/03/2003</v>
      </c>
      <c r="F201" s="40" t="n">
        <v>7380101</v>
      </c>
      <c r="G201" s="40" t="s">
        <v>71</v>
      </c>
      <c r="H201" s="44" t="s">
        <v>108</v>
      </c>
      <c r="I201" s="40"/>
      <c r="J201" s="40" t="s">
        <v>73</v>
      </c>
      <c r="K201" s="40"/>
      <c r="L201" s="40"/>
      <c r="M201" s="40"/>
      <c r="N201" s="40"/>
      <c r="O201" s="40"/>
      <c r="P201" s="45" t="n">
        <v>9</v>
      </c>
      <c r="Q201" s="46"/>
      <c r="R201" s="59"/>
      <c r="S201" s="59"/>
      <c r="T201" s="45"/>
      <c r="U201" s="62"/>
      <c r="V201" s="45"/>
      <c r="W201" s="59"/>
      <c r="X201" s="50" t="s">
        <v>75</v>
      </c>
      <c r="Y201" s="51" t="s">
        <v>889</v>
      </c>
      <c r="Z201" s="52" t="s">
        <v>890</v>
      </c>
      <c r="AA201" s="53"/>
      <c r="AB201" s="50" t="s">
        <v>75</v>
      </c>
      <c r="AC201" s="40" t="s">
        <v>78</v>
      </c>
      <c r="AD201" s="40" t="s">
        <v>79</v>
      </c>
      <c r="AE201" s="40" t="s">
        <v>80</v>
      </c>
      <c r="AF201" s="40" t="s">
        <v>73</v>
      </c>
      <c r="AG201" s="40" t="s">
        <v>293</v>
      </c>
      <c r="AH201" s="55" t="s">
        <v>873</v>
      </c>
      <c r="AI201" s="56" t="s">
        <v>83</v>
      </c>
      <c r="AJ201" s="56" t="s">
        <v>874</v>
      </c>
      <c r="AK201" s="40" t="s">
        <v>85</v>
      </c>
    </row>
    <row r="202" customFormat="false" ht="15.75" hidden="false" customHeight="false" outlineLevel="0" collapsed="false">
      <c r="A202" s="40" t="n">
        <v>198</v>
      </c>
      <c r="B202" s="41" t="s">
        <v>891</v>
      </c>
      <c r="C202" s="40" t="s">
        <v>69</v>
      </c>
      <c r="D202" s="42" t="s">
        <v>892</v>
      </c>
      <c r="E202" s="43" t="str">
        <f aca="false">VLOOKUP(B202,[1]Sheet1!$A$1:$G$1048576,7,0)</f>
        <v>21/10/2003</v>
      </c>
      <c r="F202" s="40" t="n">
        <v>7380101</v>
      </c>
      <c r="G202" s="40" t="s">
        <v>71</v>
      </c>
      <c r="H202" s="44" t="s">
        <v>175</v>
      </c>
      <c r="I202" s="40"/>
      <c r="J202" s="40" t="s">
        <v>73</v>
      </c>
      <c r="K202" s="40" t="s">
        <v>74</v>
      </c>
      <c r="L202" s="40"/>
      <c r="M202" s="40"/>
      <c r="N202" s="40"/>
      <c r="O202" s="40"/>
      <c r="P202" s="45" t="n">
        <v>9.4</v>
      </c>
      <c r="Q202" s="46"/>
      <c r="R202" s="59"/>
      <c r="S202" s="59"/>
      <c r="T202" s="45"/>
      <c r="U202" s="62"/>
      <c r="V202" s="45"/>
      <c r="W202" s="59"/>
      <c r="X202" s="50" t="s">
        <v>75</v>
      </c>
      <c r="Y202" s="51" t="s">
        <v>893</v>
      </c>
      <c r="Z202" s="52" t="s">
        <v>894</v>
      </c>
      <c r="AA202" s="53"/>
      <c r="AB202" s="50" t="s">
        <v>75</v>
      </c>
      <c r="AC202" s="40" t="s">
        <v>78</v>
      </c>
      <c r="AD202" s="40" t="s">
        <v>79</v>
      </c>
      <c r="AE202" s="40" t="s">
        <v>80</v>
      </c>
      <c r="AF202" s="40" t="s">
        <v>73</v>
      </c>
      <c r="AG202" s="40" t="s">
        <v>293</v>
      </c>
      <c r="AH202" s="55" t="s">
        <v>873</v>
      </c>
      <c r="AI202" s="56" t="s">
        <v>83</v>
      </c>
      <c r="AJ202" s="56" t="s">
        <v>874</v>
      </c>
      <c r="AK202" s="40" t="s">
        <v>85</v>
      </c>
    </row>
    <row r="203" customFormat="false" ht="15.75" hidden="false" customHeight="false" outlineLevel="0" collapsed="false">
      <c r="A203" s="40" t="n">
        <v>199</v>
      </c>
      <c r="B203" s="41" t="s">
        <v>895</v>
      </c>
      <c r="C203" s="40" t="s">
        <v>69</v>
      </c>
      <c r="D203" s="42" t="s">
        <v>896</v>
      </c>
      <c r="E203" s="43" t="str">
        <f aca="false">VLOOKUP(B203,[1]Sheet1!$A$1:$G$1048576,7,0)</f>
        <v>19/11/2003</v>
      </c>
      <c r="F203" s="40" t="n">
        <v>7380101</v>
      </c>
      <c r="G203" s="40" t="s">
        <v>71</v>
      </c>
      <c r="H203" s="44" t="s">
        <v>108</v>
      </c>
      <c r="I203" s="40"/>
      <c r="J203" s="40" t="s">
        <v>73</v>
      </c>
      <c r="K203" s="40"/>
      <c r="L203" s="40"/>
      <c r="M203" s="40"/>
      <c r="N203" s="40"/>
      <c r="O203" s="40"/>
      <c r="P203" s="45" t="n">
        <v>9.2</v>
      </c>
      <c r="Q203" s="46"/>
      <c r="R203" s="63"/>
      <c r="S203" s="59"/>
      <c r="T203" s="45"/>
      <c r="U203" s="62"/>
      <c r="V203" s="45"/>
      <c r="W203" s="59"/>
      <c r="X203" s="50" t="s">
        <v>75</v>
      </c>
      <c r="Y203" s="51" t="s">
        <v>897</v>
      </c>
      <c r="Z203" s="52" t="s">
        <v>898</v>
      </c>
      <c r="AA203" s="53"/>
      <c r="AB203" s="50" t="s">
        <v>75</v>
      </c>
      <c r="AC203" s="40" t="s">
        <v>78</v>
      </c>
      <c r="AD203" s="40" t="s">
        <v>79</v>
      </c>
      <c r="AE203" s="40" t="s">
        <v>80</v>
      </c>
      <c r="AF203" s="40" t="s">
        <v>73</v>
      </c>
      <c r="AG203" s="40" t="s">
        <v>293</v>
      </c>
      <c r="AH203" s="55" t="s">
        <v>873</v>
      </c>
      <c r="AI203" s="56" t="s">
        <v>83</v>
      </c>
      <c r="AJ203" s="56" t="s">
        <v>874</v>
      </c>
      <c r="AK203" s="40" t="s">
        <v>85</v>
      </c>
    </row>
    <row r="204" customFormat="false" ht="15.75" hidden="false" customHeight="false" outlineLevel="0" collapsed="false">
      <c r="A204" s="40" t="n">
        <v>200</v>
      </c>
      <c r="B204" s="41" t="n">
        <v>468514</v>
      </c>
      <c r="C204" s="40" t="s">
        <v>69</v>
      </c>
      <c r="D204" s="42" t="s">
        <v>899</v>
      </c>
      <c r="E204" s="43" t="n">
        <v>37962</v>
      </c>
      <c r="F204" s="40" t="n">
        <v>7380101</v>
      </c>
      <c r="G204" s="40" t="s">
        <v>71</v>
      </c>
      <c r="H204" s="44" t="s">
        <v>108</v>
      </c>
      <c r="I204" s="58"/>
      <c r="J204" s="53" t="s">
        <v>73</v>
      </c>
      <c r="K204" s="53" t="s">
        <v>74</v>
      </c>
      <c r="L204" s="53" t="s">
        <v>554</v>
      </c>
      <c r="M204" s="53" t="s">
        <v>89</v>
      </c>
      <c r="N204" s="58"/>
      <c r="O204" s="58"/>
      <c r="P204" s="45" t="n">
        <v>9.2</v>
      </c>
      <c r="Q204" s="46"/>
      <c r="R204" s="63"/>
      <c r="S204" s="59"/>
      <c r="T204" s="46"/>
      <c r="U204" s="48"/>
      <c r="V204" s="46"/>
      <c r="W204" s="59"/>
      <c r="X204" s="50" t="s">
        <v>75</v>
      </c>
      <c r="Y204" s="75"/>
      <c r="Z204" s="74"/>
      <c r="AA204" s="53" t="s">
        <v>900</v>
      </c>
      <c r="AB204" s="50" t="s">
        <v>75</v>
      </c>
      <c r="AC204" s="40" t="s">
        <v>78</v>
      </c>
      <c r="AD204" s="40" t="s">
        <v>79</v>
      </c>
      <c r="AE204" s="40" t="s">
        <v>80</v>
      </c>
      <c r="AF204" s="40" t="s">
        <v>74</v>
      </c>
      <c r="AG204" s="40" t="s">
        <v>293</v>
      </c>
      <c r="AH204" s="55" t="s">
        <v>873</v>
      </c>
      <c r="AI204" s="56" t="s">
        <v>83</v>
      </c>
      <c r="AJ204" s="56" t="s">
        <v>874</v>
      </c>
      <c r="AK204" s="40" t="s">
        <v>85</v>
      </c>
    </row>
    <row r="205" customFormat="false" ht="15.75" hidden="false" customHeight="false" outlineLevel="0" collapsed="false">
      <c r="A205" s="40" t="n">
        <v>201</v>
      </c>
      <c r="B205" s="41" t="s">
        <v>901</v>
      </c>
      <c r="C205" s="40" t="s">
        <v>69</v>
      </c>
      <c r="D205" s="42" t="s">
        <v>902</v>
      </c>
      <c r="E205" s="43" t="str">
        <f aca="false">VLOOKUP(B205,[1]Sheet1!$A$1:$G$1048576,7,0)</f>
        <v>22/06/2003</v>
      </c>
      <c r="F205" s="40" t="n">
        <v>7380101</v>
      </c>
      <c r="G205" s="40" t="s">
        <v>71</v>
      </c>
      <c r="H205" s="44" t="s">
        <v>108</v>
      </c>
      <c r="I205" s="40"/>
      <c r="J205" s="40" t="s">
        <v>73</v>
      </c>
      <c r="K205" s="40"/>
      <c r="L205" s="40"/>
      <c r="M205" s="40"/>
      <c r="N205" s="40"/>
      <c r="O205" s="40"/>
      <c r="P205" s="45" t="n">
        <v>9.2</v>
      </c>
      <c r="Q205" s="46"/>
      <c r="R205" s="63"/>
      <c r="S205" s="59"/>
      <c r="T205" s="45"/>
      <c r="U205" s="62"/>
      <c r="V205" s="45"/>
      <c r="W205" s="59"/>
      <c r="X205" s="50" t="s">
        <v>75</v>
      </c>
      <c r="Y205" s="51" t="s">
        <v>903</v>
      </c>
      <c r="Z205" s="52" t="s">
        <v>904</v>
      </c>
      <c r="AA205" s="53"/>
      <c r="AB205" s="50" t="s">
        <v>75</v>
      </c>
      <c r="AC205" s="40" t="s">
        <v>78</v>
      </c>
      <c r="AD205" s="40" t="s">
        <v>79</v>
      </c>
      <c r="AE205" s="40" t="s">
        <v>80</v>
      </c>
      <c r="AF205" s="40" t="s">
        <v>73</v>
      </c>
      <c r="AG205" s="40" t="s">
        <v>293</v>
      </c>
      <c r="AH205" s="55" t="s">
        <v>873</v>
      </c>
      <c r="AI205" s="56" t="s">
        <v>83</v>
      </c>
      <c r="AJ205" s="56" t="s">
        <v>874</v>
      </c>
      <c r="AK205" s="40" t="s">
        <v>85</v>
      </c>
    </row>
    <row r="206" customFormat="false" ht="15.75" hidden="false" customHeight="false" outlineLevel="0" collapsed="false">
      <c r="A206" s="40" t="n">
        <v>202</v>
      </c>
      <c r="B206" s="41" t="s">
        <v>905</v>
      </c>
      <c r="C206" s="40" t="s">
        <v>69</v>
      </c>
      <c r="D206" s="42" t="s">
        <v>906</v>
      </c>
      <c r="E206" s="43" t="str">
        <f aca="false">VLOOKUP(B206,[1]Sheet1!$A$1:$G$1048576,7,0)</f>
        <v>06/06/2003</v>
      </c>
      <c r="F206" s="40" t="n">
        <v>7380101</v>
      </c>
      <c r="G206" s="40" t="s">
        <v>71</v>
      </c>
      <c r="H206" s="44" t="s">
        <v>108</v>
      </c>
      <c r="I206" s="40" t="s">
        <v>663</v>
      </c>
      <c r="J206" s="40" t="s">
        <v>73</v>
      </c>
      <c r="K206" s="40" t="s">
        <v>74</v>
      </c>
      <c r="L206" s="40" t="s">
        <v>89</v>
      </c>
      <c r="M206" s="40" t="s">
        <v>554</v>
      </c>
      <c r="N206" s="40"/>
      <c r="O206" s="40"/>
      <c r="P206" s="45" t="n">
        <v>9.2</v>
      </c>
      <c r="Q206" s="46"/>
      <c r="R206" s="63"/>
      <c r="S206" s="59"/>
      <c r="T206" s="45"/>
      <c r="U206" s="62"/>
      <c r="V206" s="45"/>
      <c r="W206" s="59"/>
      <c r="X206" s="50" t="s">
        <v>75</v>
      </c>
      <c r="Y206" s="51" t="s">
        <v>907</v>
      </c>
      <c r="Z206" s="52" t="s">
        <v>908</v>
      </c>
      <c r="AA206" s="53"/>
      <c r="AB206" s="50" t="s">
        <v>75</v>
      </c>
      <c r="AC206" s="40" t="s">
        <v>78</v>
      </c>
      <c r="AD206" s="40" t="s">
        <v>79</v>
      </c>
      <c r="AE206" s="40" t="s">
        <v>80</v>
      </c>
      <c r="AF206" s="40" t="s">
        <v>74</v>
      </c>
      <c r="AG206" s="40" t="s">
        <v>293</v>
      </c>
      <c r="AH206" s="55" t="s">
        <v>873</v>
      </c>
      <c r="AI206" s="56" t="s">
        <v>83</v>
      </c>
      <c r="AJ206" s="56" t="s">
        <v>874</v>
      </c>
      <c r="AK206" s="40" t="s">
        <v>85</v>
      </c>
    </row>
    <row r="207" customFormat="false" ht="15.75" hidden="false" customHeight="false" outlineLevel="0" collapsed="false">
      <c r="A207" s="40" t="n">
        <v>203</v>
      </c>
      <c r="B207" s="41" t="s">
        <v>909</v>
      </c>
      <c r="C207" s="40" t="s">
        <v>69</v>
      </c>
      <c r="D207" s="42" t="s">
        <v>910</v>
      </c>
      <c r="E207" s="43" t="str">
        <f aca="false">VLOOKUP(B207,[1]Sheet1!$A$1:$G$1048576,7,0)</f>
        <v>21/12/2003</v>
      </c>
      <c r="F207" s="40" t="n">
        <v>7380101</v>
      </c>
      <c r="G207" s="40" t="s">
        <v>71</v>
      </c>
      <c r="H207" s="44" t="s">
        <v>108</v>
      </c>
      <c r="I207" s="40"/>
      <c r="J207" s="40" t="s">
        <v>73</v>
      </c>
      <c r="K207" s="40"/>
      <c r="L207" s="40"/>
      <c r="M207" s="40"/>
      <c r="N207" s="40"/>
      <c r="O207" s="40"/>
      <c r="P207" s="45" t="n">
        <v>9.4</v>
      </c>
      <c r="Q207" s="46"/>
      <c r="R207" s="59"/>
      <c r="S207" s="59"/>
      <c r="T207" s="45"/>
      <c r="U207" s="62"/>
      <c r="V207" s="45"/>
      <c r="W207" s="59"/>
      <c r="X207" s="50" t="s">
        <v>75</v>
      </c>
      <c r="Y207" s="51" t="s">
        <v>911</v>
      </c>
      <c r="Z207" s="52" t="s">
        <v>912</v>
      </c>
      <c r="AA207" s="53"/>
      <c r="AB207" s="50" t="s">
        <v>75</v>
      </c>
      <c r="AC207" s="40" t="s">
        <v>78</v>
      </c>
      <c r="AD207" s="40" t="s">
        <v>79</v>
      </c>
      <c r="AE207" s="40" t="s">
        <v>80</v>
      </c>
      <c r="AF207" s="40" t="s">
        <v>73</v>
      </c>
      <c r="AG207" s="40" t="s">
        <v>293</v>
      </c>
      <c r="AH207" s="55" t="s">
        <v>873</v>
      </c>
      <c r="AI207" s="56" t="s">
        <v>83</v>
      </c>
      <c r="AJ207" s="56" t="s">
        <v>874</v>
      </c>
      <c r="AK207" s="40" t="s">
        <v>85</v>
      </c>
    </row>
    <row r="208" customFormat="false" ht="15.75" hidden="false" customHeight="false" outlineLevel="0" collapsed="false">
      <c r="A208" s="40" t="n">
        <v>204</v>
      </c>
      <c r="B208" s="41" t="s">
        <v>913</v>
      </c>
      <c r="C208" s="40" t="s">
        <v>69</v>
      </c>
      <c r="D208" s="42" t="s">
        <v>914</v>
      </c>
      <c r="E208" s="43" t="str">
        <f aca="false">VLOOKUP(B208,[1]Sheet1!$A$1:$G$1048576,7,0)</f>
        <v>19/08/2003</v>
      </c>
      <c r="F208" s="40" t="n">
        <v>7380101</v>
      </c>
      <c r="G208" s="40" t="s">
        <v>71</v>
      </c>
      <c r="H208" s="44" t="s">
        <v>175</v>
      </c>
      <c r="I208" s="40"/>
      <c r="J208" s="40" t="s">
        <v>73</v>
      </c>
      <c r="K208" s="40"/>
      <c r="L208" s="40"/>
      <c r="M208" s="40"/>
      <c r="N208" s="40"/>
      <c r="O208" s="40"/>
      <c r="P208" s="45" t="n">
        <v>9.2</v>
      </c>
      <c r="Q208" s="46"/>
      <c r="R208" s="63"/>
      <c r="S208" s="59"/>
      <c r="T208" s="45"/>
      <c r="U208" s="62"/>
      <c r="V208" s="45"/>
      <c r="W208" s="59"/>
      <c r="X208" s="50" t="s">
        <v>75</v>
      </c>
      <c r="Y208" s="51" t="s">
        <v>915</v>
      </c>
      <c r="Z208" s="52" t="s">
        <v>916</v>
      </c>
      <c r="AA208" s="53"/>
      <c r="AB208" s="50" t="s">
        <v>75</v>
      </c>
      <c r="AC208" s="40" t="s">
        <v>78</v>
      </c>
      <c r="AD208" s="40" t="s">
        <v>79</v>
      </c>
      <c r="AE208" s="40" t="s">
        <v>80</v>
      </c>
      <c r="AF208" s="40" t="s">
        <v>73</v>
      </c>
      <c r="AG208" s="40" t="s">
        <v>293</v>
      </c>
      <c r="AH208" s="55" t="s">
        <v>873</v>
      </c>
      <c r="AI208" s="56" t="s">
        <v>83</v>
      </c>
      <c r="AJ208" s="56" t="s">
        <v>874</v>
      </c>
      <c r="AK208" s="40" t="s">
        <v>85</v>
      </c>
    </row>
    <row r="209" customFormat="false" ht="15.75" hidden="false" customHeight="false" outlineLevel="0" collapsed="false">
      <c r="A209" s="40" t="n">
        <v>205</v>
      </c>
      <c r="B209" s="41" t="s">
        <v>917</v>
      </c>
      <c r="C209" s="40" t="s">
        <v>69</v>
      </c>
      <c r="D209" s="42" t="s">
        <v>918</v>
      </c>
      <c r="E209" s="43" t="str">
        <f aca="false">VLOOKUP(B209,[1]Sheet1!$A$1:$G$1048576,7,0)</f>
        <v>27/02/2003</v>
      </c>
      <c r="F209" s="40" t="n">
        <v>7380101</v>
      </c>
      <c r="G209" s="40" t="s">
        <v>71</v>
      </c>
      <c r="H209" s="44" t="s">
        <v>108</v>
      </c>
      <c r="I209" s="53"/>
      <c r="J209" s="53" t="s">
        <v>73</v>
      </c>
      <c r="K209" s="53"/>
      <c r="L209" s="53"/>
      <c r="M209" s="53"/>
      <c r="N209" s="53"/>
      <c r="O209" s="53"/>
      <c r="P209" s="45" t="n">
        <v>9.2</v>
      </c>
      <c r="Q209" s="46"/>
      <c r="R209" s="48"/>
      <c r="S209" s="46"/>
      <c r="T209" s="64"/>
      <c r="U209" s="65"/>
      <c r="V209" s="64"/>
      <c r="W209" s="46"/>
      <c r="X209" s="50" t="s">
        <v>75</v>
      </c>
      <c r="Y209" s="51" t="s">
        <v>919</v>
      </c>
      <c r="Z209" s="52" t="s">
        <v>920</v>
      </c>
      <c r="AA209" s="53"/>
      <c r="AB209" s="50" t="s">
        <v>75</v>
      </c>
      <c r="AC209" s="40" t="s">
        <v>78</v>
      </c>
      <c r="AD209" s="40" t="s">
        <v>79</v>
      </c>
      <c r="AE209" s="40" t="s">
        <v>80</v>
      </c>
      <c r="AF209" s="40" t="s">
        <v>73</v>
      </c>
      <c r="AG209" s="40" t="s">
        <v>293</v>
      </c>
      <c r="AH209" s="55" t="s">
        <v>873</v>
      </c>
      <c r="AI209" s="56" t="s">
        <v>83</v>
      </c>
      <c r="AJ209" s="56" t="s">
        <v>874</v>
      </c>
      <c r="AK209" s="40" t="s">
        <v>85</v>
      </c>
    </row>
    <row r="210" customFormat="false" ht="15.75" hidden="false" customHeight="false" outlineLevel="0" collapsed="false">
      <c r="A210" s="40" t="n">
        <v>206</v>
      </c>
      <c r="B210" s="41" t="s">
        <v>921</v>
      </c>
      <c r="C210" s="40" t="s">
        <v>69</v>
      </c>
      <c r="D210" s="42" t="s">
        <v>922</v>
      </c>
      <c r="E210" s="43" t="str">
        <f aca="false">VLOOKUP(B210,[1]Sheet1!$A$1:$G$1048576,7,0)</f>
        <v>02/03/2003</v>
      </c>
      <c r="F210" s="40" t="n">
        <v>7380101</v>
      </c>
      <c r="G210" s="40" t="s">
        <v>71</v>
      </c>
      <c r="H210" s="44" t="s">
        <v>108</v>
      </c>
      <c r="I210" s="40"/>
      <c r="J210" s="40" t="s">
        <v>73</v>
      </c>
      <c r="K210" s="40" t="s">
        <v>74</v>
      </c>
      <c r="L210" s="40"/>
      <c r="M210" s="40" t="s">
        <v>89</v>
      </c>
      <c r="N210" s="40"/>
      <c r="O210" s="40"/>
      <c r="P210" s="45" t="n">
        <v>9.4</v>
      </c>
      <c r="Q210" s="46"/>
      <c r="R210" s="59"/>
      <c r="S210" s="59"/>
      <c r="T210" s="45"/>
      <c r="U210" s="62"/>
      <c r="V210" s="45"/>
      <c r="W210" s="59"/>
      <c r="X210" s="50" t="s">
        <v>75</v>
      </c>
      <c r="Y210" s="51" t="s">
        <v>923</v>
      </c>
      <c r="Z210" s="52" t="s">
        <v>924</v>
      </c>
      <c r="AA210" s="53"/>
      <c r="AB210" s="50" t="s">
        <v>75</v>
      </c>
      <c r="AC210" s="40" t="s">
        <v>78</v>
      </c>
      <c r="AD210" s="40" t="s">
        <v>79</v>
      </c>
      <c r="AE210" s="40" t="s">
        <v>80</v>
      </c>
      <c r="AF210" s="40" t="s">
        <v>73</v>
      </c>
      <c r="AG210" s="40" t="s">
        <v>293</v>
      </c>
      <c r="AH210" s="55" t="s">
        <v>873</v>
      </c>
      <c r="AI210" s="56" t="s">
        <v>83</v>
      </c>
      <c r="AJ210" s="56" t="s">
        <v>874</v>
      </c>
      <c r="AK210" s="40" t="s">
        <v>85</v>
      </c>
    </row>
    <row r="211" customFormat="false" ht="15.75" hidden="false" customHeight="false" outlineLevel="0" collapsed="false">
      <c r="A211" s="40" t="n">
        <v>207</v>
      </c>
      <c r="B211" s="41" t="s">
        <v>925</v>
      </c>
      <c r="C211" s="40" t="s">
        <v>69</v>
      </c>
      <c r="D211" s="42" t="s">
        <v>926</v>
      </c>
      <c r="E211" s="43" t="str">
        <f aca="false">VLOOKUP(B211,[1]Sheet1!$A$1:$G$1048576,7,0)</f>
        <v>29/10/2003</v>
      </c>
      <c r="F211" s="40" t="n">
        <v>7380101</v>
      </c>
      <c r="G211" s="40" t="s">
        <v>71</v>
      </c>
      <c r="H211" s="44" t="s">
        <v>108</v>
      </c>
      <c r="I211" s="40"/>
      <c r="J211" s="40" t="s">
        <v>73</v>
      </c>
      <c r="K211" s="40"/>
      <c r="L211" s="40"/>
      <c r="M211" s="40"/>
      <c r="N211" s="40"/>
      <c r="O211" s="40"/>
      <c r="P211" s="45" t="n">
        <v>9</v>
      </c>
      <c r="Q211" s="46"/>
      <c r="R211" s="59"/>
      <c r="S211" s="59"/>
      <c r="T211" s="45"/>
      <c r="U211" s="62"/>
      <c r="V211" s="45"/>
      <c r="W211" s="59"/>
      <c r="X211" s="50" t="s">
        <v>75</v>
      </c>
      <c r="Y211" s="51" t="s">
        <v>927</v>
      </c>
      <c r="Z211" s="52" t="s">
        <v>928</v>
      </c>
      <c r="AA211" s="53"/>
      <c r="AB211" s="50" t="s">
        <v>75</v>
      </c>
      <c r="AC211" s="40" t="s">
        <v>78</v>
      </c>
      <c r="AD211" s="40" t="s">
        <v>79</v>
      </c>
      <c r="AE211" s="40" t="s">
        <v>80</v>
      </c>
      <c r="AF211" s="40" t="s">
        <v>73</v>
      </c>
      <c r="AG211" s="40" t="s">
        <v>293</v>
      </c>
      <c r="AH211" s="55" t="s">
        <v>873</v>
      </c>
      <c r="AI211" s="56" t="s">
        <v>83</v>
      </c>
      <c r="AJ211" s="56" t="s">
        <v>874</v>
      </c>
      <c r="AK211" s="40" t="s">
        <v>85</v>
      </c>
    </row>
    <row r="212" customFormat="false" ht="15.75" hidden="false" customHeight="false" outlineLevel="0" collapsed="false">
      <c r="A212" s="40" t="n">
        <v>208</v>
      </c>
      <c r="B212" s="41" t="s">
        <v>929</v>
      </c>
      <c r="C212" s="40" t="s">
        <v>69</v>
      </c>
      <c r="D212" s="42" t="s">
        <v>930</v>
      </c>
      <c r="E212" s="43" t="str">
        <f aca="false">VLOOKUP(B212,[1]Sheet1!$A$1:$G$1048576,7,0)</f>
        <v>05/03/2003</v>
      </c>
      <c r="F212" s="40" t="n">
        <v>7380101</v>
      </c>
      <c r="G212" s="40" t="s">
        <v>71</v>
      </c>
      <c r="H212" s="44" t="s">
        <v>175</v>
      </c>
      <c r="I212" s="40"/>
      <c r="J212" s="40" t="s">
        <v>73</v>
      </c>
      <c r="K212" s="40" t="s">
        <v>74</v>
      </c>
      <c r="L212" s="40"/>
      <c r="M212" s="40"/>
      <c r="N212" s="40"/>
      <c r="O212" s="40"/>
      <c r="P212" s="45" t="n">
        <v>9.2</v>
      </c>
      <c r="Q212" s="46"/>
      <c r="R212" s="63"/>
      <c r="S212" s="59"/>
      <c r="T212" s="45"/>
      <c r="U212" s="62"/>
      <c r="V212" s="45"/>
      <c r="W212" s="59"/>
      <c r="X212" s="50" t="s">
        <v>75</v>
      </c>
      <c r="Y212" s="51" t="s">
        <v>931</v>
      </c>
      <c r="Z212" s="52" t="s">
        <v>932</v>
      </c>
      <c r="AA212" s="53"/>
      <c r="AB212" s="50" t="s">
        <v>75</v>
      </c>
      <c r="AC212" s="40" t="s">
        <v>78</v>
      </c>
      <c r="AD212" s="40" t="s">
        <v>79</v>
      </c>
      <c r="AE212" s="40" t="s">
        <v>80</v>
      </c>
      <c r="AF212" s="40" t="s">
        <v>74</v>
      </c>
      <c r="AG212" s="40" t="s">
        <v>293</v>
      </c>
      <c r="AH212" s="55" t="s">
        <v>873</v>
      </c>
      <c r="AI212" s="56" t="s">
        <v>83</v>
      </c>
      <c r="AJ212" s="56" t="s">
        <v>874</v>
      </c>
      <c r="AK212" s="40" t="s">
        <v>85</v>
      </c>
    </row>
    <row r="213" customFormat="false" ht="15.75" hidden="false" customHeight="false" outlineLevel="0" collapsed="false">
      <c r="A213" s="40" t="n">
        <v>209</v>
      </c>
      <c r="B213" s="41" t="s">
        <v>933</v>
      </c>
      <c r="C213" s="40" t="s">
        <v>69</v>
      </c>
      <c r="D213" s="42" t="s">
        <v>934</v>
      </c>
      <c r="E213" s="43" t="str">
        <f aca="false">VLOOKUP(B213,[1]Sheet1!$A$1:$G$1048576,7,0)</f>
        <v>03/04/2003</v>
      </c>
      <c r="F213" s="40" t="n">
        <v>7380101</v>
      </c>
      <c r="G213" s="40" t="s">
        <v>71</v>
      </c>
      <c r="H213" s="44" t="s">
        <v>108</v>
      </c>
      <c r="I213" s="40"/>
      <c r="J213" s="40" t="s">
        <v>73</v>
      </c>
      <c r="K213" s="40" t="s">
        <v>74</v>
      </c>
      <c r="L213" s="40"/>
      <c r="M213" s="40"/>
      <c r="N213" s="40"/>
      <c r="O213" s="40"/>
      <c r="P213" s="45" t="n">
        <v>9.2</v>
      </c>
      <c r="Q213" s="46"/>
      <c r="R213" s="63"/>
      <c r="S213" s="59"/>
      <c r="T213" s="45"/>
      <c r="U213" s="62"/>
      <c r="V213" s="45"/>
      <c r="W213" s="59"/>
      <c r="X213" s="50" t="s">
        <v>75</v>
      </c>
      <c r="Y213" s="51" t="s">
        <v>935</v>
      </c>
      <c r="Z213" s="52" t="s">
        <v>936</v>
      </c>
      <c r="AA213" s="53"/>
      <c r="AB213" s="50" t="s">
        <v>75</v>
      </c>
      <c r="AC213" s="40" t="s">
        <v>78</v>
      </c>
      <c r="AD213" s="40" t="s">
        <v>79</v>
      </c>
      <c r="AE213" s="40" t="s">
        <v>80</v>
      </c>
      <c r="AF213" s="40" t="s">
        <v>74</v>
      </c>
      <c r="AG213" s="40" t="s">
        <v>293</v>
      </c>
      <c r="AH213" s="55" t="s">
        <v>873</v>
      </c>
      <c r="AI213" s="56" t="s">
        <v>83</v>
      </c>
      <c r="AJ213" s="56" t="s">
        <v>874</v>
      </c>
      <c r="AK213" s="40" t="s">
        <v>85</v>
      </c>
    </row>
    <row r="214" customFormat="false" ht="15.75" hidden="false" customHeight="false" outlineLevel="0" collapsed="false">
      <c r="A214" s="40" t="n">
        <v>210</v>
      </c>
      <c r="B214" s="41" t="s">
        <v>937</v>
      </c>
      <c r="C214" s="40" t="s">
        <v>69</v>
      </c>
      <c r="D214" s="42" t="s">
        <v>938</v>
      </c>
      <c r="E214" s="43" t="str">
        <f aca="false">VLOOKUP(B214,[1]Sheet1!$A$1:$G$1048576,7,0)</f>
        <v>15/01/2003</v>
      </c>
      <c r="F214" s="40" t="n">
        <v>7380101</v>
      </c>
      <c r="G214" s="40" t="s">
        <v>71</v>
      </c>
      <c r="H214" s="44" t="s">
        <v>175</v>
      </c>
      <c r="I214" s="40"/>
      <c r="J214" s="40" t="s">
        <v>73</v>
      </c>
      <c r="K214" s="40"/>
      <c r="L214" s="40"/>
      <c r="M214" s="40"/>
      <c r="N214" s="40"/>
      <c r="O214" s="40"/>
      <c r="P214" s="45" t="n">
        <v>9.2</v>
      </c>
      <c r="Q214" s="46"/>
      <c r="R214" s="63"/>
      <c r="S214" s="59"/>
      <c r="T214" s="45"/>
      <c r="U214" s="62"/>
      <c r="V214" s="45"/>
      <c r="W214" s="59"/>
      <c r="X214" s="50" t="s">
        <v>75</v>
      </c>
      <c r="Y214" s="51" t="s">
        <v>939</v>
      </c>
      <c r="Z214" s="52" t="s">
        <v>940</v>
      </c>
      <c r="AA214" s="53"/>
      <c r="AB214" s="50" t="s">
        <v>75</v>
      </c>
      <c r="AC214" s="40" t="s">
        <v>78</v>
      </c>
      <c r="AD214" s="40" t="s">
        <v>79</v>
      </c>
      <c r="AE214" s="40" t="s">
        <v>80</v>
      </c>
      <c r="AF214" s="40" t="s">
        <v>73</v>
      </c>
      <c r="AG214" s="40" t="s">
        <v>293</v>
      </c>
      <c r="AH214" s="55" t="s">
        <v>873</v>
      </c>
      <c r="AI214" s="56" t="s">
        <v>83</v>
      </c>
      <c r="AJ214" s="56" t="s">
        <v>874</v>
      </c>
      <c r="AK214" s="40" t="s">
        <v>85</v>
      </c>
    </row>
    <row r="215" customFormat="false" ht="15.75" hidden="false" customHeight="false" outlineLevel="0" collapsed="false">
      <c r="A215" s="40" t="n">
        <v>211</v>
      </c>
      <c r="B215" s="41" t="s">
        <v>941</v>
      </c>
      <c r="C215" s="40" t="s">
        <v>69</v>
      </c>
      <c r="D215" s="42" t="s">
        <v>942</v>
      </c>
      <c r="E215" s="43" t="str">
        <f aca="false">VLOOKUP(B215,[1]Sheet1!$A$1:$G$1048576,7,0)</f>
        <v>21/04/2003</v>
      </c>
      <c r="F215" s="40" t="n">
        <v>7380101</v>
      </c>
      <c r="G215" s="40" t="s">
        <v>71</v>
      </c>
      <c r="H215" s="44" t="s">
        <v>108</v>
      </c>
      <c r="I215" s="40"/>
      <c r="J215" s="40" t="s">
        <v>73</v>
      </c>
      <c r="K215" s="40" t="s">
        <v>74</v>
      </c>
      <c r="L215" s="40" t="s">
        <v>554</v>
      </c>
      <c r="M215" s="40" t="s">
        <v>89</v>
      </c>
      <c r="N215" s="40"/>
      <c r="O215" s="40"/>
      <c r="P215" s="45" t="n">
        <v>9.4</v>
      </c>
      <c r="Q215" s="46"/>
      <c r="R215" s="59"/>
      <c r="S215" s="59"/>
      <c r="T215" s="45"/>
      <c r="U215" s="62"/>
      <c r="V215" s="45"/>
      <c r="W215" s="59"/>
      <c r="X215" s="50" t="s">
        <v>75</v>
      </c>
      <c r="Y215" s="51" t="s">
        <v>943</v>
      </c>
      <c r="Z215" s="52" t="s">
        <v>944</v>
      </c>
      <c r="AA215" s="53"/>
      <c r="AB215" s="50" t="s">
        <v>75</v>
      </c>
      <c r="AC215" s="40" t="s">
        <v>78</v>
      </c>
      <c r="AD215" s="40" t="s">
        <v>79</v>
      </c>
      <c r="AE215" s="40" t="s">
        <v>80</v>
      </c>
      <c r="AF215" s="40" t="s">
        <v>89</v>
      </c>
      <c r="AG215" s="40" t="s">
        <v>293</v>
      </c>
      <c r="AH215" s="55" t="s">
        <v>873</v>
      </c>
      <c r="AI215" s="56" t="s">
        <v>83</v>
      </c>
      <c r="AJ215" s="56" t="s">
        <v>874</v>
      </c>
      <c r="AK215" s="40" t="s">
        <v>85</v>
      </c>
    </row>
    <row r="216" customFormat="false" ht="15.75" hidden="false" customHeight="false" outlineLevel="0" collapsed="false">
      <c r="A216" s="40" t="n">
        <v>212</v>
      </c>
      <c r="B216" s="41" t="s">
        <v>945</v>
      </c>
      <c r="C216" s="40" t="s">
        <v>69</v>
      </c>
      <c r="D216" s="42" t="s">
        <v>946</v>
      </c>
      <c r="E216" s="43" t="str">
        <f aca="false">VLOOKUP(B216,[1]Sheet1!$A$1:$G$1048576,7,0)</f>
        <v>24/08/2003</v>
      </c>
      <c r="F216" s="40" t="n">
        <v>7380101</v>
      </c>
      <c r="G216" s="40" t="s">
        <v>71</v>
      </c>
      <c r="H216" s="44" t="s">
        <v>175</v>
      </c>
      <c r="I216" s="53"/>
      <c r="J216" s="53" t="s">
        <v>73</v>
      </c>
      <c r="K216" s="53"/>
      <c r="L216" s="53"/>
      <c r="M216" s="53"/>
      <c r="N216" s="53"/>
      <c r="O216" s="53"/>
      <c r="P216" s="45" t="n">
        <v>9.2</v>
      </c>
      <c r="Q216" s="46"/>
      <c r="R216" s="63"/>
      <c r="S216" s="59"/>
      <c r="T216" s="64"/>
      <c r="U216" s="65"/>
      <c r="V216" s="64"/>
      <c r="W216" s="59"/>
      <c r="X216" s="50" t="s">
        <v>75</v>
      </c>
      <c r="Y216" s="51" t="s">
        <v>947</v>
      </c>
      <c r="Z216" s="52"/>
      <c r="AA216" s="53"/>
      <c r="AB216" s="50" t="s">
        <v>75</v>
      </c>
      <c r="AC216" s="40" t="s">
        <v>78</v>
      </c>
      <c r="AD216" s="40" t="s">
        <v>79</v>
      </c>
      <c r="AE216" s="40" t="s">
        <v>80</v>
      </c>
      <c r="AF216" s="40" t="s">
        <v>73</v>
      </c>
      <c r="AG216" s="40" t="s">
        <v>293</v>
      </c>
      <c r="AH216" s="55" t="s">
        <v>873</v>
      </c>
      <c r="AI216" s="56" t="s">
        <v>83</v>
      </c>
      <c r="AJ216" s="56" t="s">
        <v>874</v>
      </c>
      <c r="AK216" s="40" t="s">
        <v>85</v>
      </c>
    </row>
    <row r="217" customFormat="false" ht="15.75" hidden="false" customHeight="false" outlineLevel="0" collapsed="false">
      <c r="A217" s="40" t="n">
        <v>213</v>
      </c>
      <c r="B217" s="41" t="s">
        <v>948</v>
      </c>
      <c r="C217" s="40" t="s">
        <v>69</v>
      </c>
      <c r="D217" s="42" t="s">
        <v>949</v>
      </c>
      <c r="E217" s="43" t="str">
        <f aca="false">VLOOKUP(B217,[1]Sheet1!$A$1:$G$1048576,7,0)</f>
        <v>14/07/2003</v>
      </c>
      <c r="F217" s="40" t="n">
        <v>7380101</v>
      </c>
      <c r="G217" s="40" t="s">
        <v>71</v>
      </c>
      <c r="H217" s="44" t="s">
        <v>175</v>
      </c>
      <c r="I217" s="53"/>
      <c r="J217" s="53" t="s">
        <v>73</v>
      </c>
      <c r="K217" s="53" t="s">
        <v>74</v>
      </c>
      <c r="L217" s="53"/>
      <c r="M217" s="53"/>
      <c r="N217" s="53"/>
      <c r="O217" s="53"/>
      <c r="P217" s="45" t="n">
        <v>9.4</v>
      </c>
      <c r="Q217" s="46"/>
      <c r="R217" s="46"/>
      <c r="S217" s="46"/>
      <c r="T217" s="64"/>
      <c r="U217" s="65"/>
      <c r="V217" s="64"/>
      <c r="W217" s="46"/>
      <c r="X217" s="50" t="s">
        <v>75</v>
      </c>
      <c r="Y217" s="51" t="s">
        <v>950</v>
      </c>
      <c r="Z217" s="52" t="s">
        <v>951</v>
      </c>
      <c r="AA217" s="53"/>
      <c r="AB217" s="50" t="s">
        <v>75</v>
      </c>
      <c r="AC217" s="40" t="s">
        <v>78</v>
      </c>
      <c r="AD217" s="40" t="s">
        <v>79</v>
      </c>
      <c r="AE217" s="40" t="s">
        <v>80</v>
      </c>
      <c r="AF217" s="40" t="s">
        <v>73</v>
      </c>
      <c r="AG217" s="40" t="s">
        <v>293</v>
      </c>
      <c r="AH217" s="55" t="s">
        <v>873</v>
      </c>
      <c r="AI217" s="56" t="s">
        <v>83</v>
      </c>
      <c r="AJ217" s="56" t="s">
        <v>874</v>
      </c>
      <c r="AK217" s="40" t="s">
        <v>85</v>
      </c>
    </row>
    <row r="218" customFormat="false" ht="15.75" hidden="false" customHeight="false" outlineLevel="0" collapsed="false">
      <c r="A218" s="40" t="n">
        <v>214</v>
      </c>
      <c r="B218" s="41" t="s">
        <v>952</v>
      </c>
      <c r="C218" s="40" t="s">
        <v>69</v>
      </c>
      <c r="D218" s="42" t="s">
        <v>953</v>
      </c>
      <c r="E218" s="43" t="str">
        <f aca="false">VLOOKUP(B218,[1]Sheet1!$A$1:$G$1048576,7,0)</f>
        <v>19/10/2003</v>
      </c>
      <c r="F218" s="40" t="n">
        <v>7380101</v>
      </c>
      <c r="G218" s="40" t="s">
        <v>71</v>
      </c>
      <c r="H218" s="44" t="s">
        <v>175</v>
      </c>
      <c r="I218" s="40"/>
      <c r="J218" s="40" t="s">
        <v>73</v>
      </c>
      <c r="K218" s="40"/>
      <c r="L218" s="54"/>
      <c r="M218" s="54"/>
      <c r="N218" s="54"/>
      <c r="O218" s="54"/>
      <c r="P218" s="45" t="n">
        <v>9.4</v>
      </c>
      <c r="Q218" s="46"/>
      <c r="R218" s="59"/>
      <c r="S218" s="59"/>
      <c r="T218" s="45"/>
      <c r="U218" s="62"/>
      <c r="V218" s="45"/>
      <c r="W218" s="59"/>
      <c r="X218" s="50" t="s">
        <v>75</v>
      </c>
      <c r="Y218" s="51" t="s">
        <v>954</v>
      </c>
      <c r="Z218" s="74"/>
      <c r="AA218" s="69" t="s">
        <v>900</v>
      </c>
      <c r="AB218" s="50" t="s">
        <v>75</v>
      </c>
      <c r="AC218" s="40" t="s">
        <v>78</v>
      </c>
      <c r="AD218" s="40" t="s">
        <v>79</v>
      </c>
      <c r="AE218" s="40" t="s">
        <v>80</v>
      </c>
      <c r="AF218" s="40" t="s">
        <v>73</v>
      </c>
      <c r="AG218" s="40" t="s">
        <v>293</v>
      </c>
      <c r="AH218" s="55" t="s">
        <v>873</v>
      </c>
      <c r="AI218" s="56" t="s">
        <v>83</v>
      </c>
      <c r="AJ218" s="56" t="s">
        <v>874</v>
      </c>
      <c r="AK218" s="40" t="s">
        <v>85</v>
      </c>
    </row>
    <row r="219" customFormat="false" ht="15.75" hidden="false" customHeight="false" outlineLevel="0" collapsed="false">
      <c r="A219" s="40" t="n">
        <v>215</v>
      </c>
      <c r="B219" s="41" t="s">
        <v>955</v>
      </c>
      <c r="C219" s="40" t="s">
        <v>69</v>
      </c>
      <c r="D219" s="42" t="s">
        <v>956</v>
      </c>
      <c r="E219" s="43" t="str">
        <f aca="false">VLOOKUP(B219,[1]Sheet1!$A$1:$G$1048576,7,0)</f>
        <v>21/11/2003</v>
      </c>
      <c r="F219" s="40" t="n">
        <v>7380101</v>
      </c>
      <c r="G219" s="40" t="s">
        <v>71</v>
      </c>
      <c r="H219" s="44" t="s">
        <v>108</v>
      </c>
      <c r="I219" s="40" t="s">
        <v>74</v>
      </c>
      <c r="J219" s="40" t="s">
        <v>73</v>
      </c>
      <c r="K219" s="40"/>
      <c r="L219" s="40"/>
      <c r="M219" s="40"/>
      <c r="N219" s="40"/>
      <c r="O219" s="40"/>
      <c r="P219" s="45" t="n">
        <v>9.4</v>
      </c>
      <c r="Q219" s="46"/>
      <c r="R219" s="59"/>
      <c r="S219" s="59"/>
      <c r="T219" s="45"/>
      <c r="U219" s="62"/>
      <c r="V219" s="45"/>
      <c r="W219" s="59"/>
      <c r="X219" s="50" t="s">
        <v>75</v>
      </c>
      <c r="Y219" s="51" t="s">
        <v>957</v>
      </c>
      <c r="Z219" s="52" t="s">
        <v>958</v>
      </c>
      <c r="AA219" s="53"/>
      <c r="AB219" s="50" t="s">
        <v>75</v>
      </c>
      <c r="AC219" s="40" t="s">
        <v>78</v>
      </c>
      <c r="AD219" s="40" t="s">
        <v>79</v>
      </c>
      <c r="AE219" s="40" t="s">
        <v>80</v>
      </c>
      <c r="AF219" s="40" t="s">
        <v>73</v>
      </c>
      <c r="AG219" s="40" t="s">
        <v>293</v>
      </c>
      <c r="AH219" s="55" t="s">
        <v>873</v>
      </c>
      <c r="AI219" s="56" t="s">
        <v>83</v>
      </c>
      <c r="AJ219" s="56" t="s">
        <v>874</v>
      </c>
      <c r="AK219" s="40" t="s">
        <v>85</v>
      </c>
    </row>
    <row r="220" customFormat="false" ht="15.75" hidden="false" customHeight="false" outlineLevel="0" collapsed="false">
      <c r="A220" s="40" t="n">
        <v>216</v>
      </c>
      <c r="B220" s="67" t="s">
        <v>959</v>
      </c>
      <c r="C220" s="40" t="s">
        <v>69</v>
      </c>
      <c r="D220" s="68" t="s">
        <v>960</v>
      </c>
      <c r="E220" s="43" t="str">
        <f aca="false">VLOOKUP(B220,[1]Sheet1!$A$1:$G$1048576,7,0)</f>
        <v>17/05/2003</v>
      </c>
      <c r="F220" s="40" t="n">
        <v>7380101</v>
      </c>
      <c r="G220" s="40" t="s">
        <v>71</v>
      </c>
      <c r="H220" s="44" t="s">
        <v>108</v>
      </c>
      <c r="I220" s="66"/>
      <c r="J220" s="66" t="s">
        <v>73</v>
      </c>
      <c r="K220" s="66"/>
      <c r="L220" s="66"/>
      <c r="M220" s="66"/>
      <c r="N220" s="66"/>
      <c r="O220" s="66"/>
      <c r="P220" s="46" t="n">
        <v>9.2</v>
      </c>
      <c r="Q220" s="46"/>
      <c r="R220" s="63"/>
      <c r="S220" s="59"/>
      <c r="T220" s="59"/>
      <c r="U220" s="63"/>
      <c r="V220" s="59"/>
      <c r="W220" s="59"/>
      <c r="X220" s="69" t="s">
        <v>75</v>
      </c>
      <c r="Y220" s="70" t="s">
        <v>961</v>
      </c>
      <c r="Z220" s="52" t="s">
        <v>962</v>
      </c>
      <c r="AA220" s="70"/>
      <c r="AB220" s="50" t="s">
        <v>75</v>
      </c>
      <c r="AC220" s="40" t="s">
        <v>78</v>
      </c>
      <c r="AD220" s="40" t="s">
        <v>79</v>
      </c>
      <c r="AE220" s="40" t="s">
        <v>80</v>
      </c>
      <c r="AF220" s="40" t="s">
        <v>73</v>
      </c>
      <c r="AG220" s="40" t="s">
        <v>293</v>
      </c>
      <c r="AH220" s="55" t="s">
        <v>873</v>
      </c>
      <c r="AI220" s="56" t="s">
        <v>83</v>
      </c>
      <c r="AJ220" s="56" t="s">
        <v>874</v>
      </c>
      <c r="AK220" s="40" t="s">
        <v>85</v>
      </c>
    </row>
    <row r="221" customFormat="false" ht="15.75" hidden="false" customHeight="false" outlineLevel="0" collapsed="false">
      <c r="A221" s="40" t="n">
        <v>217</v>
      </c>
      <c r="B221" s="41" t="s">
        <v>963</v>
      </c>
      <c r="C221" s="40" t="s">
        <v>69</v>
      </c>
      <c r="D221" s="42" t="s">
        <v>964</v>
      </c>
      <c r="E221" s="43" t="str">
        <f aca="false">VLOOKUP(B221,[1]Sheet1!$A$1:$G$1048576,7,0)</f>
        <v>25/07/2003</v>
      </c>
      <c r="F221" s="40" t="n">
        <v>7380101</v>
      </c>
      <c r="G221" s="40" t="s">
        <v>71</v>
      </c>
      <c r="H221" s="44" t="s">
        <v>175</v>
      </c>
      <c r="I221" s="40"/>
      <c r="J221" s="40" t="s">
        <v>73</v>
      </c>
      <c r="K221" s="40" t="s">
        <v>74</v>
      </c>
      <c r="L221" s="40"/>
      <c r="M221" s="40"/>
      <c r="N221" s="40"/>
      <c r="O221" s="40"/>
      <c r="P221" s="45" t="n">
        <v>9.4</v>
      </c>
      <c r="Q221" s="46"/>
      <c r="R221" s="59"/>
      <c r="S221" s="59"/>
      <c r="T221" s="45"/>
      <c r="U221" s="62"/>
      <c r="V221" s="45"/>
      <c r="W221" s="59"/>
      <c r="X221" s="50" t="s">
        <v>75</v>
      </c>
      <c r="Y221" s="51" t="s">
        <v>965</v>
      </c>
      <c r="Z221" s="52" t="s">
        <v>966</v>
      </c>
      <c r="AA221" s="53"/>
      <c r="AB221" s="50" t="s">
        <v>75</v>
      </c>
      <c r="AC221" s="40" t="s">
        <v>78</v>
      </c>
      <c r="AD221" s="40" t="s">
        <v>79</v>
      </c>
      <c r="AE221" s="40" t="s">
        <v>80</v>
      </c>
      <c r="AF221" s="40" t="s">
        <v>73</v>
      </c>
      <c r="AG221" s="40" t="s">
        <v>293</v>
      </c>
      <c r="AH221" s="55" t="s">
        <v>873</v>
      </c>
      <c r="AI221" s="56" t="s">
        <v>83</v>
      </c>
      <c r="AJ221" s="56" t="s">
        <v>874</v>
      </c>
      <c r="AK221" s="40" t="s">
        <v>85</v>
      </c>
    </row>
    <row r="222" customFormat="false" ht="15.75" hidden="false" customHeight="false" outlineLevel="0" collapsed="false">
      <c r="A222" s="40" t="n">
        <v>218</v>
      </c>
      <c r="B222" s="41" t="s">
        <v>967</v>
      </c>
      <c r="C222" s="40" t="s">
        <v>69</v>
      </c>
      <c r="D222" s="42" t="s">
        <v>968</v>
      </c>
      <c r="E222" s="43" t="str">
        <f aca="false">VLOOKUP(B222,[1]Sheet1!$A$1:$G$1048576,7,0)</f>
        <v>24/10/2003</v>
      </c>
      <c r="F222" s="40" t="n">
        <v>7380101</v>
      </c>
      <c r="G222" s="40" t="s">
        <v>71</v>
      </c>
      <c r="H222" s="44" t="s">
        <v>108</v>
      </c>
      <c r="I222" s="53"/>
      <c r="J222" s="53" t="s">
        <v>73</v>
      </c>
      <c r="K222" s="53"/>
      <c r="L222" s="53"/>
      <c r="M222" s="53"/>
      <c r="N222" s="53"/>
      <c r="O222" s="53"/>
      <c r="P222" s="64" t="n">
        <v>9.4</v>
      </c>
      <c r="Q222" s="46"/>
      <c r="R222" s="59"/>
      <c r="S222" s="59"/>
      <c r="T222" s="64"/>
      <c r="U222" s="65"/>
      <c r="V222" s="64"/>
      <c r="W222" s="59"/>
      <c r="X222" s="50" t="s">
        <v>75</v>
      </c>
      <c r="Y222" s="51" t="s">
        <v>969</v>
      </c>
      <c r="Z222" s="52" t="s">
        <v>970</v>
      </c>
      <c r="AA222" s="53"/>
      <c r="AB222" s="50" t="s">
        <v>75</v>
      </c>
      <c r="AC222" s="40" t="s">
        <v>78</v>
      </c>
      <c r="AD222" s="40" t="s">
        <v>79</v>
      </c>
      <c r="AE222" s="40" t="s">
        <v>80</v>
      </c>
      <c r="AF222" s="40" t="s">
        <v>73</v>
      </c>
      <c r="AG222" s="40" t="s">
        <v>293</v>
      </c>
      <c r="AH222" s="55" t="s">
        <v>873</v>
      </c>
      <c r="AI222" s="56" t="s">
        <v>83</v>
      </c>
      <c r="AJ222" s="56" t="s">
        <v>874</v>
      </c>
      <c r="AK222" s="40" t="s">
        <v>85</v>
      </c>
    </row>
    <row r="223" customFormat="false" ht="15.75" hidden="false" customHeight="false" outlineLevel="0" collapsed="false">
      <c r="A223" s="40" t="n">
        <v>219</v>
      </c>
      <c r="B223" s="41" t="s">
        <v>971</v>
      </c>
      <c r="C223" s="40" t="s">
        <v>69</v>
      </c>
      <c r="D223" s="42" t="s">
        <v>972</v>
      </c>
      <c r="E223" s="43" t="str">
        <f aca="false">VLOOKUP(B223,[1]Sheet1!$A$1:$G$1048576,7,0)</f>
        <v>24/04/2003</v>
      </c>
      <c r="F223" s="40" t="n">
        <v>7380101</v>
      </c>
      <c r="G223" s="40" t="s">
        <v>71</v>
      </c>
      <c r="H223" s="44" t="s">
        <v>175</v>
      </c>
      <c r="I223" s="40"/>
      <c r="J223" s="40" t="s">
        <v>73</v>
      </c>
      <c r="K223" s="40" t="s">
        <v>74</v>
      </c>
      <c r="L223" s="40"/>
      <c r="M223" s="40"/>
      <c r="N223" s="40"/>
      <c r="O223" s="40"/>
      <c r="P223" s="45" t="n">
        <v>9.4</v>
      </c>
      <c r="Q223" s="46"/>
      <c r="R223" s="59"/>
      <c r="S223" s="59"/>
      <c r="T223" s="45"/>
      <c r="U223" s="62"/>
      <c r="V223" s="45"/>
      <c r="W223" s="59"/>
      <c r="X223" s="50" t="s">
        <v>75</v>
      </c>
      <c r="Y223" s="51" t="s">
        <v>973</v>
      </c>
      <c r="Z223" s="52" t="s">
        <v>974</v>
      </c>
      <c r="AA223" s="53"/>
      <c r="AB223" s="50" t="s">
        <v>75</v>
      </c>
      <c r="AC223" s="40" t="s">
        <v>78</v>
      </c>
      <c r="AD223" s="40" t="s">
        <v>79</v>
      </c>
      <c r="AE223" s="40" t="s">
        <v>80</v>
      </c>
      <c r="AF223" s="40" t="s">
        <v>73</v>
      </c>
      <c r="AG223" s="40" t="s">
        <v>293</v>
      </c>
      <c r="AH223" s="55" t="s">
        <v>873</v>
      </c>
      <c r="AI223" s="56" t="s">
        <v>83</v>
      </c>
      <c r="AJ223" s="56" t="s">
        <v>874</v>
      </c>
      <c r="AK223" s="40" t="s">
        <v>85</v>
      </c>
    </row>
    <row r="224" customFormat="false" ht="15.75" hidden="false" customHeight="false" outlineLevel="0" collapsed="false">
      <c r="A224" s="40" t="n">
        <v>220</v>
      </c>
      <c r="B224" s="41" t="s">
        <v>975</v>
      </c>
      <c r="C224" s="40" t="s">
        <v>69</v>
      </c>
      <c r="D224" s="42" t="s">
        <v>976</v>
      </c>
      <c r="E224" s="43" t="str">
        <f aca="false">VLOOKUP(B224,[1]Sheet1!$A$1:$G$1048576,7,0)</f>
        <v>24/11/2003</v>
      </c>
      <c r="F224" s="40" t="n">
        <v>7380101</v>
      </c>
      <c r="G224" s="40" t="s">
        <v>71</v>
      </c>
      <c r="H224" s="44" t="s">
        <v>108</v>
      </c>
      <c r="I224" s="40"/>
      <c r="J224" s="40" t="s">
        <v>73</v>
      </c>
      <c r="K224" s="40"/>
      <c r="L224" s="40"/>
      <c r="M224" s="40"/>
      <c r="N224" s="40"/>
      <c r="O224" s="40"/>
      <c r="P224" s="45" t="n">
        <v>9.2</v>
      </c>
      <c r="Q224" s="46"/>
      <c r="R224" s="63"/>
      <c r="S224" s="59"/>
      <c r="T224" s="45"/>
      <c r="U224" s="62"/>
      <c r="V224" s="45"/>
      <c r="W224" s="59"/>
      <c r="X224" s="50" t="s">
        <v>75</v>
      </c>
      <c r="Y224" s="51" t="s">
        <v>977</v>
      </c>
      <c r="Z224" s="52" t="s">
        <v>978</v>
      </c>
      <c r="AA224" s="53"/>
      <c r="AB224" s="50" t="s">
        <v>75</v>
      </c>
      <c r="AC224" s="40" t="s">
        <v>78</v>
      </c>
      <c r="AD224" s="40" t="s">
        <v>79</v>
      </c>
      <c r="AE224" s="40" t="s">
        <v>80</v>
      </c>
      <c r="AF224" s="40" t="s">
        <v>73</v>
      </c>
      <c r="AG224" s="40" t="s">
        <v>293</v>
      </c>
      <c r="AH224" s="55" t="s">
        <v>873</v>
      </c>
      <c r="AI224" s="56" t="s">
        <v>83</v>
      </c>
      <c r="AJ224" s="56" t="s">
        <v>874</v>
      </c>
      <c r="AK224" s="40" t="s">
        <v>85</v>
      </c>
    </row>
    <row r="225" customFormat="false" ht="15.75" hidden="false" customHeight="false" outlineLevel="0" collapsed="false">
      <c r="A225" s="40" t="n">
        <v>221</v>
      </c>
      <c r="B225" s="41" t="s">
        <v>979</v>
      </c>
      <c r="C225" s="40" t="s">
        <v>69</v>
      </c>
      <c r="D225" s="42" t="s">
        <v>980</v>
      </c>
      <c r="E225" s="43" t="str">
        <f aca="false">VLOOKUP(B225,[1]Sheet1!$A$1:$G$1048576,7,0)</f>
        <v>24/09/2003</v>
      </c>
      <c r="F225" s="40" t="n">
        <v>7380101</v>
      </c>
      <c r="G225" s="40" t="s">
        <v>71</v>
      </c>
      <c r="H225" s="44" t="s">
        <v>175</v>
      </c>
      <c r="I225" s="53"/>
      <c r="J225" s="53" t="s">
        <v>73</v>
      </c>
      <c r="K225" s="53"/>
      <c r="L225" s="53"/>
      <c r="M225" s="53"/>
      <c r="N225" s="53"/>
      <c r="O225" s="53"/>
      <c r="P225" s="45" t="n">
        <v>9</v>
      </c>
      <c r="Q225" s="46"/>
      <c r="R225" s="59"/>
      <c r="S225" s="59"/>
      <c r="T225" s="64"/>
      <c r="U225" s="65"/>
      <c r="V225" s="64"/>
      <c r="W225" s="59"/>
      <c r="X225" s="50" t="s">
        <v>75</v>
      </c>
      <c r="Y225" s="51" t="s">
        <v>981</v>
      </c>
      <c r="Z225" s="52" t="s">
        <v>982</v>
      </c>
      <c r="AA225" s="53"/>
      <c r="AB225" s="50" t="s">
        <v>75</v>
      </c>
      <c r="AC225" s="40" t="s">
        <v>78</v>
      </c>
      <c r="AD225" s="40" t="s">
        <v>79</v>
      </c>
      <c r="AE225" s="40" t="s">
        <v>80</v>
      </c>
      <c r="AF225" s="40" t="s">
        <v>73</v>
      </c>
      <c r="AG225" s="40" t="s">
        <v>293</v>
      </c>
      <c r="AH225" s="55" t="s">
        <v>873</v>
      </c>
      <c r="AI225" s="56" t="s">
        <v>83</v>
      </c>
      <c r="AJ225" s="56" t="s">
        <v>874</v>
      </c>
      <c r="AK225" s="40" t="s">
        <v>85</v>
      </c>
    </row>
    <row r="226" customFormat="false" ht="15.75" hidden="false" customHeight="false" outlineLevel="0" collapsed="false">
      <c r="A226" s="40" t="n">
        <v>222</v>
      </c>
      <c r="B226" s="41" t="s">
        <v>983</v>
      </c>
      <c r="C226" s="40" t="s">
        <v>69</v>
      </c>
      <c r="D226" s="42" t="s">
        <v>984</v>
      </c>
      <c r="E226" s="43" t="str">
        <f aca="false">VLOOKUP(B226,[1]Sheet1!$A$1:$G$1048576,7,0)</f>
        <v>14/12/2003</v>
      </c>
      <c r="F226" s="40" t="n">
        <v>7380101</v>
      </c>
      <c r="G226" s="40" t="s">
        <v>71</v>
      </c>
      <c r="H226" s="44" t="s">
        <v>108</v>
      </c>
      <c r="I226" s="40"/>
      <c r="J226" s="40" t="s">
        <v>73</v>
      </c>
      <c r="K226" s="40"/>
      <c r="L226" s="40"/>
      <c r="M226" s="40"/>
      <c r="N226" s="40"/>
      <c r="O226" s="40"/>
      <c r="P226" s="45" t="n">
        <v>9.2</v>
      </c>
      <c r="Q226" s="46"/>
      <c r="R226" s="63"/>
      <c r="S226" s="59"/>
      <c r="T226" s="45"/>
      <c r="U226" s="62"/>
      <c r="V226" s="45"/>
      <c r="W226" s="59"/>
      <c r="X226" s="50" t="s">
        <v>75</v>
      </c>
      <c r="Y226" s="51" t="s">
        <v>985</v>
      </c>
      <c r="Z226" s="52" t="s">
        <v>986</v>
      </c>
      <c r="AA226" s="53"/>
      <c r="AB226" s="50" t="s">
        <v>75</v>
      </c>
      <c r="AC226" s="40" t="s">
        <v>78</v>
      </c>
      <c r="AD226" s="40" t="s">
        <v>79</v>
      </c>
      <c r="AE226" s="40" t="s">
        <v>80</v>
      </c>
      <c r="AF226" s="40" t="s">
        <v>73</v>
      </c>
      <c r="AG226" s="40" t="s">
        <v>293</v>
      </c>
      <c r="AH226" s="55" t="s">
        <v>873</v>
      </c>
      <c r="AI226" s="56" t="s">
        <v>83</v>
      </c>
      <c r="AJ226" s="56" t="s">
        <v>874</v>
      </c>
      <c r="AK226" s="40" t="s">
        <v>85</v>
      </c>
    </row>
    <row r="227" customFormat="false" ht="15.75" hidden="false" customHeight="false" outlineLevel="0" collapsed="false">
      <c r="A227" s="40" t="n">
        <v>223</v>
      </c>
      <c r="B227" s="41" t="s">
        <v>987</v>
      </c>
      <c r="C227" s="40" t="s">
        <v>69</v>
      </c>
      <c r="D227" s="42" t="s">
        <v>988</v>
      </c>
      <c r="E227" s="43" t="str">
        <f aca="false">VLOOKUP(B227,[1]Sheet1!$A$1:$G$1048576,7,0)</f>
        <v>24/01/2003</v>
      </c>
      <c r="F227" s="40" t="n">
        <v>7380101</v>
      </c>
      <c r="G227" s="40" t="s">
        <v>71</v>
      </c>
      <c r="H227" s="44" t="s">
        <v>108</v>
      </c>
      <c r="I227" s="40"/>
      <c r="J227" s="40" t="s">
        <v>73</v>
      </c>
      <c r="K227" s="40"/>
      <c r="L227" s="40"/>
      <c r="M227" s="40"/>
      <c r="N227" s="40"/>
      <c r="O227" s="40"/>
      <c r="P227" s="45" t="n">
        <v>9.4</v>
      </c>
      <c r="Q227" s="46"/>
      <c r="R227" s="47"/>
      <c r="S227" s="47"/>
      <c r="T227" s="45"/>
      <c r="U227" s="62"/>
      <c r="V227" s="45"/>
      <c r="W227" s="47"/>
      <c r="X227" s="50" t="s">
        <v>75</v>
      </c>
      <c r="Y227" s="51" t="s">
        <v>989</v>
      </c>
      <c r="Z227" s="52" t="s">
        <v>990</v>
      </c>
      <c r="AA227" s="53"/>
      <c r="AB227" s="50" t="s">
        <v>75</v>
      </c>
      <c r="AC227" s="40" t="s">
        <v>78</v>
      </c>
      <c r="AD227" s="40" t="s">
        <v>79</v>
      </c>
      <c r="AE227" s="40" t="s">
        <v>80</v>
      </c>
      <c r="AF227" s="40" t="s">
        <v>73</v>
      </c>
      <c r="AG227" s="40" t="s">
        <v>293</v>
      </c>
      <c r="AH227" s="55" t="s">
        <v>873</v>
      </c>
      <c r="AI227" s="56" t="s">
        <v>83</v>
      </c>
      <c r="AJ227" s="56" t="s">
        <v>874</v>
      </c>
      <c r="AK227" s="40" t="s">
        <v>85</v>
      </c>
    </row>
    <row r="228" s="57" customFormat="true" ht="15.75" hidden="false" customHeight="false" outlineLevel="0" collapsed="false">
      <c r="A228" s="40" t="n">
        <v>224</v>
      </c>
      <c r="B228" s="41" t="s">
        <v>991</v>
      </c>
      <c r="C228" s="40" t="s">
        <v>69</v>
      </c>
      <c r="D228" s="42" t="s">
        <v>992</v>
      </c>
      <c r="E228" s="43" t="str">
        <f aca="false">VLOOKUP(B228,[1]Sheet1!$A$1:$G$1048576,7,0)</f>
        <v>01/11/2003</v>
      </c>
      <c r="F228" s="40" t="n">
        <v>7380101</v>
      </c>
      <c r="G228" s="40" t="s">
        <v>71</v>
      </c>
      <c r="H228" s="44" t="s">
        <v>108</v>
      </c>
      <c r="I228" s="40"/>
      <c r="J228" s="40" t="s">
        <v>73</v>
      </c>
      <c r="K228" s="40"/>
      <c r="L228" s="40"/>
      <c r="M228" s="40"/>
      <c r="N228" s="40"/>
      <c r="O228" s="40"/>
      <c r="P228" s="45" t="n">
        <v>9.4</v>
      </c>
      <c r="Q228" s="46"/>
      <c r="R228" s="59"/>
      <c r="S228" s="59"/>
      <c r="T228" s="45"/>
      <c r="U228" s="62"/>
      <c r="V228" s="45"/>
      <c r="W228" s="59"/>
      <c r="X228" s="50" t="s">
        <v>75</v>
      </c>
      <c r="Y228" s="51" t="s">
        <v>993</v>
      </c>
      <c r="Z228" s="52"/>
      <c r="AA228" s="53"/>
      <c r="AB228" s="50" t="s">
        <v>75</v>
      </c>
      <c r="AC228" s="40" t="s">
        <v>78</v>
      </c>
      <c r="AD228" s="40" t="s">
        <v>79</v>
      </c>
      <c r="AE228" s="40" t="s">
        <v>80</v>
      </c>
      <c r="AF228" s="40" t="s">
        <v>73</v>
      </c>
      <c r="AG228" s="40" t="s">
        <v>293</v>
      </c>
      <c r="AH228" s="55" t="s">
        <v>873</v>
      </c>
      <c r="AI228" s="56" t="s">
        <v>83</v>
      </c>
      <c r="AJ228" s="56" t="s">
        <v>874</v>
      </c>
      <c r="AK228" s="40" t="s">
        <v>85</v>
      </c>
    </row>
    <row r="229" customFormat="false" ht="15.75" hidden="false" customHeight="false" outlineLevel="0" collapsed="false">
      <c r="A229" s="40" t="n">
        <v>225</v>
      </c>
      <c r="B229" s="41" t="s">
        <v>994</v>
      </c>
      <c r="C229" s="40" t="s">
        <v>69</v>
      </c>
      <c r="D229" s="42" t="s">
        <v>995</v>
      </c>
      <c r="E229" s="43" t="str">
        <f aca="false">VLOOKUP(B229,[1]Sheet1!$A$1:$G$1048576,7,0)</f>
        <v>22/11/2003</v>
      </c>
      <c r="F229" s="40" t="n">
        <v>7380101</v>
      </c>
      <c r="G229" s="40" t="s">
        <v>71</v>
      </c>
      <c r="H229" s="44" t="s">
        <v>108</v>
      </c>
      <c r="I229" s="40"/>
      <c r="J229" s="40" t="s">
        <v>73</v>
      </c>
      <c r="K229" s="40" t="s">
        <v>74</v>
      </c>
      <c r="L229" s="40"/>
      <c r="M229" s="40"/>
      <c r="N229" s="40"/>
      <c r="O229" s="40"/>
      <c r="P229" s="45" t="n">
        <v>9.4</v>
      </c>
      <c r="Q229" s="46"/>
      <c r="R229" s="59"/>
      <c r="S229" s="59"/>
      <c r="T229" s="45"/>
      <c r="U229" s="62"/>
      <c r="V229" s="45"/>
      <c r="W229" s="59"/>
      <c r="X229" s="50" t="s">
        <v>75</v>
      </c>
      <c r="Y229" s="51" t="s">
        <v>996</v>
      </c>
      <c r="Z229" s="52" t="s">
        <v>997</v>
      </c>
      <c r="AA229" s="53"/>
      <c r="AB229" s="50" t="s">
        <v>75</v>
      </c>
      <c r="AC229" s="40" t="s">
        <v>78</v>
      </c>
      <c r="AD229" s="40" t="s">
        <v>79</v>
      </c>
      <c r="AE229" s="40" t="s">
        <v>80</v>
      </c>
      <c r="AF229" s="40" t="s">
        <v>73</v>
      </c>
      <c r="AG229" s="40" t="s">
        <v>293</v>
      </c>
      <c r="AH229" s="55" t="s">
        <v>873</v>
      </c>
      <c r="AI229" s="56" t="s">
        <v>83</v>
      </c>
      <c r="AJ229" s="56" t="s">
        <v>874</v>
      </c>
      <c r="AK229" s="40" t="s">
        <v>85</v>
      </c>
    </row>
    <row r="230" customFormat="false" ht="15.75" hidden="false" customHeight="false" outlineLevel="0" collapsed="false">
      <c r="A230" s="40" t="n">
        <v>226</v>
      </c>
      <c r="B230" s="41" t="s">
        <v>998</v>
      </c>
      <c r="C230" s="40" t="s">
        <v>69</v>
      </c>
      <c r="D230" s="42" t="s">
        <v>999</v>
      </c>
      <c r="E230" s="43" t="str">
        <f aca="false">VLOOKUP(B230,[1]Sheet1!$A$1:$G$1048576,7,0)</f>
        <v>16/08/2003</v>
      </c>
      <c r="F230" s="40" t="n">
        <v>7380101</v>
      </c>
      <c r="G230" s="40" t="s">
        <v>71</v>
      </c>
      <c r="H230" s="44" t="s">
        <v>108</v>
      </c>
      <c r="I230" s="40"/>
      <c r="J230" s="40" t="s">
        <v>73</v>
      </c>
      <c r="K230" s="40" t="s">
        <v>74</v>
      </c>
      <c r="L230" s="40"/>
      <c r="M230" s="40"/>
      <c r="N230" s="40"/>
      <c r="O230" s="40"/>
      <c r="P230" s="45" t="n">
        <v>9.4</v>
      </c>
      <c r="Q230" s="46"/>
      <c r="R230" s="59"/>
      <c r="S230" s="59"/>
      <c r="T230" s="45"/>
      <c r="U230" s="62"/>
      <c r="V230" s="45"/>
      <c r="W230" s="59"/>
      <c r="X230" s="50" t="s">
        <v>75</v>
      </c>
      <c r="Y230" s="51" t="s">
        <v>1000</v>
      </c>
      <c r="Z230" s="52" t="s">
        <v>1001</v>
      </c>
      <c r="AA230" s="53"/>
      <c r="AB230" s="50" t="s">
        <v>75</v>
      </c>
      <c r="AC230" s="40" t="s">
        <v>78</v>
      </c>
      <c r="AD230" s="40" t="s">
        <v>79</v>
      </c>
      <c r="AE230" s="40" t="s">
        <v>80</v>
      </c>
      <c r="AF230" s="40" t="s">
        <v>73</v>
      </c>
      <c r="AG230" s="40" t="s">
        <v>293</v>
      </c>
      <c r="AH230" s="55" t="s">
        <v>873</v>
      </c>
      <c r="AI230" s="56" t="s">
        <v>83</v>
      </c>
      <c r="AJ230" s="56" t="s">
        <v>874</v>
      </c>
      <c r="AK230" s="40" t="s">
        <v>85</v>
      </c>
    </row>
    <row r="231" customFormat="false" ht="15.75" hidden="false" customHeight="false" outlineLevel="0" collapsed="false">
      <c r="A231" s="40" t="n">
        <v>227</v>
      </c>
      <c r="B231" s="41" t="s">
        <v>1002</v>
      </c>
      <c r="C231" s="40" t="s">
        <v>69</v>
      </c>
      <c r="D231" s="42" t="s">
        <v>1003</v>
      </c>
      <c r="E231" s="43" t="str">
        <f aca="false">VLOOKUP(B231,[1]Sheet1!$A$1:$G$1048576,7,0)</f>
        <v>29/12/2003</v>
      </c>
      <c r="F231" s="40" t="n">
        <v>7380101</v>
      </c>
      <c r="G231" s="40" t="s">
        <v>71</v>
      </c>
      <c r="H231" s="44" t="s">
        <v>108</v>
      </c>
      <c r="I231" s="53"/>
      <c r="J231" s="53" t="s">
        <v>73</v>
      </c>
      <c r="K231" s="53" t="s">
        <v>74</v>
      </c>
      <c r="L231" s="53"/>
      <c r="M231" s="53" t="s">
        <v>89</v>
      </c>
      <c r="N231" s="53"/>
      <c r="O231" s="53"/>
      <c r="P231" s="64" t="n">
        <v>9.4</v>
      </c>
      <c r="Q231" s="46"/>
      <c r="R231" s="47"/>
      <c r="S231" s="47"/>
      <c r="T231" s="64"/>
      <c r="U231" s="65"/>
      <c r="V231" s="64"/>
      <c r="W231" s="47"/>
      <c r="X231" s="50" t="s">
        <v>75</v>
      </c>
      <c r="Y231" s="51" t="s">
        <v>1004</v>
      </c>
      <c r="Z231" s="52" t="s">
        <v>1005</v>
      </c>
      <c r="AA231" s="53"/>
      <c r="AB231" s="50" t="s">
        <v>75</v>
      </c>
      <c r="AC231" s="40" t="s">
        <v>78</v>
      </c>
      <c r="AD231" s="40" t="s">
        <v>79</v>
      </c>
      <c r="AE231" s="40" t="s">
        <v>80</v>
      </c>
      <c r="AF231" s="40" t="s">
        <v>73</v>
      </c>
      <c r="AG231" s="40" t="s">
        <v>293</v>
      </c>
      <c r="AH231" s="55" t="s">
        <v>873</v>
      </c>
      <c r="AI231" s="56" t="s">
        <v>83</v>
      </c>
      <c r="AJ231" s="56" t="s">
        <v>874</v>
      </c>
      <c r="AK231" s="40" t="s">
        <v>85</v>
      </c>
    </row>
    <row r="232" customFormat="false" ht="15.75" hidden="false" customHeight="false" outlineLevel="0" collapsed="false">
      <c r="A232" s="40" t="n">
        <v>228</v>
      </c>
      <c r="B232" s="41" t="s">
        <v>1006</v>
      </c>
      <c r="C232" s="40" t="s">
        <v>69</v>
      </c>
      <c r="D232" s="42" t="s">
        <v>1007</v>
      </c>
      <c r="E232" s="43" t="str">
        <f aca="false">VLOOKUP(B232,[1]Sheet1!$A$1:$G$1048576,7,0)</f>
        <v>29/01/2003</v>
      </c>
      <c r="F232" s="40" t="n">
        <v>7380101</v>
      </c>
      <c r="G232" s="40" t="s">
        <v>71</v>
      </c>
      <c r="H232" s="44" t="s">
        <v>108</v>
      </c>
      <c r="I232" s="40"/>
      <c r="J232" s="40" t="s">
        <v>73</v>
      </c>
      <c r="K232" s="40"/>
      <c r="L232" s="40"/>
      <c r="M232" s="40"/>
      <c r="N232" s="40"/>
      <c r="O232" s="40"/>
      <c r="P232" s="45" t="n">
        <v>9.2</v>
      </c>
      <c r="Q232" s="46"/>
      <c r="R232" s="63"/>
      <c r="S232" s="59"/>
      <c r="T232" s="45"/>
      <c r="U232" s="62"/>
      <c r="V232" s="45"/>
      <c r="W232" s="59"/>
      <c r="X232" s="50" t="s">
        <v>75</v>
      </c>
      <c r="Y232" s="51" t="s">
        <v>1008</v>
      </c>
      <c r="Z232" s="52" t="s">
        <v>1009</v>
      </c>
      <c r="AA232" s="53"/>
      <c r="AB232" s="50" t="s">
        <v>75</v>
      </c>
      <c r="AC232" s="40" t="s">
        <v>78</v>
      </c>
      <c r="AD232" s="40" t="s">
        <v>79</v>
      </c>
      <c r="AE232" s="40" t="s">
        <v>80</v>
      </c>
      <c r="AF232" s="40" t="s">
        <v>73</v>
      </c>
      <c r="AG232" s="40" t="s">
        <v>293</v>
      </c>
      <c r="AH232" s="55" t="s">
        <v>873</v>
      </c>
      <c r="AI232" s="56" t="s">
        <v>83</v>
      </c>
      <c r="AJ232" s="56" t="s">
        <v>874</v>
      </c>
      <c r="AK232" s="40" t="s">
        <v>85</v>
      </c>
    </row>
    <row r="233" customFormat="false" ht="15.75" hidden="false" customHeight="false" outlineLevel="0" collapsed="false">
      <c r="A233" s="40" t="n">
        <v>229</v>
      </c>
      <c r="B233" s="41" t="s">
        <v>1010</v>
      </c>
      <c r="C233" s="40" t="s">
        <v>69</v>
      </c>
      <c r="D233" s="42" t="s">
        <v>1011</v>
      </c>
      <c r="E233" s="43" t="str">
        <f aca="false">VLOOKUP(B233,[1]Sheet1!$A$1:$G$1048576,7,0)</f>
        <v>17/01/2003</v>
      </c>
      <c r="F233" s="40" t="n">
        <v>7380101</v>
      </c>
      <c r="G233" s="40" t="s">
        <v>71</v>
      </c>
      <c r="H233" s="44" t="s">
        <v>175</v>
      </c>
      <c r="I233" s="40"/>
      <c r="J233" s="40" t="s">
        <v>73</v>
      </c>
      <c r="K233" s="40" t="s">
        <v>74</v>
      </c>
      <c r="L233" s="40"/>
      <c r="M233" s="40"/>
      <c r="N233" s="40"/>
      <c r="O233" s="40"/>
      <c r="P233" s="45" t="n">
        <v>9.4</v>
      </c>
      <c r="Q233" s="46"/>
      <c r="R233" s="59"/>
      <c r="S233" s="59"/>
      <c r="T233" s="45"/>
      <c r="U233" s="62"/>
      <c r="V233" s="45"/>
      <c r="W233" s="59"/>
      <c r="X233" s="50" t="s">
        <v>75</v>
      </c>
      <c r="Y233" s="51" t="s">
        <v>1012</v>
      </c>
      <c r="Z233" s="52" t="s">
        <v>1013</v>
      </c>
      <c r="AA233" s="53"/>
      <c r="AB233" s="50" t="s">
        <v>75</v>
      </c>
      <c r="AC233" s="40" t="s">
        <v>78</v>
      </c>
      <c r="AD233" s="40" t="s">
        <v>79</v>
      </c>
      <c r="AE233" s="40" t="s">
        <v>80</v>
      </c>
      <c r="AF233" s="40" t="s">
        <v>73</v>
      </c>
      <c r="AG233" s="40" t="s">
        <v>293</v>
      </c>
      <c r="AH233" s="55" t="s">
        <v>873</v>
      </c>
      <c r="AI233" s="56" t="s">
        <v>83</v>
      </c>
      <c r="AJ233" s="56" t="s">
        <v>874</v>
      </c>
      <c r="AK233" s="40" t="s">
        <v>85</v>
      </c>
    </row>
    <row r="234" customFormat="false" ht="15.75" hidden="false" customHeight="false" outlineLevel="0" collapsed="false">
      <c r="A234" s="40" t="n">
        <v>230</v>
      </c>
      <c r="B234" s="41" t="s">
        <v>1014</v>
      </c>
      <c r="C234" s="40" t="s">
        <v>69</v>
      </c>
      <c r="D234" s="42" t="s">
        <v>1015</v>
      </c>
      <c r="E234" s="43" t="str">
        <f aca="false">VLOOKUP(B234,[1]Sheet1!$A$1:$G$1048576,7,0)</f>
        <v>24/12/2003</v>
      </c>
      <c r="F234" s="40" t="n">
        <v>7380101</v>
      </c>
      <c r="G234" s="40" t="s">
        <v>71</v>
      </c>
      <c r="H234" s="44" t="s">
        <v>175</v>
      </c>
      <c r="I234" s="40"/>
      <c r="J234" s="40" t="s">
        <v>73</v>
      </c>
      <c r="K234" s="40"/>
      <c r="L234" s="40"/>
      <c r="M234" s="40"/>
      <c r="N234" s="40"/>
      <c r="O234" s="40"/>
      <c r="P234" s="45" t="n">
        <v>9</v>
      </c>
      <c r="Q234" s="46"/>
      <c r="R234" s="59"/>
      <c r="S234" s="59"/>
      <c r="T234" s="45"/>
      <c r="U234" s="62"/>
      <c r="V234" s="45"/>
      <c r="W234" s="59"/>
      <c r="X234" s="50" t="s">
        <v>75</v>
      </c>
      <c r="Y234" s="51" t="s">
        <v>1016</v>
      </c>
      <c r="Z234" s="52" t="s">
        <v>1017</v>
      </c>
      <c r="AA234" s="53"/>
      <c r="AB234" s="50" t="s">
        <v>75</v>
      </c>
      <c r="AC234" s="40" t="s">
        <v>78</v>
      </c>
      <c r="AD234" s="40" t="s">
        <v>79</v>
      </c>
      <c r="AE234" s="40" t="s">
        <v>80</v>
      </c>
      <c r="AF234" s="40" t="s">
        <v>73</v>
      </c>
      <c r="AG234" s="40" t="s">
        <v>293</v>
      </c>
      <c r="AH234" s="55" t="s">
        <v>873</v>
      </c>
      <c r="AI234" s="56" t="s">
        <v>83</v>
      </c>
      <c r="AJ234" s="56" t="s">
        <v>874</v>
      </c>
      <c r="AK234" s="40" t="s">
        <v>85</v>
      </c>
    </row>
    <row r="235" customFormat="false" ht="15.75" hidden="false" customHeight="false" outlineLevel="0" collapsed="false">
      <c r="A235" s="40" t="n">
        <v>231</v>
      </c>
      <c r="B235" s="41" t="s">
        <v>1018</v>
      </c>
      <c r="C235" s="40" t="s">
        <v>69</v>
      </c>
      <c r="D235" s="42" t="s">
        <v>1019</v>
      </c>
      <c r="E235" s="43" t="str">
        <f aca="false">VLOOKUP(B235,[1]Sheet1!$A$1:$G$1048576,7,0)</f>
        <v>14/02/2003</v>
      </c>
      <c r="F235" s="40" t="n">
        <v>7380101</v>
      </c>
      <c r="G235" s="40" t="s">
        <v>71</v>
      </c>
      <c r="H235" s="44" t="s">
        <v>108</v>
      </c>
      <c r="I235" s="40"/>
      <c r="J235" s="40" t="s">
        <v>73</v>
      </c>
      <c r="K235" s="40"/>
      <c r="L235" s="40"/>
      <c r="M235" s="40"/>
      <c r="N235" s="40"/>
      <c r="O235" s="40"/>
      <c r="P235" s="45" t="n">
        <v>9</v>
      </c>
      <c r="Q235" s="46"/>
      <c r="R235" s="59"/>
      <c r="S235" s="59"/>
      <c r="T235" s="45"/>
      <c r="U235" s="62"/>
      <c r="V235" s="45"/>
      <c r="W235" s="59"/>
      <c r="X235" s="50" t="s">
        <v>75</v>
      </c>
      <c r="Y235" s="51" t="s">
        <v>1020</v>
      </c>
      <c r="Z235" s="52" t="s">
        <v>1021</v>
      </c>
      <c r="AA235" s="53"/>
      <c r="AB235" s="50" t="s">
        <v>75</v>
      </c>
      <c r="AC235" s="40" t="s">
        <v>78</v>
      </c>
      <c r="AD235" s="40" t="s">
        <v>79</v>
      </c>
      <c r="AE235" s="40" t="s">
        <v>80</v>
      </c>
      <c r="AF235" s="40" t="s">
        <v>73</v>
      </c>
      <c r="AG235" s="40" t="s">
        <v>293</v>
      </c>
      <c r="AH235" s="55" t="s">
        <v>873</v>
      </c>
      <c r="AI235" s="56" t="s">
        <v>83</v>
      </c>
      <c r="AJ235" s="56" t="s">
        <v>874</v>
      </c>
      <c r="AK235" s="40" t="s">
        <v>85</v>
      </c>
    </row>
    <row r="236" customFormat="false" ht="15.75" hidden="false" customHeight="false" outlineLevel="0" collapsed="false">
      <c r="A236" s="40" t="n">
        <v>232</v>
      </c>
      <c r="B236" s="41" t="s">
        <v>1022</v>
      </c>
      <c r="C236" s="40" t="s">
        <v>69</v>
      </c>
      <c r="D236" s="42" t="s">
        <v>1023</v>
      </c>
      <c r="E236" s="43" t="str">
        <f aca="false">VLOOKUP(B236,[1]Sheet1!$A$1:$G$1048576,7,0)</f>
        <v>24/01/2003</v>
      </c>
      <c r="F236" s="40" t="n">
        <v>7380101</v>
      </c>
      <c r="G236" s="40" t="s">
        <v>71</v>
      </c>
      <c r="H236" s="44" t="s">
        <v>108</v>
      </c>
      <c r="I236" s="40"/>
      <c r="J236" s="40" t="s">
        <v>73</v>
      </c>
      <c r="K236" s="40"/>
      <c r="L236" s="40"/>
      <c r="M236" s="40"/>
      <c r="N236" s="40"/>
      <c r="O236" s="40"/>
      <c r="P236" s="45" t="n">
        <v>9.4</v>
      </c>
      <c r="Q236" s="46"/>
      <c r="R236" s="46"/>
      <c r="S236" s="46"/>
      <c r="T236" s="45"/>
      <c r="U236" s="62"/>
      <c r="V236" s="45"/>
      <c r="W236" s="46"/>
      <c r="X236" s="50" t="s">
        <v>75</v>
      </c>
      <c r="Y236" s="51" t="s">
        <v>1024</v>
      </c>
      <c r="Z236" s="52" t="s">
        <v>1025</v>
      </c>
      <c r="AA236" s="53"/>
      <c r="AB236" s="50" t="s">
        <v>75</v>
      </c>
      <c r="AC236" s="40" t="s">
        <v>78</v>
      </c>
      <c r="AD236" s="40" t="s">
        <v>79</v>
      </c>
      <c r="AE236" s="40" t="s">
        <v>80</v>
      </c>
      <c r="AF236" s="40" t="s">
        <v>73</v>
      </c>
      <c r="AG236" s="40" t="s">
        <v>293</v>
      </c>
      <c r="AH236" s="55" t="s">
        <v>873</v>
      </c>
      <c r="AI236" s="56" t="s">
        <v>83</v>
      </c>
      <c r="AJ236" s="56" t="s">
        <v>874</v>
      </c>
      <c r="AK236" s="40" t="s">
        <v>85</v>
      </c>
    </row>
    <row r="237" customFormat="false" ht="15.75" hidden="false" customHeight="false" outlineLevel="0" collapsed="false">
      <c r="A237" s="40" t="n">
        <v>233</v>
      </c>
      <c r="B237" s="41" t="s">
        <v>1026</v>
      </c>
      <c r="C237" s="40" t="s">
        <v>69</v>
      </c>
      <c r="D237" s="42" t="s">
        <v>1027</v>
      </c>
      <c r="E237" s="43" t="str">
        <f aca="false">VLOOKUP(B237,[1]Sheet1!$A$1:$G$1048576,7,0)</f>
        <v>19/01/2003</v>
      </c>
      <c r="F237" s="40" t="n">
        <v>7380101</v>
      </c>
      <c r="G237" s="40" t="s">
        <v>71</v>
      </c>
      <c r="H237" s="44" t="s">
        <v>175</v>
      </c>
      <c r="I237" s="40"/>
      <c r="J237" s="40" t="s">
        <v>73</v>
      </c>
      <c r="K237" s="40" t="s">
        <v>74</v>
      </c>
      <c r="L237" s="40" t="s">
        <v>89</v>
      </c>
      <c r="M237" s="40" t="s">
        <v>554</v>
      </c>
      <c r="N237" s="40"/>
      <c r="O237" s="40"/>
      <c r="P237" s="45" t="n">
        <v>9.2</v>
      </c>
      <c r="Q237" s="46"/>
      <c r="R237" s="63"/>
      <c r="S237" s="59"/>
      <c r="T237" s="45"/>
      <c r="U237" s="62"/>
      <c r="V237" s="45"/>
      <c r="W237" s="59"/>
      <c r="X237" s="50" t="s">
        <v>75</v>
      </c>
      <c r="Y237" s="51" t="s">
        <v>1028</v>
      </c>
      <c r="Z237" s="52" t="s">
        <v>1029</v>
      </c>
      <c r="AA237" s="53"/>
      <c r="AB237" s="50" t="s">
        <v>75</v>
      </c>
      <c r="AC237" s="40" t="s">
        <v>78</v>
      </c>
      <c r="AD237" s="40" t="s">
        <v>79</v>
      </c>
      <c r="AE237" s="40" t="s">
        <v>80</v>
      </c>
      <c r="AF237" s="40" t="s">
        <v>74</v>
      </c>
      <c r="AG237" s="40" t="s">
        <v>293</v>
      </c>
      <c r="AH237" s="55" t="s">
        <v>873</v>
      </c>
      <c r="AI237" s="56" t="s">
        <v>83</v>
      </c>
      <c r="AJ237" s="56" t="s">
        <v>874</v>
      </c>
      <c r="AK237" s="40" t="s">
        <v>85</v>
      </c>
    </row>
    <row r="238" customFormat="false" ht="15.75" hidden="false" customHeight="false" outlineLevel="0" collapsed="false">
      <c r="A238" s="40" t="n">
        <v>234</v>
      </c>
      <c r="B238" s="41" t="s">
        <v>1030</v>
      </c>
      <c r="C238" s="40" t="s">
        <v>69</v>
      </c>
      <c r="D238" s="42" t="s">
        <v>1031</v>
      </c>
      <c r="E238" s="43" t="str">
        <f aca="false">VLOOKUP(B238,[1]Sheet1!$A$1:$G$1048576,7,0)</f>
        <v>10/03/2003</v>
      </c>
      <c r="F238" s="40" t="n">
        <v>7380101</v>
      </c>
      <c r="G238" s="40" t="s">
        <v>71</v>
      </c>
      <c r="H238" s="44" t="s">
        <v>175</v>
      </c>
      <c r="I238" s="40"/>
      <c r="J238" s="40" t="s">
        <v>73</v>
      </c>
      <c r="K238" s="40"/>
      <c r="L238" s="40"/>
      <c r="M238" s="40"/>
      <c r="N238" s="40"/>
      <c r="O238" s="40"/>
      <c r="P238" s="45" t="n">
        <v>9.2</v>
      </c>
      <c r="Q238" s="46"/>
      <c r="R238" s="63"/>
      <c r="S238" s="59"/>
      <c r="T238" s="45"/>
      <c r="U238" s="62"/>
      <c r="V238" s="45"/>
      <c r="W238" s="59"/>
      <c r="X238" s="50" t="s">
        <v>75</v>
      </c>
      <c r="Y238" s="51" t="s">
        <v>1032</v>
      </c>
      <c r="Z238" s="52" t="s">
        <v>1033</v>
      </c>
      <c r="AA238" s="53"/>
      <c r="AB238" s="50" t="s">
        <v>75</v>
      </c>
      <c r="AC238" s="40" t="s">
        <v>78</v>
      </c>
      <c r="AD238" s="40" t="s">
        <v>79</v>
      </c>
      <c r="AE238" s="40" t="s">
        <v>80</v>
      </c>
      <c r="AF238" s="40" t="s">
        <v>73</v>
      </c>
      <c r="AG238" s="40" t="s">
        <v>293</v>
      </c>
      <c r="AH238" s="55" t="s">
        <v>873</v>
      </c>
      <c r="AI238" s="56" t="s">
        <v>83</v>
      </c>
      <c r="AJ238" s="56" t="s">
        <v>874</v>
      </c>
      <c r="AK238" s="40" t="s">
        <v>85</v>
      </c>
    </row>
    <row r="239" customFormat="false" ht="15.75" hidden="false" customHeight="false" outlineLevel="0" collapsed="false">
      <c r="A239" s="40" t="n">
        <v>235</v>
      </c>
      <c r="B239" s="41" t="s">
        <v>1034</v>
      </c>
      <c r="C239" s="40" t="s">
        <v>69</v>
      </c>
      <c r="D239" s="42" t="s">
        <v>1035</v>
      </c>
      <c r="E239" s="43" t="str">
        <f aca="false">VLOOKUP(B239,[1]Sheet1!$A$1:$G$1048576,7,0)</f>
        <v>19/10/2003</v>
      </c>
      <c r="F239" s="40" t="n">
        <v>7380101</v>
      </c>
      <c r="G239" s="40" t="s">
        <v>71</v>
      </c>
      <c r="H239" s="44" t="s">
        <v>108</v>
      </c>
      <c r="I239" s="40"/>
      <c r="J239" s="40" t="s">
        <v>73</v>
      </c>
      <c r="K239" s="40"/>
      <c r="L239" s="40"/>
      <c r="M239" s="40"/>
      <c r="N239" s="40"/>
      <c r="O239" s="40"/>
      <c r="P239" s="45" t="n">
        <v>9.2</v>
      </c>
      <c r="Q239" s="46"/>
      <c r="R239" s="63"/>
      <c r="S239" s="59"/>
      <c r="T239" s="45"/>
      <c r="U239" s="62"/>
      <c r="V239" s="45"/>
      <c r="W239" s="59"/>
      <c r="X239" s="50" t="s">
        <v>75</v>
      </c>
      <c r="Y239" s="51" t="s">
        <v>1036</v>
      </c>
      <c r="Z239" s="52" t="s">
        <v>1037</v>
      </c>
      <c r="AA239" s="53"/>
      <c r="AB239" s="50" t="s">
        <v>75</v>
      </c>
      <c r="AC239" s="40" t="s">
        <v>78</v>
      </c>
      <c r="AD239" s="40" t="s">
        <v>79</v>
      </c>
      <c r="AE239" s="40" t="s">
        <v>80</v>
      </c>
      <c r="AF239" s="40" t="s">
        <v>73</v>
      </c>
      <c r="AG239" s="40" t="s">
        <v>293</v>
      </c>
      <c r="AH239" s="55" t="s">
        <v>873</v>
      </c>
      <c r="AI239" s="56" t="s">
        <v>83</v>
      </c>
      <c r="AJ239" s="56" t="s">
        <v>874</v>
      </c>
      <c r="AK239" s="40" t="s">
        <v>85</v>
      </c>
    </row>
    <row r="240" customFormat="false" ht="15.75" hidden="false" customHeight="false" outlineLevel="0" collapsed="false">
      <c r="A240" s="40" t="n">
        <v>236</v>
      </c>
      <c r="B240" s="41" t="s">
        <v>1038</v>
      </c>
      <c r="C240" s="40" t="s">
        <v>69</v>
      </c>
      <c r="D240" s="42" t="s">
        <v>1039</v>
      </c>
      <c r="E240" s="43" t="str">
        <f aca="false">VLOOKUP(B240,[1]Sheet1!$A$1:$G$1048576,7,0)</f>
        <v>23/11/2003</v>
      </c>
      <c r="F240" s="40" t="n">
        <v>7380101</v>
      </c>
      <c r="G240" s="40" t="s">
        <v>71</v>
      </c>
      <c r="H240" s="44" t="s">
        <v>175</v>
      </c>
      <c r="I240" s="40"/>
      <c r="J240" s="40" t="s">
        <v>73</v>
      </c>
      <c r="K240" s="40"/>
      <c r="L240" s="40"/>
      <c r="M240" s="40"/>
      <c r="N240" s="40"/>
      <c r="O240" s="40"/>
      <c r="P240" s="45" t="n">
        <v>9</v>
      </c>
      <c r="Q240" s="46"/>
      <c r="R240" s="59"/>
      <c r="S240" s="59"/>
      <c r="T240" s="45"/>
      <c r="U240" s="62"/>
      <c r="V240" s="45"/>
      <c r="W240" s="59"/>
      <c r="X240" s="50" t="s">
        <v>75</v>
      </c>
      <c r="Y240" s="51" t="s">
        <v>1040</v>
      </c>
      <c r="Z240" s="52"/>
      <c r="AA240" s="53"/>
      <c r="AB240" s="50" t="s">
        <v>75</v>
      </c>
      <c r="AC240" s="40" t="s">
        <v>78</v>
      </c>
      <c r="AD240" s="40" t="s">
        <v>79</v>
      </c>
      <c r="AE240" s="40" t="s">
        <v>80</v>
      </c>
      <c r="AF240" s="40" t="s">
        <v>73</v>
      </c>
      <c r="AG240" s="40" t="s">
        <v>293</v>
      </c>
      <c r="AH240" s="55" t="s">
        <v>873</v>
      </c>
      <c r="AI240" s="56" t="s">
        <v>83</v>
      </c>
      <c r="AJ240" s="56" t="s">
        <v>874</v>
      </c>
      <c r="AK240" s="40" t="s">
        <v>85</v>
      </c>
    </row>
    <row r="241" customFormat="false" ht="15.75" hidden="false" customHeight="false" outlineLevel="0" collapsed="false">
      <c r="A241" s="40" t="n">
        <v>237</v>
      </c>
      <c r="B241" s="41" t="s">
        <v>1041</v>
      </c>
      <c r="C241" s="40" t="s">
        <v>69</v>
      </c>
      <c r="D241" s="42" t="s">
        <v>1042</v>
      </c>
      <c r="E241" s="43" t="str">
        <f aca="false">VLOOKUP(B241,[1]Sheet1!$A$1:$G$1048576,7,0)</f>
        <v>27/09/2003</v>
      </c>
      <c r="F241" s="40" t="n">
        <v>7380101</v>
      </c>
      <c r="G241" s="40" t="s">
        <v>71</v>
      </c>
      <c r="H241" s="44" t="s">
        <v>108</v>
      </c>
      <c r="I241" s="53"/>
      <c r="J241" s="53" t="s">
        <v>73</v>
      </c>
      <c r="K241" s="53" t="s">
        <v>74</v>
      </c>
      <c r="L241" s="53"/>
      <c r="M241" s="53"/>
      <c r="N241" s="53"/>
      <c r="O241" s="53"/>
      <c r="P241" s="45" t="n">
        <v>9.4</v>
      </c>
      <c r="Q241" s="46"/>
      <c r="R241" s="59"/>
      <c r="S241" s="59"/>
      <c r="T241" s="64"/>
      <c r="U241" s="65"/>
      <c r="V241" s="49"/>
      <c r="W241" s="59"/>
      <c r="X241" s="50" t="s">
        <v>75</v>
      </c>
      <c r="Y241" s="51" t="s">
        <v>1043</v>
      </c>
      <c r="Z241" s="52" t="s">
        <v>1044</v>
      </c>
      <c r="AA241" s="53"/>
      <c r="AB241" s="50" t="s">
        <v>75</v>
      </c>
      <c r="AC241" s="40" t="s">
        <v>78</v>
      </c>
      <c r="AD241" s="40" t="s">
        <v>79</v>
      </c>
      <c r="AE241" s="40" t="s">
        <v>80</v>
      </c>
      <c r="AF241" s="40" t="s">
        <v>73</v>
      </c>
      <c r="AG241" s="40" t="s">
        <v>293</v>
      </c>
      <c r="AH241" s="55" t="s">
        <v>873</v>
      </c>
      <c r="AI241" s="56" t="s">
        <v>83</v>
      </c>
      <c r="AJ241" s="56" t="s">
        <v>874</v>
      </c>
      <c r="AK241" s="40" t="s">
        <v>85</v>
      </c>
    </row>
    <row r="242" customFormat="false" ht="15.75" hidden="false" customHeight="false" outlineLevel="0" collapsed="false">
      <c r="A242" s="40" t="n">
        <v>238</v>
      </c>
      <c r="B242" s="41" t="s">
        <v>1045</v>
      </c>
      <c r="C242" s="51" t="s">
        <v>106</v>
      </c>
      <c r="D242" s="42" t="s">
        <v>1046</v>
      </c>
      <c r="E242" s="43" t="str">
        <f aca="false">VLOOKUP(B242,[1]Sheet1!$A$1:$G$1048576,7,0)</f>
        <v>28/11/2003</v>
      </c>
      <c r="F242" s="40" t="n">
        <v>7380101</v>
      </c>
      <c r="G242" s="40" t="s">
        <v>71</v>
      </c>
      <c r="H242" s="44" t="s">
        <v>102</v>
      </c>
      <c r="I242" s="54"/>
      <c r="J242" s="54" t="s">
        <v>73</v>
      </c>
      <c r="K242" s="54"/>
      <c r="L242" s="54"/>
      <c r="M242" s="54"/>
      <c r="N242" s="54"/>
      <c r="O242" s="54"/>
      <c r="P242" s="46" t="n">
        <v>9.4</v>
      </c>
      <c r="Q242" s="46"/>
      <c r="R242" s="59"/>
      <c r="S242" s="59"/>
      <c r="T242" s="46"/>
      <c r="U242" s="48"/>
      <c r="V242" s="46"/>
      <c r="W242" s="59"/>
      <c r="X242" s="50" t="s">
        <v>75</v>
      </c>
      <c r="Y242" s="51" t="s">
        <v>1047</v>
      </c>
      <c r="Z242" s="60" t="s">
        <v>1048</v>
      </c>
      <c r="AA242" s="40"/>
      <c r="AB242" s="50" t="s">
        <v>75</v>
      </c>
      <c r="AC242" s="40" t="s">
        <v>78</v>
      </c>
      <c r="AD242" s="40" t="s">
        <v>79</v>
      </c>
      <c r="AE242" s="40" t="s">
        <v>80</v>
      </c>
      <c r="AF242" s="40" t="s">
        <v>73</v>
      </c>
      <c r="AG242" s="40" t="s">
        <v>293</v>
      </c>
      <c r="AH242" s="55" t="s">
        <v>1049</v>
      </c>
      <c r="AI242" s="56" t="s">
        <v>494</v>
      </c>
      <c r="AJ242" s="56" t="s">
        <v>874</v>
      </c>
      <c r="AK242" s="40" t="s">
        <v>85</v>
      </c>
    </row>
    <row r="243" customFormat="false" ht="15.75" hidden="false" customHeight="false" outlineLevel="0" collapsed="false">
      <c r="A243" s="40" t="n">
        <v>239</v>
      </c>
      <c r="B243" s="41" t="s">
        <v>1050</v>
      </c>
      <c r="C243" s="51" t="s">
        <v>106</v>
      </c>
      <c r="D243" s="42" t="s">
        <v>1051</v>
      </c>
      <c r="E243" s="43" t="str">
        <f aca="false">VLOOKUP(B243,[1]Sheet1!$A$1:$G$1048576,7,0)</f>
        <v>06/10/2003</v>
      </c>
      <c r="F243" s="40" t="n">
        <v>7380101</v>
      </c>
      <c r="G243" s="40" t="s">
        <v>71</v>
      </c>
      <c r="H243" s="44" t="s">
        <v>72</v>
      </c>
      <c r="I243" s="54" t="s">
        <v>74</v>
      </c>
      <c r="J243" s="54" t="s">
        <v>73</v>
      </c>
      <c r="K243" s="54"/>
      <c r="L243" s="54"/>
      <c r="M243" s="54"/>
      <c r="N243" s="54"/>
      <c r="O243" s="54"/>
      <c r="P243" s="46" t="n">
        <v>8.4</v>
      </c>
      <c r="Q243" s="46"/>
      <c r="R243" s="47"/>
      <c r="S243" s="47"/>
      <c r="T243" s="46"/>
      <c r="U243" s="48"/>
      <c r="V243" s="46"/>
      <c r="W243" s="47"/>
      <c r="X243" s="50" t="s">
        <v>75</v>
      </c>
      <c r="Y243" s="51" t="s">
        <v>1052</v>
      </c>
      <c r="Z243" s="60" t="s">
        <v>1053</v>
      </c>
      <c r="AA243" s="40"/>
      <c r="AB243" s="50" t="s">
        <v>75</v>
      </c>
      <c r="AC243" s="40" t="s">
        <v>78</v>
      </c>
      <c r="AD243" s="40" t="s">
        <v>79</v>
      </c>
      <c r="AE243" s="40" t="s">
        <v>80</v>
      </c>
      <c r="AF243" s="40" t="s">
        <v>73</v>
      </c>
      <c r="AG243" s="40" t="s">
        <v>293</v>
      </c>
      <c r="AH243" s="55" t="s">
        <v>1049</v>
      </c>
      <c r="AI243" s="56" t="s">
        <v>494</v>
      </c>
      <c r="AJ243" s="56" t="s">
        <v>874</v>
      </c>
      <c r="AK243" s="40" t="s">
        <v>85</v>
      </c>
    </row>
    <row r="244" customFormat="false" ht="15.75" hidden="false" customHeight="false" outlineLevel="0" collapsed="false">
      <c r="A244" s="40" t="n">
        <v>240</v>
      </c>
      <c r="B244" s="67" t="s">
        <v>1054</v>
      </c>
      <c r="C244" s="40" t="s">
        <v>106</v>
      </c>
      <c r="D244" s="68" t="s">
        <v>1055</v>
      </c>
      <c r="E244" s="43" t="str">
        <f aca="false">VLOOKUP(B244,[1]Sheet1!$A$1:$G$1048576,7,0)</f>
        <v>31/10/2003</v>
      </c>
      <c r="F244" s="40" t="n">
        <v>7380101</v>
      </c>
      <c r="G244" s="40" t="s">
        <v>71</v>
      </c>
      <c r="H244" s="44" t="s">
        <v>102</v>
      </c>
      <c r="I244" s="40"/>
      <c r="J244" s="40" t="s">
        <v>73</v>
      </c>
      <c r="K244" s="40"/>
      <c r="L244" s="40"/>
      <c r="M244" s="40"/>
      <c r="N244" s="40"/>
      <c r="O244" s="40"/>
      <c r="P244" s="45" t="n">
        <v>8.6</v>
      </c>
      <c r="Q244" s="46"/>
      <c r="R244" s="46"/>
      <c r="S244" s="46"/>
      <c r="T244" s="45"/>
      <c r="U244" s="62"/>
      <c r="V244" s="45"/>
      <c r="W244" s="46"/>
      <c r="X244" s="50" t="s">
        <v>75</v>
      </c>
      <c r="Y244" s="70" t="s">
        <v>1056</v>
      </c>
      <c r="Z244" s="52" t="s">
        <v>1057</v>
      </c>
      <c r="AA244" s="70"/>
      <c r="AB244" s="50" t="s">
        <v>75</v>
      </c>
      <c r="AC244" s="40" t="s">
        <v>78</v>
      </c>
      <c r="AD244" s="40" t="s">
        <v>79</v>
      </c>
      <c r="AE244" s="40" t="s">
        <v>80</v>
      </c>
      <c r="AF244" s="40" t="s">
        <v>73</v>
      </c>
      <c r="AG244" s="40" t="s">
        <v>293</v>
      </c>
      <c r="AH244" s="55" t="s">
        <v>1049</v>
      </c>
      <c r="AI244" s="56" t="s">
        <v>494</v>
      </c>
      <c r="AJ244" s="56" t="s">
        <v>874</v>
      </c>
      <c r="AK244" s="40" t="s">
        <v>85</v>
      </c>
    </row>
    <row r="245" customFormat="false" ht="15.75" hidden="false" customHeight="false" outlineLevel="0" collapsed="false">
      <c r="A245" s="40" t="n">
        <v>241</v>
      </c>
      <c r="B245" s="41" t="s">
        <v>1058</v>
      </c>
      <c r="C245" s="51" t="s">
        <v>106</v>
      </c>
      <c r="D245" s="42" t="s">
        <v>1059</v>
      </c>
      <c r="E245" s="43" t="str">
        <f aca="false">VLOOKUP(B245,[1]Sheet1!$A$1:$G$1048576,7,0)</f>
        <v>29/08/2003</v>
      </c>
      <c r="F245" s="40" t="n">
        <v>7380101</v>
      </c>
      <c r="G245" s="40" t="s">
        <v>71</v>
      </c>
      <c r="H245" s="44" t="s">
        <v>72</v>
      </c>
      <c r="I245" s="54"/>
      <c r="J245" s="54" t="s">
        <v>73</v>
      </c>
      <c r="K245" s="54"/>
      <c r="L245" s="54"/>
      <c r="M245" s="54"/>
      <c r="N245" s="54"/>
      <c r="O245" s="54"/>
      <c r="P245" s="46" t="n">
        <v>9.6</v>
      </c>
      <c r="Q245" s="46"/>
      <c r="R245" s="47"/>
      <c r="S245" s="47"/>
      <c r="T245" s="46"/>
      <c r="U245" s="48"/>
      <c r="V245" s="46"/>
      <c r="W245" s="47"/>
      <c r="X245" s="50" t="s">
        <v>75</v>
      </c>
      <c r="Y245" s="51" t="s">
        <v>1060</v>
      </c>
      <c r="Z245" s="60" t="s">
        <v>1061</v>
      </c>
      <c r="AA245" s="40"/>
      <c r="AB245" s="50" t="s">
        <v>75</v>
      </c>
      <c r="AC245" s="40" t="s">
        <v>78</v>
      </c>
      <c r="AD245" s="40" t="s">
        <v>79</v>
      </c>
      <c r="AE245" s="40" t="s">
        <v>80</v>
      </c>
      <c r="AF245" s="40" t="s">
        <v>73</v>
      </c>
      <c r="AG245" s="40" t="s">
        <v>293</v>
      </c>
      <c r="AH245" s="55" t="s">
        <v>1049</v>
      </c>
      <c r="AI245" s="56" t="s">
        <v>494</v>
      </c>
      <c r="AJ245" s="56" t="s">
        <v>874</v>
      </c>
      <c r="AK245" s="40" t="s">
        <v>85</v>
      </c>
    </row>
    <row r="246" customFormat="false" ht="15.75" hidden="false" customHeight="false" outlineLevel="0" collapsed="false">
      <c r="A246" s="40" t="n">
        <v>242</v>
      </c>
      <c r="B246" s="41" t="s">
        <v>1062</v>
      </c>
      <c r="C246" s="51" t="s">
        <v>106</v>
      </c>
      <c r="D246" s="42" t="s">
        <v>1063</v>
      </c>
      <c r="E246" s="43" t="str">
        <f aca="false">VLOOKUP(B246,[1]Sheet1!$A$1:$G$1048576,7,0)</f>
        <v>01/09/2003</v>
      </c>
      <c r="F246" s="40" t="n">
        <v>7380101</v>
      </c>
      <c r="G246" s="40" t="s">
        <v>71</v>
      </c>
      <c r="H246" s="44" t="s">
        <v>72</v>
      </c>
      <c r="I246" s="54"/>
      <c r="J246" s="54" t="s">
        <v>73</v>
      </c>
      <c r="K246" s="54"/>
      <c r="L246" s="54"/>
      <c r="M246" s="54"/>
      <c r="N246" s="54"/>
      <c r="O246" s="54"/>
      <c r="P246" s="46" t="n">
        <v>8.6</v>
      </c>
      <c r="Q246" s="46"/>
      <c r="R246" s="46"/>
      <c r="S246" s="46"/>
      <c r="T246" s="46"/>
      <c r="U246" s="48"/>
      <c r="V246" s="46"/>
      <c r="W246" s="46"/>
      <c r="X246" s="50" t="s">
        <v>75</v>
      </c>
      <c r="Y246" s="51" t="s">
        <v>1064</v>
      </c>
      <c r="Z246" s="60" t="s">
        <v>1065</v>
      </c>
      <c r="AA246" s="40"/>
      <c r="AB246" s="50" t="s">
        <v>75</v>
      </c>
      <c r="AC246" s="40" t="s">
        <v>78</v>
      </c>
      <c r="AD246" s="40" t="s">
        <v>79</v>
      </c>
      <c r="AE246" s="40" t="s">
        <v>80</v>
      </c>
      <c r="AF246" s="40" t="s">
        <v>73</v>
      </c>
      <c r="AG246" s="40" t="s">
        <v>293</v>
      </c>
      <c r="AH246" s="55" t="s">
        <v>1049</v>
      </c>
      <c r="AI246" s="56" t="s">
        <v>494</v>
      </c>
      <c r="AJ246" s="56" t="s">
        <v>874</v>
      </c>
      <c r="AK246" s="40" t="s">
        <v>85</v>
      </c>
    </row>
    <row r="247" customFormat="false" ht="15.75" hidden="false" customHeight="false" outlineLevel="0" collapsed="false">
      <c r="A247" s="40" t="n">
        <v>243</v>
      </c>
      <c r="B247" s="41" t="s">
        <v>1066</v>
      </c>
      <c r="C247" s="51" t="s">
        <v>106</v>
      </c>
      <c r="D247" s="42" t="s">
        <v>1067</v>
      </c>
      <c r="E247" s="43" t="str">
        <f aca="false">VLOOKUP(B247,[1]Sheet1!$A$1:$G$1048576,7,0)</f>
        <v>18/06/2003</v>
      </c>
      <c r="F247" s="40" t="n">
        <v>7380101</v>
      </c>
      <c r="G247" s="40" t="s">
        <v>71</v>
      </c>
      <c r="H247" s="44" t="s">
        <v>102</v>
      </c>
      <c r="I247" s="54"/>
      <c r="J247" s="54" t="s">
        <v>73</v>
      </c>
      <c r="K247" s="54"/>
      <c r="L247" s="54"/>
      <c r="M247" s="54"/>
      <c r="N247" s="54"/>
      <c r="O247" s="54"/>
      <c r="P247" s="46" t="n">
        <v>9.4</v>
      </c>
      <c r="Q247" s="46"/>
      <c r="R247" s="59"/>
      <c r="S247" s="59"/>
      <c r="T247" s="46"/>
      <c r="U247" s="48"/>
      <c r="V247" s="46"/>
      <c r="W247" s="59"/>
      <c r="X247" s="50" t="s">
        <v>75</v>
      </c>
      <c r="Y247" s="51" t="s">
        <v>1068</v>
      </c>
      <c r="Z247" s="60" t="s">
        <v>1069</v>
      </c>
      <c r="AA247" s="40"/>
      <c r="AB247" s="50" t="s">
        <v>75</v>
      </c>
      <c r="AC247" s="40" t="s">
        <v>78</v>
      </c>
      <c r="AD247" s="40" t="s">
        <v>79</v>
      </c>
      <c r="AE247" s="40" t="s">
        <v>80</v>
      </c>
      <c r="AF247" s="40" t="s">
        <v>73</v>
      </c>
      <c r="AG247" s="40" t="s">
        <v>293</v>
      </c>
      <c r="AH247" s="55" t="s">
        <v>1049</v>
      </c>
      <c r="AI247" s="56" t="s">
        <v>494</v>
      </c>
      <c r="AJ247" s="56" t="s">
        <v>874</v>
      </c>
      <c r="AK247" s="40" t="s">
        <v>85</v>
      </c>
    </row>
    <row r="248" customFormat="false" ht="15.75" hidden="false" customHeight="false" outlineLevel="0" collapsed="false">
      <c r="A248" s="40" t="n">
        <v>244</v>
      </c>
      <c r="B248" s="41" t="s">
        <v>1070</v>
      </c>
      <c r="C248" s="51" t="s">
        <v>106</v>
      </c>
      <c r="D248" s="42" t="s">
        <v>1071</v>
      </c>
      <c r="E248" s="43" t="str">
        <f aca="false">VLOOKUP(B248,[1]Sheet1!$A$1:$G$1048576,7,0)</f>
        <v>05/01/2003</v>
      </c>
      <c r="F248" s="40" t="n">
        <v>7380101</v>
      </c>
      <c r="G248" s="40" t="s">
        <v>71</v>
      </c>
      <c r="H248" s="44" t="s">
        <v>72</v>
      </c>
      <c r="I248" s="54"/>
      <c r="J248" s="54" t="s">
        <v>73</v>
      </c>
      <c r="K248" s="54"/>
      <c r="L248" s="54"/>
      <c r="M248" s="54"/>
      <c r="N248" s="54"/>
      <c r="O248" s="54"/>
      <c r="P248" s="46" t="n">
        <v>9</v>
      </c>
      <c r="Q248" s="46"/>
      <c r="R248" s="59"/>
      <c r="S248" s="59"/>
      <c r="T248" s="46"/>
      <c r="U248" s="48"/>
      <c r="V248" s="46"/>
      <c r="W248" s="59"/>
      <c r="X248" s="50" t="s">
        <v>75</v>
      </c>
      <c r="Y248" s="51" t="s">
        <v>1072</v>
      </c>
      <c r="Z248" s="60" t="s">
        <v>1073</v>
      </c>
      <c r="AA248" s="40"/>
      <c r="AB248" s="50" t="s">
        <v>75</v>
      </c>
      <c r="AC248" s="40" t="s">
        <v>78</v>
      </c>
      <c r="AD248" s="40" t="s">
        <v>79</v>
      </c>
      <c r="AE248" s="40" t="s">
        <v>80</v>
      </c>
      <c r="AF248" s="40" t="s">
        <v>73</v>
      </c>
      <c r="AG248" s="40" t="s">
        <v>293</v>
      </c>
      <c r="AH248" s="55" t="s">
        <v>1049</v>
      </c>
      <c r="AI248" s="56" t="s">
        <v>494</v>
      </c>
      <c r="AJ248" s="56" t="s">
        <v>874</v>
      </c>
      <c r="AK248" s="40" t="s">
        <v>85</v>
      </c>
    </row>
    <row r="249" customFormat="false" ht="15.75" hidden="false" customHeight="false" outlineLevel="0" collapsed="false">
      <c r="A249" s="40" t="n">
        <v>245</v>
      </c>
      <c r="B249" s="41" t="s">
        <v>1074</v>
      </c>
      <c r="C249" s="51" t="s">
        <v>106</v>
      </c>
      <c r="D249" s="42" t="s">
        <v>1075</v>
      </c>
      <c r="E249" s="43" t="str">
        <f aca="false">VLOOKUP(B249,[1]Sheet1!$A$1:$G$1048576,7,0)</f>
        <v>25/10/2003</v>
      </c>
      <c r="F249" s="40" t="n">
        <v>7380101</v>
      </c>
      <c r="G249" s="40" t="s">
        <v>71</v>
      </c>
      <c r="H249" s="44" t="s">
        <v>72</v>
      </c>
      <c r="I249" s="54"/>
      <c r="J249" s="54" t="s">
        <v>73</v>
      </c>
      <c r="K249" s="54"/>
      <c r="L249" s="54"/>
      <c r="M249" s="54"/>
      <c r="N249" s="54"/>
      <c r="O249" s="54"/>
      <c r="P249" s="46" t="n">
        <v>9.2</v>
      </c>
      <c r="Q249" s="46"/>
      <c r="R249" s="77"/>
      <c r="S249" s="47"/>
      <c r="T249" s="46"/>
      <c r="U249" s="48"/>
      <c r="V249" s="46"/>
      <c r="W249" s="47"/>
      <c r="X249" s="50" t="s">
        <v>75</v>
      </c>
      <c r="Y249" s="51" t="s">
        <v>1076</v>
      </c>
      <c r="Z249" s="60" t="s">
        <v>1077</v>
      </c>
      <c r="AA249" s="40"/>
      <c r="AB249" s="50" t="s">
        <v>75</v>
      </c>
      <c r="AC249" s="40" t="s">
        <v>78</v>
      </c>
      <c r="AD249" s="40" t="s">
        <v>79</v>
      </c>
      <c r="AE249" s="40" t="s">
        <v>80</v>
      </c>
      <c r="AF249" s="40" t="s">
        <v>73</v>
      </c>
      <c r="AG249" s="40" t="s">
        <v>293</v>
      </c>
      <c r="AH249" s="55" t="s">
        <v>1049</v>
      </c>
      <c r="AI249" s="56" t="s">
        <v>494</v>
      </c>
      <c r="AJ249" s="56" t="s">
        <v>874</v>
      </c>
      <c r="AK249" s="40" t="s">
        <v>85</v>
      </c>
    </row>
    <row r="250" customFormat="false" ht="15.75" hidden="false" customHeight="false" outlineLevel="0" collapsed="false">
      <c r="A250" s="40" t="n">
        <v>246</v>
      </c>
      <c r="B250" s="41" t="s">
        <v>1078</v>
      </c>
      <c r="C250" s="51" t="s">
        <v>106</v>
      </c>
      <c r="D250" s="42" t="s">
        <v>1079</v>
      </c>
      <c r="E250" s="43" t="str">
        <f aca="false">VLOOKUP(B250,[1]Sheet1!$A$1:$G$1048576,7,0)</f>
        <v>11/02/2003</v>
      </c>
      <c r="F250" s="40" t="n">
        <v>7380101</v>
      </c>
      <c r="G250" s="40" t="s">
        <v>71</v>
      </c>
      <c r="H250" s="44" t="s">
        <v>72</v>
      </c>
      <c r="I250" s="54"/>
      <c r="J250" s="54" t="s">
        <v>73</v>
      </c>
      <c r="K250" s="54"/>
      <c r="L250" s="54"/>
      <c r="M250" s="54"/>
      <c r="N250" s="54"/>
      <c r="O250" s="54"/>
      <c r="P250" s="46" t="n">
        <v>9</v>
      </c>
      <c r="Q250" s="46"/>
      <c r="R250" s="47"/>
      <c r="S250" s="47"/>
      <c r="T250" s="46"/>
      <c r="U250" s="48"/>
      <c r="V250" s="46"/>
      <c r="W250" s="47"/>
      <c r="X250" s="50" t="s">
        <v>75</v>
      </c>
      <c r="Y250" s="51" t="s">
        <v>1080</v>
      </c>
      <c r="Z250" s="60" t="s">
        <v>1081</v>
      </c>
      <c r="AA250" s="40"/>
      <c r="AB250" s="50" t="s">
        <v>75</v>
      </c>
      <c r="AC250" s="40" t="s">
        <v>78</v>
      </c>
      <c r="AD250" s="40" t="s">
        <v>79</v>
      </c>
      <c r="AE250" s="40" t="s">
        <v>80</v>
      </c>
      <c r="AF250" s="40" t="s">
        <v>73</v>
      </c>
      <c r="AG250" s="40" t="s">
        <v>293</v>
      </c>
      <c r="AH250" s="55" t="s">
        <v>1049</v>
      </c>
      <c r="AI250" s="56" t="s">
        <v>494</v>
      </c>
      <c r="AJ250" s="56" t="s">
        <v>874</v>
      </c>
      <c r="AK250" s="40" t="s">
        <v>85</v>
      </c>
    </row>
    <row r="251" customFormat="false" ht="15.75" hidden="false" customHeight="false" outlineLevel="0" collapsed="false">
      <c r="A251" s="40" t="n">
        <v>247</v>
      </c>
      <c r="B251" s="41" t="s">
        <v>1082</v>
      </c>
      <c r="C251" s="51" t="s">
        <v>106</v>
      </c>
      <c r="D251" s="42" t="s">
        <v>1083</v>
      </c>
      <c r="E251" s="43" t="str">
        <f aca="false">VLOOKUP(B251,[1]Sheet1!$A$1:$G$1048576,7,0)</f>
        <v>12/04/2003</v>
      </c>
      <c r="F251" s="40" t="n">
        <v>7380101</v>
      </c>
      <c r="G251" s="40" t="s">
        <v>71</v>
      </c>
      <c r="H251" s="44" t="s">
        <v>102</v>
      </c>
      <c r="I251" s="54"/>
      <c r="J251" s="54" t="s">
        <v>73</v>
      </c>
      <c r="K251" s="54"/>
      <c r="L251" s="54"/>
      <c r="M251" s="54"/>
      <c r="N251" s="54"/>
      <c r="O251" s="54"/>
      <c r="P251" s="46" t="n">
        <v>9</v>
      </c>
      <c r="Q251" s="46"/>
      <c r="R251" s="47"/>
      <c r="S251" s="47"/>
      <c r="T251" s="46"/>
      <c r="U251" s="48"/>
      <c r="V251" s="46"/>
      <c r="W251" s="47"/>
      <c r="X251" s="50" t="s">
        <v>75</v>
      </c>
      <c r="Y251" s="51" t="s">
        <v>1084</v>
      </c>
      <c r="Z251" s="60" t="s">
        <v>1085</v>
      </c>
      <c r="AA251" s="40"/>
      <c r="AB251" s="50" t="s">
        <v>75</v>
      </c>
      <c r="AC251" s="40" t="s">
        <v>78</v>
      </c>
      <c r="AD251" s="40" t="s">
        <v>79</v>
      </c>
      <c r="AE251" s="40" t="s">
        <v>80</v>
      </c>
      <c r="AF251" s="40" t="s">
        <v>73</v>
      </c>
      <c r="AG251" s="40" t="s">
        <v>293</v>
      </c>
      <c r="AH251" s="55" t="s">
        <v>1049</v>
      </c>
      <c r="AI251" s="56" t="s">
        <v>494</v>
      </c>
      <c r="AJ251" s="56" t="s">
        <v>874</v>
      </c>
      <c r="AK251" s="40" t="s">
        <v>85</v>
      </c>
    </row>
    <row r="252" customFormat="false" ht="15.75" hidden="false" customHeight="false" outlineLevel="0" collapsed="false">
      <c r="A252" s="40" t="n">
        <v>248</v>
      </c>
      <c r="B252" s="41" t="s">
        <v>1086</v>
      </c>
      <c r="C252" s="51" t="s">
        <v>106</v>
      </c>
      <c r="D252" s="42" t="s">
        <v>1087</v>
      </c>
      <c r="E252" s="43" t="str">
        <f aca="false">VLOOKUP(B252,[1]Sheet1!$A$1:$G$1048576,7,0)</f>
        <v>23/04/2003</v>
      </c>
      <c r="F252" s="40" t="n">
        <v>7380101</v>
      </c>
      <c r="G252" s="40" t="s">
        <v>71</v>
      </c>
      <c r="H252" s="44" t="s">
        <v>72</v>
      </c>
      <c r="I252" s="54"/>
      <c r="J252" s="54" t="s">
        <v>73</v>
      </c>
      <c r="K252" s="54"/>
      <c r="L252" s="58"/>
      <c r="M252" s="58"/>
      <c r="N252" s="58"/>
      <c r="O252" s="58"/>
      <c r="P252" s="46" t="n">
        <v>9.6</v>
      </c>
      <c r="Q252" s="46"/>
      <c r="R252" s="47"/>
      <c r="S252" s="47"/>
      <c r="T252" s="46"/>
      <c r="U252" s="48"/>
      <c r="V252" s="46"/>
      <c r="W252" s="47"/>
      <c r="X252" s="50" t="s">
        <v>75</v>
      </c>
      <c r="Y252" s="51" t="s">
        <v>1088</v>
      </c>
      <c r="Z252" s="60" t="s">
        <v>1089</v>
      </c>
      <c r="AA252" s="40"/>
      <c r="AB252" s="50" t="s">
        <v>75</v>
      </c>
      <c r="AC252" s="40" t="s">
        <v>78</v>
      </c>
      <c r="AD252" s="40" t="s">
        <v>79</v>
      </c>
      <c r="AE252" s="40" t="s">
        <v>80</v>
      </c>
      <c r="AF252" s="40" t="s">
        <v>73</v>
      </c>
      <c r="AG252" s="40" t="s">
        <v>293</v>
      </c>
      <c r="AH252" s="55" t="s">
        <v>1049</v>
      </c>
      <c r="AI252" s="56" t="s">
        <v>494</v>
      </c>
      <c r="AJ252" s="56" t="s">
        <v>874</v>
      </c>
      <c r="AK252" s="40" t="s">
        <v>85</v>
      </c>
    </row>
    <row r="253" customFormat="false" ht="15.75" hidden="false" customHeight="false" outlineLevel="0" collapsed="false">
      <c r="A253" s="40" t="n">
        <v>249</v>
      </c>
      <c r="B253" s="41" t="s">
        <v>1090</v>
      </c>
      <c r="C253" s="51" t="s">
        <v>106</v>
      </c>
      <c r="D253" s="42" t="s">
        <v>1091</v>
      </c>
      <c r="E253" s="43" t="str">
        <f aca="false">VLOOKUP(B253,[1]Sheet1!$A$1:$G$1048576,7,0)</f>
        <v>19/10/2003</v>
      </c>
      <c r="F253" s="40" t="n">
        <v>7380101</v>
      </c>
      <c r="G253" s="40" t="s">
        <v>71</v>
      </c>
      <c r="H253" s="44" t="s">
        <v>72</v>
      </c>
      <c r="I253" s="54"/>
      <c r="J253" s="54" t="s">
        <v>73</v>
      </c>
      <c r="K253" s="54" t="s">
        <v>89</v>
      </c>
      <c r="L253" s="54" t="s">
        <v>74</v>
      </c>
      <c r="M253" s="54"/>
      <c r="N253" s="54"/>
      <c r="O253" s="54"/>
      <c r="P253" s="46" t="n">
        <v>9.6</v>
      </c>
      <c r="Q253" s="46"/>
      <c r="R253" s="47"/>
      <c r="S253" s="47"/>
      <c r="T253" s="46"/>
      <c r="U253" s="48"/>
      <c r="V253" s="46"/>
      <c r="W253" s="47"/>
      <c r="X253" s="50" t="s">
        <v>75</v>
      </c>
      <c r="Y253" s="51" t="s">
        <v>1092</v>
      </c>
      <c r="Z253" s="60" t="s">
        <v>1093</v>
      </c>
      <c r="AA253" s="40"/>
      <c r="AB253" s="50" t="s">
        <v>75</v>
      </c>
      <c r="AC253" s="40" t="s">
        <v>78</v>
      </c>
      <c r="AD253" s="40" t="s">
        <v>79</v>
      </c>
      <c r="AE253" s="40" t="s">
        <v>80</v>
      </c>
      <c r="AF253" s="40" t="s">
        <v>73</v>
      </c>
      <c r="AG253" s="40" t="s">
        <v>293</v>
      </c>
      <c r="AH253" s="55" t="s">
        <v>1049</v>
      </c>
      <c r="AI253" s="56" t="s">
        <v>494</v>
      </c>
      <c r="AJ253" s="56" t="s">
        <v>874</v>
      </c>
      <c r="AK253" s="40" t="s">
        <v>85</v>
      </c>
    </row>
    <row r="254" customFormat="false" ht="15.75" hidden="false" customHeight="false" outlineLevel="0" collapsed="false">
      <c r="A254" s="40" t="n">
        <v>250</v>
      </c>
      <c r="B254" s="41" t="s">
        <v>1094</v>
      </c>
      <c r="C254" s="51" t="s">
        <v>106</v>
      </c>
      <c r="D254" s="42" t="s">
        <v>1095</v>
      </c>
      <c r="E254" s="43" t="str">
        <f aca="false">VLOOKUP(B254,[1]Sheet1!$A$1:$G$1048576,7,0)</f>
        <v>16/06/2003</v>
      </c>
      <c r="F254" s="40" t="n">
        <v>7380101</v>
      </c>
      <c r="G254" s="40" t="s">
        <v>71</v>
      </c>
      <c r="H254" s="44" t="s">
        <v>72</v>
      </c>
      <c r="I254" s="54"/>
      <c r="J254" s="54" t="s">
        <v>73</v>
      </c>
      <c r="K254" s="54"/>
      <c r="L254" s="54"/>
      <c r="M254" s="54"/>
      <c r="N254" s="54"/>
      <c r="O254" s="54"/>
      <c r="P254" s="46" t="n">
        <v>8.2</v>
      </c>
      <c r="Q254" s="46"/>
      <c r="R254" s="59"/>
      <c r="S254" s="59"/>
      <c r="T254" s="46"/>
      <c r="U254" s="48"/>
      <c r="V254" s="46"/>
      <c r="W254" s="59"/>
      <c r="X254" s="50" t="s">
        <v>75</v>
      </c>
      <c r="Y254" s="51" t="s">
        <v>1096</v>
      </c>
      <c r="Z254" s="60" t="s">
        <v>1097</v>
      </c>
      <c r="AA254" s="40"/>
      <c r="AB254" s="50" t="s">
        <v>75</v>
      </c>
      <c r="AC254" s="40" t="s">
        <v>78</v>
      </c>
      <c r="AD254" s="40" t="s">
        <v>79</v>
      </c>
      <c r="AE254" s="40" t="s">
        <v>80</v>
      </c>
      <c r="AF254" s="40" t="s">
        <v>73</v>
      </c>
      <c r="AG254" s="40" t="s">
        <v>293</v>
      </c>
      <c r="AH254" s="55" t="s">
        <v>1049</v>
      </c>
      <c r="AI254" s="56" t="s">
        <v>494</v>
      </c>
      <c r="AJ254" s="56" t="s">
        <v>874</v>
      </c>
      <c r="AK254" s="40" t="s">
        <v>85</v>
      </c>
    </row>
    <row r="255" customFormat="false" ht="15.75" hidden="false" customHeight="false" outlineLevel="0" collapsed="false">
      <c r="A255" s="40" t="n">
        <v>251</v>
      </c>
      <c r="B255" s="41" t="s">
        <v>1098</v>
      </c>
      <c r="C255" s="51" t="s">
        <v>106</v>
      </c>
      <c r="D255" s="42" t="s">
        <v>1099</v>
      </c>
      <c r="E255" s="43" t="str">
        <f aca="false">VLOOKUP(B255,[1]Sheet1!$A$1:$G$1048576,7,0)</f>
        <v>10/09/2003</v>
      </c>
      <c r="F255" s="40" t="n">
        <v>7380101</v>
      </c>
      <c r="G255" s="40" t="s">
        <v>71</v>
      </c>
      <c r="H255" s="44" t="s">
        <v>72</v>
      </c>
      <c r="I255" s="54"/>
      <c r="J255" s="54" t="s">
        <v>73</v>
      </c>
      <c r="K255" s="54"/>
      <c r="L255" s="54"/>
      <c r="M255" s="54"/>
      <c r="N255" s="54"/>
      <c r="O255" s="54"/>
      <c r="P255" s="46" t="n">
        <v>9</v>
      </c>
      <c r="Q255" s="46"/>
      <c r="R255" s="59"/>
      <c r="S255" s="59"/>
      <c r="T255" s="46"/>
      <c r="U255" s="48"/>
      <c r="V255" s="46"/>
      <c r="W255" s="59"/>
      <c r="X255" s="50" t="s">
        <v>75</v>
      </c>
      <c r="Y255" s="51" t="s">
        <v>1100</v>
      </c>
      <c r="Z255" s="60" t="s">
        <v>1101</v>
      </c>
      <c r="AA255" s="40"/>
      <c r="AB255" s="50" t="s">
        <v>75</v>
      </c>
      <c r="AC255" s="40" t="s">
        <v>78</v>
      </c>
      <c r="AD255" s="40" t="s">
        <v>79</v>
      </c>
      <c r="AE255" s="40" t="s">
        <v>80</v>
      </c>
      <c r="AF255" s="40" t="s">
        <v>73</v>
      </c>
      <c r="AG255" s="40" t="s">
        <v>293</v>
      </c>
      <c r="AH255" s="55" t="s">
        <v>1049</v>
      </c>
      <c r="AI255" s="56" t="s">
        <v>494</v>
      </c>
      <c r="AJ255" s="56" t="s">
        <v>874</v>
      </c>
      <c r="AK255" s="40" t="s">
        <v>85</v>
      </c>
    </row>
    <row r="256" customFormat="false" ht="15.75" hidden="false" customHeight="false" outlineLevel="0" collapsed="false">
      <c r="A256" s="40" t="n">
        <v>252</v>
      </c>
      <c r="B256" s="41" t="s">
        <v>1102</v>
      </c>
      <c r="C256" s="51" t="s">
        <v>106</v>
      </c>
      <c r="D256" s="42" t="s">
        <v>1103</v>
      </c>
      <c r="E256" s="43" t="str">
        <f aca="false">VLOOKUP(B256,[1]Sheet1!$A$1:$G$1048576,7,0)</f>
        <v>13/06/2003</v>
      </c>
      <c r="F256" s="40" t="n">
        <v>7380101</v>
      </c>
      <c r="G256" s="40" t="s">
        <v>71</v>
      </c>
      <c r="H256" s="44" t="s">
        <v>108</v>
      </c>
      <c r="I256" s="54"/>
      <c r="J256" s="54" t="s">
        <v>73</v>
      </c>
      <c r="K256" s="54"/>
      <c r="L256" s="54"/>
      <c r="M256" s="54"/>
      <c r="N256" s="54"/>
      <c r="O256" s="54"/>
      <c r="P256" s="46" t="n">
        <v>8</v>
      </c>
      <c r="Q256" s="46"/>
      <c r="R256" s="46"/>
      <c r="S256" s="46"/>
      <c r="T256" s="46"/>
      <c r="U256" s="48"/>
      <c r="V256" s="46"/>
      <c r="W256" s="46"/>
      <c r="X256" s="50" t="s">
        <v>75</v>
      </c>
      <c r="Y256" s="51" t="s">
        <v>1104</v>
      </c>
      <c r="Z256" s="60" t="s">
        <v>1105</v>
      </c>
      <c r="AA256" s="40"/>
      <c r="AB256" s="50" t="s">
        <v>75</v>
      </c>
      <c r="AC256" s="40" t="s">
        <v>78</v>
      </c>
      <c r="AD256" s="40" t="s">
        <v>79</v>
      </c>
      <c r="AE256" s="40" t="s">
        <v>80</v>
      </c>
      <c r="AF256" s="40" t="s">
        <v>73</v>
      </c>
      <c r="AG256" s="40" t="s">
        <v>293</v>
      </c>
      <c r="AH256" s="55" t="s">
        <v>1049</v>
      </c>
      <c r="AI256" s="56" t="s">
        <v>494</v>
      </c>
      <c r="AJ256" s="56" t="s">
        <v>874</v>
      </c>
      <c r="AK256" s="40" t="s">
        <v>85</v>
      </c>
    </row>
    <row r="257" customFormat="false" ht="15.75" hidden="false" customHeight="false" outlineLevel="0" collapsed="false">
      <c r="A257" s="40" t="n">
        <v>253</v>
      </c>
      <c r="B257" s="41" t="s">
        <v>1106</v>
      </c>
      <c r="C257" s="51" t="s">
        <v>106</v>
      </c>
      <c r="D257" s="42" t="s">
        <v>1107</v>
      </c>
      <c r="E257" s="43" t="str">
        <f aca="false">VLOOKUP(B257,[1]Sheet1!$A$1:$G$1048576,7,0)</f>
        <v>09/03/2003</v>
      </c>
      <c r="F257" s="40" t="n">
        <v>7380101</v>
      </c>
      <c r="G257" s="40" t="s">
        <v>71</v>
      </c>
      <c r="H257" s="44" t="s">
        <v>72</v>
      </c>
      <c r="I257" s="54"/>
      <c r="J257" s="54" t="s">
        <v>73</v>
      </c>
      <c r="K257" s="54"/>
      <c r="L257" s="54"/>
      <c r="M257" s="54"/>
      <c r="N257" s="54"/>
      <c r="O257" s="54"/>
      <c r="P257" s="46" t="n">
        <v>9</v>
      </c>
      <c r="Q257" s="46"/>
      <c r="R257" s="47"/>
      <c r="S257" s="47"/>
      <c r="T257" s="46"/>
      <c r="U257" s="48"/>
      <c r="V257" s="46"/>
      <c r="W257" s="47"/>
      <c r="X257" s="50" t="s">
        <v>75</v>
      </c>
      <c r="Y257" s="51" t="s">
        <v>1108</v>
      </c>
      <c r="Z257" s="60" t="s">
        <v>1109</v>
      </c>
      <c r="AA257" s="40"/>
      <c r="AB257" s="50" t="s">
        <v>75</v>
      </c>
      <c r="AC257" s="40" t="s">
        <v>78</v>
      </c>
      <c r="AD257" s="40" t="s">
        <v>79</v>
      </c>
      <c r="AE257" s="40" t="s">
        <v>80</v>
      </c>
      <c r="AF257" s="40" t="s">
        <v>73</v>
      </c>
      <c r="AG257" s="40" t="s">
        <v>293</v>
      </c>
      <c r="AH257" s="55" t="s">
        <v>1049</v>
      </c>
      <c r="AI257" s="56" t="s">
        <v>494</v>
      </c>
      <c r="AJ257" s="56" t="s">
        <v>874</v>
      </c>
      <c r="AK257" s="40" t="s">
        <v>85</v>
      </c>
    </row>
    <row r="258" customFormat="false" ht="15.75" hidden="false" customHeight="false" outlineLevel="0" collapsed="false">
      <c r="A258" s="40" t="n">
        <v>254</v>
      </c>
      <c r="B258" s="41" t="s">
        <v>1110</v>
      </c>
      <c r="C258" s="51" t="s">
        <v>106</v>
      </c>
      <c r="D258" s="42" t="s">
        <v>1111</v>
      </c>
      <c r="E258" s="43" t="str">
        <f aca="false">VLOOKUP(B258,[1]Sheet1!$A$1:$G$1048576,7,0)</f>
        <v>14/08/2003</v>
      </c>
      <c r="F258" s="40" t="n">
        <v>7380101</v>
      </c>
      <c r="G258" s="40" t="s">
        <v>71</v>
      </c>
      <c r="H258" s="44" t="s">
        <v>102</v>
      </c>
      <c r="I258" s="54"/>
      <c r="J258" s="54" t="s">
        <v>73</v>
      </c>
      <c r="K258" s="54"/>
      <c r="L258" s="54"/>
      <c r="M258" s="54"/>
      <c r="N258" s="54"/>
      <c r="O258" s="54"/>
      <c r="P258" s="46" t="n">
        <v>8.8</v>
      </c>
      <c r="Q258" s="46"/>
      <c r="R258" s="47"/>
      <c r="S258" s="47"/>
      <c r="T258" s="46"/>
      <c r="U258" s="48"/>
      <c r="V258" s="46"/>
      <c r="W258" s="47"/>
      <c r="X258" s="50" t="s">
        <v>75</v>
      </c>
      <c r="Y258" s="51" t="s">
        <v>1112</v>
      </c>
      <c r="Z258" s="60" t="s">
        <v>1113</v>
      </c>
      <c r="AA258" s="40"/>
      <c r="AB258" s="50" t="s">
        <v>75</v>
      </c>
      <c r="AC258" s="40" t="s">
        <v>78</v>
      </c>
      <c r="AD258" s="40" t="s">
        <v>79</v>
      </c>
      <c r="AE258" s="40" t="s">
        <v>80</v>
      </c>
      <c r="AF258" s="40" t="s">
        <v>73</v>
      </c>
      <c r="AG258" s="40" t="s">
        <v>293</v>
      </c>
      <c r="AH258" s="55" t="s">
        <v>1049</v>
      </c>
      <c r="AI258" s="56" t="s">
        <v>494</v>
      </c>
      <c r="AJ258" s="56" t="s">
        <v>874</v>
      </c>
      <c r="AK258" s="40" t="s">
        <v>85</v>
      </c>
    </row>
    <row r="259" customFormat="false" ht="15.75" hidden="false" customHeight="false" outlineLevel="0" collapsed="false">
      <c r="A259" s="40" t="n">
        <v>255</v>
      </c>
      <c r="B259" s="41" t="s">
        <v>1114</v>
      </c>
      <c r="C259" s="51" t="s">
        <v>106</v>
      </c>
      <c r="D259" s="42" t="s">
        <v>1115</v>
      </c>
      <c r="E259" s="43" t="str">
        <f aca="false">VLOOKUP(B259,[1]Sheet1!$A$1:$G$1048576,7,0)</f>
        <v>23/06/2003</v>
      </c>
      <c r="F259" s="40" t="n">
        <v>7380101</v>
      </c>
      <c r="G259" s="40" t="s">
        <v>71</v>
      </c>
      <c r="H259" s="44" t="s">
        <v>72</v>
      </c>
      <c r="I259" s="54"/>
      <c r="J259" s="54" t="s">
        <v>73</v>
      </c>
      <c r="K259" s="54"/>
      <c r="L259" s="58"/>
      <c r="M259" s="58"/>
      <c r="N259" s="58"/>
      <c r="O259" s="58"/>
      <c r="P259" s="46" t="n">
        <v>9</v>
      </c>
      <c r="Q259" s="46"/>
      <c r="R259" s="59"/>
      <c r="S259" s="59"/>
      <c r="T259" s="46"/>
      <c r="U259" s="48"/>
      <c r="V259" s="46"/>
      <c r="W259" s="59"/>
      <c r="X259" s="50" t="s">
        <v>75</v>
      </c>
      <c r="Y259" s="51" t="s">
        <v>1116</v>
      </c>
      <c r="Z259" s="60" t="s">
        <v>1117</v>
      </c>
      <c r="AA259" s="40"/>
      <c r="AB259" s="50" t="s">
        <v>75</v>
      </c>
      <c r="AC259" s="40" t="s">
        <v>78</v>
      </c>
      <c r="AD259" s="40" t="s">
        <v>79</v>
      </c>
      <c r="AE259" s="40" t="s">
        <v>80</v>
      </c>
      <c r="AF259" s="40" t="s">
        <v>73</v>
      </c>
      <c r="AG259" s="40" t="s">
        <v>293</v>
      </c>
      <c r="AH259" s="55" t="s">
        <v>1049</v>
      </c>
      <c r="AI259" s="56" t="s">
        <v>494</v>
      </c>
      <c r="AJ259" s="56" t="s">
        <v>874</v>
      </c>
      <c r="AK259" s="40" t="s">
        <v>85</v>
      </c>
    </row>
    <row r="260" customFormat="false" ht="15.75" hidden="false" customHeight="false" outlineLevel="0" collapsed="false">
      <c r="A260" s="40" t="n">
        <v>256</v>
      </c>
      <c r="B260" s="41" t="s">
        <v>1118</v>
      </c>
      <c r="C260" s="51" t="s">
        <v>106</v>
      </c>
      <c r="D260" s="42" t="s">
        <v>1119</v>
      </c>
      <c r="E260" s="43" t="str">
        <f aca="false">VLOOKUP(B260,[1]Sheet1!$A$1:$G$1048576,7,0)</f>
        <v>26/08/2003</v>
      </c>
      <c r="F260" s="40" t="n">
        <v>7380101</v>
      </c>
      <c r="G260" s="40" t="s">
        <v>71</v>
      </c>
      <c r="H260" s="44" t="s">
        <v>108</v>
      </c>
      <c r="I260" s="54"/>
      <c r="J260" s="54" t="s">
        <v>73</v>
      </c>
      <c r="K260" s="54"/>
      <c r="L260" s="54"/>
      <c r="M260" s="54"/>
      <c r="N260" s="54"/>
      <c r="O260" s="54"/>
      <c r="P260" s="46" t="n">
        <v>8.4</v>
      </c>
      <c r="Q260" s="46"/>
      <c r="R260" s="47"/>
      <c r="S260" s="47"/>
      <c r="T260" s="46"/>
      <c r="U260" s="48"/>
      <c r="V260" s="46"/>
      <c r="W260" s="47"/>
      <c r="X260" s="50" t="s">
        <v>75</v>
      </c>
      <c r="Y260" s="51" t="s">
        <v>1120</v>
      </c>
      <c r="Z260" s="60" t="s">
        <v>1121</v>
      </c>
      <c r="AA260" s="40"/>
      <c r="AB260" s="50" t="s">
        <v>75</v>
      </c>
      <c r="AC260" s="40" t="s">
        <v>78</v>
      </c>
      <c r="AD260" s="40" t="s">
        <v>79</v>
      </c>
      <c r="AE260" s="40" t="s">
        <v>80</v>
      </c>
      <c r="AF260" s="40" t="s">
        <v>73</v>
      </c>
      <c r="AG260" s="40" t="s">
        <v>293</v>
      </c>
      <c r="AH260" s="55" t="s">
        <v>1049</v>
      </c>
      <c r="AI260" s="56" t="s">
        <v>494</v>
      </c>
      <c r="AJ260" s="56" t="s">
        <v>874</v>
      </c>
      <c r="AK260" s="40" t="s">
        <v>85</v>
      </c>
    </row>
    <row r="261" customFormat="false" ht="15.75" hidden="false" customHeight="false" outlineLevel="0" collapsed="false">
      <c r="A261" s="40" t="n">
        <v>257</v>
      </c>
      <c r="B261" s="41" t="s">
        <v>1122</v>
      </c>
      <c r="C261" s="51" t="s">
        <v>106</v>
      </c>
      <c r="D261" s="42" t="s">
        <v>1123</v>
      </c>
      <c r="E261" s="43" t="str">
        <f aca="false">VLOOKUP(B261,[1]Sheet1!$A$1:$G$1048576,7,0)</f>
        <v>23/06/2003</v>
      </c>
      <c r="F261" s="40" t="n">
        <v>7380101</v>
      </c>
      <c r="G261" s="40" t="s">
        <v>71</v>
      </c>
      <c r="H261" s="44" t="s">
        <v>108</v>
      </c>
      <c r="I261" s="54"/>
      <c r="J261" s="54" t="s">
        <v>73</v>
      </c>
      <c r="K261" s="54"/>
      <c r="L261" s="54"/>
      <c r="M261" s="54"/>
      <c r="N261" s="54"/>
      <c r="O261" s="54"/>
      <c r="P261" s="46" t="n">
        <v>8.4</v>
      </c>
      <c r="Q261" s="46"/>
      <c r="R261" s="59"/>
      <c r="S261" s="59"/>
      <c r="T261" s="46"/>
      <c r="U261" s="48"/>
      <c r="V261" s="46"/>
      <c r="W261" s="59"/>
      <c r="X261" s="50" t="s">
        <v>75</v>
      </c>
      <c r="Y261" s="51" t="s">
        <v>1124</v>
      </c>
      <c r="Z261" s="60" t="s">
        <v>1125</v>
      </c>
      <c r="AA261" s="40"/>
      <c r="AB261" s="50" t="s">
        <v>75</v>
      </c>
      <c r="AC261" s="40" t="s">
        <v>78</v>
      </c>
      <c r="AD261" s="40" t="s">
        <v>79</v>
      </c>
      <c r="AE261" s="40" t="s">
        <v>80</v>
      </c>
      <c r="AF261" s="40" t="s">
        <v>73</v>
      </c>
      <c r="AG261" s="40" t="s">
        <v>293</v>
      </c>
      <c r="AH261" s="55" t="s">
        <v>1049</v>
      </c>
      <c r="AI261" s="56" t="s">
        <v>494</v>
      </c>
      <c r="AJ261" s="56" t="s">
        <v>874</v>
      </c>
      <c r="AK261" s="40" t="s">
        <v>85</v>
      </c>
    </row>
    <row r="262" customFormat="false" ht="15.75" hidden="false" customHeight="false" outlineLevel="0" collapsed="false">
      <c r="A262" s="40" t="n">
        <v>258</v>
      </c>
      <c r="B262" s="41" t="s">
        <v>1126</v>
      </c>
      <c r="C262" s="51" t="s">
        <v>106</v>
      </c>
      <c r="D262" s="42" t="s">
        <v>1127</v>
      </c>
      <c r="E262" s="43" t="str">
        <f aca="false">VLOOKUP(B262,[1]Sheet1!$A$1:$G$1048576,7,0)</f>
        <v>21/08/2003</v>
      </c>
      <c r="F262" s="40" t="n">
        <v>7380101</v>
      </c>
      <c r="G262" s="40" t="s">
        <v>71</v>
      </c>
      <c r="H262" s="44" t="s">
        <v>72</v>
      </c>
      <c r="I262" s="66"/>
      <c r="J262" s="66" t="s">
        <v>73</v>
      </c>
      <c r="K262" s="66"/>
      <c r="L262" s="66"/>
      <c r="M262" s="66"/>
      <c r="N262" s="66"/>
      <c r="O262" s="66"/>
      <c r="P262" s="46" t="n">
        <v>9.2</v>
      </c>
      <c r="Q262" s="46"/>
      <c r="R262" s="63"/>
      <c r="S262" s="59"/>
      <c r="T262" s="46"/>
      <c r="U262" s="48"/>
      <c r="V262" s="46"/>
      <c r="W262" s="59"/>
      <c r="X262" s="50" t="s">
        <v>75</v>
      </c>
      <c r="Y262" s="51" t="s">
        <v>1128</v>
      </c>
      <c r="Z262" s="60" t="s">
        <v>1129</v>
      </c>
      <c r="AA262" s="40"/>
      <c r="AB262" s="50" t="s">
        <v>75</v>
      </c>
      <c r="AC262" s="40" t="s">
        <v>78</v>
      </c>
      <c r="AD262" s="40" t="s">
        <v>79</v>
      </c>
      <c r="AE262" s="40" t="s">
        <v>80</v>
      </c>
      <c r="AF262" s="40" t="s">
        <v>73</v>
      </c>
      <c r="AG262" s="40" t="s">
        <v>293</v>
      </c>
      <c r="AH262" s="55" t="s">
        <v>1049</v>
      </c>
      <c r="AI262" s="56" t="s">
        <v>494</v>
      </c>
      <c r="AJ262" s="56" t="s">
        <v>874</v>
      </c>
      <c r="AK262" s="40" t="s">
        <v>85</v>
      </c>
    </row>
    <row r="263" customFormat="false" ht="15.75" hidden="false" customHeight="false" outlineLevel="0" collapsed="false">
      <c r="A263" s="40" t="n">
        <v>259</v>
      </c>
      <c r="B263" s="41" t="s">
        <v>1130</v>
      </c>
      <c r="C263" s="40" t="s">
        <v>69</v>
      </c>
      <c r="D263" s="42" t="s">
        <v>1131</v>
      </c>
      <c r="E263" s="43" t="str">
        <f aca="false">VLOOKUP(B263,[1]Sheet1!$A$1:$G$1048576,7,0)</f>
        <v>13/07/2003</v>
      </c>
      <c r="F263" s="40" t="n">
        <v>7380101</v>
      </c>
      <c r="G263" s="40" t="s">
        <v>71</v>
      </c>
      <c r="H263" s="44" t="s">
        <v>108</v>
      </c>
      <c r="I263" s="40"/>
      <c r="J263" s="40" t="s">
        <v>73</v>
      </c>
      <c r="K263" s="40"/>
      <c r="L263" s="40"/>
      <c r="M263" s="40"/>
      <c r="N263" s="40"/>
      <c r="O263" s="40"/>
      <c r="P263" s="45" t="n">
        <v>8.6</v>
      </c>
      <c r="Q263" s="46"/>
      <c r="R263" s="59"/>
      <c r="S263" s="59"/>
      <c r="T263" s="45"/>
      <c r="U263" s="62"/>
      <c r="V263" s="45"/>
      <c r="W263" s="59"/>
      <c r="X263" s="50" t="s">
        <v>75</v>
      </c>
      <c r="Y263" s="51" t="s">
        <v>1132</v>
      </c>
      <c r="Z263" s="52" t="s">
        <v>1133</v>
      </c>
      <c r="AA263" s="53"/>
      <c r="AB263" s="50" t="s">
        <v>75</v>
      </c>
      <c r="AC263" s="40" t="s">
        <v>78</v>
      </c>
      <c r="AD263" s="40" t="s">
        <v>79</v>
      </c>
      <c r="AE263" s="40" t="s">
        <v>80</v>
      </c>
      <c r="AF263" s="40" t="s">
        <v>73</v>
      </c>
      <c r="AG263" s="40" t="s">
        <v>293</v>
      </c>
      <c r="AH263" s="55" t="s">
        <v>1049</v>
      </c>
      <c r="AI263" s="56" t="s">
        <v>494</v>
      </c>
      <c r="AJ263" s="56" t="s">
        <v>874</v>
      </c>
      <c r="AK263" s="40" t="s">
        <v>85</v>
      </c>
    </row>
    <row r="264" customFormat="false" ht="15.75" hidden="false" customHeight="false" outlineLevel="0" collapsed="false">
      <c r="A264" s="40" t="n">
        <v>260</v>
      </c>
      <c r="B264" s="41" t="s">
        <v>1134</v>
      </c>
      <c r="C264" s="40" t="s">
        <v>69</v>
      </c>
      <c r="D264" s="42" t="s">
        <v>1135</v>
      </c>
      <c r="E264" s="43" t="str">
        <f aca="false">VLOOKUP(B264,[1]Sheet1!$A$1:$G$1048576,7,0)</f>
        <v>19/01/2003</v>
      </c>
      <c r="F264" s="40" t="n">
        <v>7380101</v>
      </c>
      <c r="G264" s="40" t="s">
        <v>71</v>
      </c>
      <c r="H264" s="44" t="s">
        <v>108</v>
      </c>
      <c r="I264" s="40"/>
      <c r="J264" s="40" t="s">
        <v>73</v>
      </c>
      <c r="K264" s="40"/>
      <c r="L264" s="40"/>
      <c r="M264" s="40"/>
      <c r="N264" s="40"/>
      <c r="O264" s="40"/>
      <c r="P264" s="45" t="n">
        <v>8.8</v>
      </c>
      <c r="Q264" s="46"/>
      <c r="R264" s="59"/>
      <c r="S264" s="59"/>
      <c r="T264" s="45"/>
      <c r="U264" s="62"/>
      <c r="V264" s="45"/>
      <c r="W264" s="59"/>
      <c r="X264" s="50" t="s">
        <v>75</v>
      </c>
      <c r="Y264" s="51" t="s">
        <v>1136</v>
      </c>
      <c r="Z264" s="52" t="s">
        <v>1137</v>
      </c>
      <c r="AA264" s="53"/>
      <c r="AB264" s="50" t="s">
        <v>75</v>
      </c>
      <c r="AC264" s="40" t="s">
        <v>78</v>
      </c>
      <c r="AD264" s="40" t="s">
        <v>79</v>
      </c>
      <c r="AE264" s="40" t="s">
        <v>80</v>
      </c>
      <c r="AF264" s="40" t="s">
        <v>73</v>
      </c>
      <c r="AG264" s="40" t="s">
        <v>293</v>
      </c>
      <c r="AH264" s="55" t="s">
        <v>1049</v>
      </c>
      <c r="AI264" s="56" t="s">
        <v>494</v>
      </c>
      <c r="AJ264" s="56" t="s">
        <v>874</v>
      </c>
      <c r="AK264" s="40" t="s">
        <v>85</v>
      </c>
    </row>
    <row r="265" customFormat="false" ht="15.75" hidden="false" customHeight="false" outlineLevel="0" collapsed="false">
      <c r="A265" s="40" t="n">
        <v>261</v>
      </c>
      <c r="B265" s="41" t="s">
        <v>1138</v>
      </c>
      <c r="C265" s="40" t="s">
        <v>69</v>
      </c>
      <c r="D265" s="42" t="s">
        <v>1139</v>
      </c>
      <c r="E265" s="43" t="str">
        <f aca="false">VLOOKUP(B265,[1]Sheet1!$A$1:$G$1048576,7,0)</f>
        <v>22/03/2003</v>
      </c>
      <c r="F265" s="40" t="n">
        <v>7380101</v>
      </c>
      <c r="G265" s="40" t="s">
        <v>71</v>
      </c>
      <c r="H265" s="44" t="s">
        <v>108</v>
      </c>
      <c r="I265" s="40"/>
      <c r="J265" s="40" t="s">
        <v>73</v>
      </c>
      <c r="K265" s="40"/>
      <c r="L265" s="40"/>
      <c r="M265" s="40"/>
      <c r="N265" s="40"/>
      <c r="O265" s="40"/>
      <c r="P265" s="45" t="n">
        <v>8</v>
      </c>
      <c r="Q265" s="46"/>
      <c r="R265" s="59"/>
      <c r="S265" s="59"/>
      <c r="T265" s="45"/>
      <c r="U265" s="62"/>
      <c r="V265" s="45"/>
      <c r="W265" s="59"/>
      <c r="X265" s="50" t="s">
        <v>75</v>
      </c>
      <c r="Y265" s="51" t="s">
        <v>1140</v>
      </c>
      <c r="Z265" s="52" t="s">
        <v>1141</v>
      </c>
      <c r="AA265" s="53"/>
      <c r="AB265" s="50" t="s">
        <v>75</v>
      </c>
      <c r="AC265" s="40" t="s">
        <v>78</v>
      </c>
      <c r="AD265" s="40" t="s">
        <v>79</v>
      </c>
      <c r="AE265" s="40" t="s">
        <v>80</v>
      </c>
      <c r="AF265" s="40" t="s">
        <v>73</v>
      </c>
      <c r="AG265" s="40" t="s">
        <v>293</v>
      </c>
      <c r="AH265" s="55" t="s">
        <v>1049</v>
      </c>
      <c r="AI265" s="56" t="s">
        <v>494</v>
      </c>
      <c r="AJ265" s="56" t="s">
        <v>874</v>
      </c>
      <c r="AK265" s="40" t="s">
        <v>85</v>
      </c>
    </row>
    <row r="266" customFormat="false" ht="15.75" hidden="false" customHeight="false" outlineLevel="0" collapsed="false">
      <c r="A266" s="40" t="n">
        <v>262</v>
      </c>
      <c r="B266" s="41" t="s">
        <v>1142</v>
      </c>
      <c r="C266" s="40" t="s">
        <v>69</v>
      </c>
      <c r="D266" s="42" t="s">
        <v>1143</v>
      </c>
      <c r="E266" s="43" t="str">
        <f aca="false">VLOOKUP(B266,[1]Sheet1!$A$1:$G$1048576,7,0)</f>
        <v>16/11/2003</v>
      </c>
      <c r="F266" s="40" t="n">
        <v>7380101</v>
      </c>
      <c r="G266" s="40" t="s">
        <v>71</v>
      </c>
      <c r="H266" s="44" t="s">
        <v>108</v>
      </c>
      <c r="I266" s="53"/>
      <c r="J266" s="53" t="s">
        <v>73</v>
      </c>
      <c r="K266" s="53"/>
      <c r="L266" s="53"/>
      <c r="M266" s="53"/>
      <c r="N266" s="53"/>
      <c r="O266" s="53"/>
      <c r="P266" s="64" t="n">
        <v>8.8</v>
      </c>
      <c r="Q266" s="46"/>
      <c r="R266" s="59"/>
      <c r="S266" s="59"/>
      <c r="T266" s="64"/>
      <c r="U266" s="65"/>
      <c r="V266" s="64"/>
      <c r="W266" s="59"/>
      <c r="X266" s="50" t="s">
        <v>75</v>
      </c>
      <c r="Y266" s="51" t="s">
        <v>1144</v>
      </c>
      <c r="Z266" s="52" t="s">
        <v>1145</v>
      </c>
      <c r="AA266" s="53"/>
      <c r="AB266" s="50" t="s">
        <v>75</v>
      </c>
      <c r="AC266" s="40" t="s">
        <v>78</v>
      </c>
      <c r="AD266" s="40" t="s">
        <v>79</v>
      </c>
      <c r="AE266" s="40" t="s">
        <v>80</v>
      </c>
      <c r="AF266" s="40" t="s">
        <v>73</v>
      </c>
      <c r="AG266" s="40" t="s">
        <v>293</v>
      </c>
      <c r="AH266" s="55" t="s">
        <v>1049</v>
      </c>
      <c r="AI266" s="56" t="s">
        <v>494</v>
      </c>
      <c r="AJ266" s="56" t="s">
        <v>874</v>
      </c>
      <c r="AK266" s="40" t="s">
        <v>85</v>
      </c>
    </row>
    <row r="267" customFormat="false" ht="15.75" hidden="false" customHeight="false" outlineLevel="0" collapsed="false">
      <c r="A267" s="40" t="n">
        <v>263</v>
      </c>
      <c r="B267" s="41" t="s">
        <v>1146</v>
      </c>
      <c r="C267" s="40" t="s">
        <v>69</v>
      </c>
      <c r="D267" s="42" t="s">
        <v>1147</v>
      </c>
      <c r="E267" s="43" t="str">
        <f aca="false">VLOOKUP(B267,[1]Sheet1!$A$1:$G$1048576,7,0)</f>
        <v>16/05/2002</v>
      </c>
      <c r="F267" s="40" t="n">
        <v>7380101</v>
      </c>
      <c r="G267" s="40" t="s">
        <v>71</v>
      </c>
      <c r="H267" s="44" t="s">
        <v>108</v>
      </c>
      <c r="I267" s="40"/>
      <c r="J267" s="40" t="s">
        <v>73</v>
      </c>
      <c r="K267" s="40"/>
      <c r="L267" s="40"/>
      <c r="M267" s="40"/>
      <c r="N267" s="40"/>
      <c r="O267" s="40"/>
      <c r="P267" s="45" t="n">
        <v>8.8</v>
      </c>
      <c r="Q267" s="46"/>
      <c r="R267" s="59"/>
      <c r="S267" s="59"/>
      <c r="T267" s="45"/>
      <c r="U267" s="62"/>
      <c r="V267" s="45"/>
      <c r="W267" s="59"/>
      <c r="X267" s="50" t="s">
        <v>75</v>
      </c>
      <c r="Y267" s="51" t="s">
        <v>1148</v>
      </c>
      <c r="Z267" s="52" t="s">
        <v>1149</v>
      </c>
      <c r="AA267" s="53"/>
      <c r="AB267" s="50" t="s">
        <v>75</v>
      </c>
      <c r="AC267" s="40" t="s">
        <v>78</v>
      </c>
      <c r="AD267" s="40" t="s">
        <v>79</v>
      </c>
      <c r="AE267" s="40" t="s">
        <v>80</v>
      </c>
      <c r="AF267" s="40" t="s">
        <v>73</v>
      </c>
      <c r="AG267" s="40" t="s">
        <v>293</v>
      </c>
      <c r="AH267" s="55" t="s">
        <v>1049</v>
      </c>
      <c r="AI267" s="56" t="s">
        <v>494</v>
      </c>
      <c r="AJ267" s="56" t="s">
        <v>874</v>
      </c>
      <c r="AK267" s="40" t="s">
        <v>85</v>
      </c>
    </row>
    <row r="268" customFormat="false" ht="15.75" hidden="false" customHeight="false" outlineLevel="0" collapsed="false">
      <c r="A268" s="40" t="n">
        <v>264</v>
      </c>
      <c r="B268" s="41" t="s">
        <v>1150</v>
      </c>
      <c r="C268" s="40" t="s">
        <v>69</v>
      </c>
      <c r="D268" s="42" t="s">
        <v>1151</v>
      </c>
      <c r="E268" s="43" t="str">
        <f aca="false">VLOOKUP(B268,[1]Sheet1!$A$1:$G$1048576,7,0)</f>
        <v>09/05/2003</v>
      </c>
      <c r="F268" s="40" t="n">
        <v>7380101</v>
      </c>
      <c r="G268" s="40" t="s">
        <v>71</v>
      </c>
      <c r="H268" s="44" t="s">
        <v>175</v>
      </c>
      <c r="I268" s="40"/>
      <c r="J268" s="40" t="s">
        <v>73</v>
      </c>
      <c r="K268" s="40"/>
      <c r="L268" s="40"/>
      <c r="M268" s="40"/>
      <c r="N268" s="40"/>
      <c r="O268" s="40"/>
      <c r="P268" s="45" t="n">
        <v>8.4</v>
      </c>
      <c r="Q268" s="46"/>
      <c r="R268" s="59"/>
      <c r="S268" s="59"/>
      <c r="T268" s="45"/>
      <c r="U268" s="62"/>
      <c r="V268" s="45"/>
      <c r="W268" s="59"/>
      <c r="X268" s="50" t="s">
        <v>75</v>
      </c>
      <c r="Y268" s="51" t="s">
        <v>1152</v>
      </c>
      <c r="Z268" s="52" t="s">
        <v>1153</v>
      </c>
      <c r="AA268" s="53"/>
      <c r="AB268" s="50" t="s">
        <v>75</v>
      </c>
      <c r="AC268" s="40" t="s">
        <v>78</v>
      </c>
      <c r="AD268" s="40" t="s">
        <v>79</v>
      </c>
      <c r="AE268" s="40" t="s">
        <v>80</v>
      </c>
      <c r="AF268" s="40" t="s">
        <v>73</v>
      </c>
      <c r="AG268" s="40" t="s">
        <v>293</v>
      </c>
      <c r="AH268" s="55" t="s">
        <v>1049</v>
      </c>
      <c r="AI268" s="56" t="s">
        <v>494</v>
      </c>
      <c r="AJ268" s="56" t="s">
        <v>874</v>
      </c>
      <c r="AK268" s="40" t="s">
        <v>85</v>
      </c>
    </row>
    <row r="269" customFormat="false" ht="15.75" hidden="false" customHeight="false" outlineLevel="0" collapsed="false">
      <c r="A269" s="40" t="n">
        <v>265</v>
      </c>
      <c r="B269" s="41" t="s">
        <v>1154</v>
      </c>
      <c r="C269" s="40" t="s">
        <v>69</v>
      </c>
      <c r="D269" s="42" t="s">
        <v>1155</v>
      </c>
      <c r="E269" s="43" t="str">
        <f aca="false">VLOOKUP(B269,[1]Sheet1!$A$1:$G$1048576,7,0)</f>
        <v>24/02/2003</v>
      </c>
      <c r="F269" s="40" t="n">
        <v>7380101</v>
      </c>
      <c r="G269" s="40" t="s">
        <v>71</v>
      </c>
      <c r="H269" s="44" t="s">
        <v>175</v>
      </c>
      <c r="I269" s="66"/>
      <c r="J269" s="66" t="s">
        <v>73</v>
      </c>
      <c r="K269" s="66"/>
      <c r="L269" s="66"/>
      <c r="M269" s="66"/>
      <c r="N269" s="66"/>
      <c r="O269" s="66"/>
      <c r="P269" s="45" t="n">
        <v>8.4</v>
      </c>
      <c r="Q269" s="46"/>
      <c r="R269" s="59"/>
      <c r="S269" s="59"/>
      <c r="T269" s="45"/>
      <c r="U269" s="62"/>
      <c r="V269" s="45"/>
      <c r="W269" s="59"/>
      <c r="X269" s="50" t="s">
        <v>75</v>
      </c>
      <c r="Y269" s="51" t="s">
        <v>1156</v>
      </c>
      <c r="Z269" s="78" t="s">
        <v>1157</v>
      </c>
      <c r="AA269" s="53"/>
      <c r="AB269" s="50" t="s">
        <v>75</v>
      </c>
      <c r="AC269" s="40" t="s">
        <v>78</v>
      </c>
      <c r="AD269" s="40" t="s">
        <v>79</v>
      </c>
      <c r="AE269" s="40" t="s">
        <v>80</v>
      </c>
      <c r="AF269" s="40" t="s">
        <v>73</v>
      </c>
      <c r="AG269" s="40" t="s">
        <v>293</v>
      </c>
      <c r="AH269" s="55" t="s">
        <v>1049</v>
      </c>
      <c r="AI269" s="56" t="s">
        <v>494</v>
      </c>
      <c r="AJ269" s="56" t="s">
        <v>874</v>
      </c>
      <c r="AK269" s="40" t="s">
        <v>85</v>
      </c>
    </row>
    <row r="270" customFormat="false" ht="15.75" hidden="false" customHeight="false" outlineLevel="0" collapsed="false">
      <c r="A270" s="40" t="n">
        <v>266</v>
      </c>
      <c r="B270" s="41" t="s">
        <v>1158</v>
      </c>
      <c r="C270" s="40" t="s">
        <v>69</v>
      </c>
      <c r="D270" s="42" t="s">
        <v>1159</v>
      </c>
      <c r="E270" s="43" t="str">
        <f aca="false">VLOOKUP(B270,[1]Sheet1!$A$1:$G$1048576,7,0)</f>
        <v>06/10/2003</v>
      </c>
      <c r="F270" s="40" t="n">
        <v>7380101</v>
      </c>
      <c r="G270" s="40" t="s">
        <v>71</v>
      </c>
      <c r="H270" s="44" t="s">
        <v>108</v>
      </c>
      <c r="I270" s="40"/>
      <c r="J270" s="40" t="s">
        <v>73</v>
      </c>
      <c r="K270" s="40"/>
      <c r="L270" s="40"/>
      <c r="M270" s="40"/>
      <c r="N270" s="40"/>
      <c r="O270" s="40"/>
      <c r="P270" s="45" t="n">
        <v>8</v>
      </c>
      <c r="Q270" s="46"/>
      <c r="R270" s="59"/>
      <c r="S270" s="59"/>
      <c r="T270" s="45"/>
      <c r="U270" s="62"/>
      <c r="V270" s="45"/>
      <c r="W270" s="59"/>
      <c r="X270" s="50" t="s">
        <v>75</v>
      </c>
      <c r="Y270" s="51" t="s">
        <v>1160</v>
      </c>
      <c r="Z270" s="52" t="s">
        <v>1161</v>
      </c>
      <c r="AA270" s="53"/>
      <c r="AB270" s="50" t="s">
        <v>75</v>
      </c>
      <c r="AC270" s="40" t="s">
        <v>78</v>
      </c>
      <c r="AD270" s="40" t="s">
        <v>79</v>
      </c>
      <c r="AE270" s="40" t="s">
        <v>80</v>
      </c>
      <c r="AF270" s="40" t="s">
        <v>73</v>
      </c>
      <c r="AG270" s="40" t="s">
        <v>293</v>
      </c>
      <c r="AH270" s="55" t="s">
        <v>1049</v>
      </c>
      <c r="AI270" s="56" t="s">
        <v>494</v>
      </c>
      <c r="AJ270" s="56" t="s">
        <v>874</v>
      </c>
      <c r="AK270" s="40" t="s">
        <v>85</v>
      </c>
    </row>
    <row r="271" customFormat="false" ht="15.75" hidden="false" customHeight="false" outlineLevel="0" collapsed="false">
      <c r="A271" s="40" t="n">
        <v>267</v>
      </c>
      <c r="B271" s="41" t="s">
        <v>1162</v>
      </c>
      <c r="C271" s="40" t="s">
        <v>69</v>
      </c>
      <c r="D271" s="42" t="s">
        <v>1163</v>
      </c>
      <c r="E271" s="43" t="str">
        <f aca="false">VLOOKUP(B271,[1]Sheet1!$A$1:$G$1048576,7,0)</f>
        <v>29/04/2003</v>
      </c>
      <c r="F271" s="40" t="n">
        <v>7380101</v>
      </c>
      <c r="G271" s="40" t="s">
        <v>71</v>
      </c>
      <c r="H271" s="44" t="s">
        <v>108</v>
      </c>
      <c r="I271" s="53"/>
      <c r="J271" s="53" t="s">
        <v>73</v>
      </c>
      <c r="K271" s="53"/>
      <c r="L271" s="53"/>
      <c r="M271" s="53"/>
      <c r="N271" s="53"/>
      <c r="O271" s="53"/>
      <c r="P271" s="45" t="n">
        <v>7.4</v>
      </c>
      <c r="Q271" s="46"/>
      <c r="R271" s="59"/>
      <c r="S271" s="59"/>
      <c r="T271" s="64"/>
      <c r="U271" s="65"/>
      <c r="V271" s="64"/>
      <c r="W271" s="59"/>
      <c r="X271" s="50" t="s">
        <v>75</v>
      </c>
      <c r="Y271" s="51" t="s">
        <v>1164</v>
      </c>
      <c r="Z271" s="52" t="s">
        <v>1165</v>
      </c>
      <c r="AA271" s="53"/>
      <c r="AB271" s="50" t="s">
        <v>75</v>
      </c>
      <c r="AC271" s="40" t="s">
        <v>78</v>
      </c>
      <c r="AD271" s="40" t="s">
        <v>79</v>
      </c>
      <c r="AE271" s="40" t="s">
        <v>80</v>
      </c>
      <c r="AF271" s="40" t="s">
        <v>73</v>
      </c>
      <c r="AG271" s="40" t="s">
        <v>293</v>
      </c>
      <c r="AH271" s="55" t="s">
        <v>1049</v>
      </c>
      <c r="AI271" s="56" t="s">
        <v>494</v>
      </c>
      <c r="AJ271" s="56" t="s">
        <v>874</v>
      </c>
      <c r="AK271" s="40" t="s">
        <v>85</v>
      </c>
    </row>
    <row r="272" customFormat="false" ht="15.75" hidden="false" customHeight="false" outlineLevel="0" collapsed="false">
      <c r="A272" s="40" t="n">
        <v>268</v>
      </c>
      <c r="B272" s="41" t="s">
        <v>1166</v>
      </c>
      <c r="C272" s="40" t="s">
        <v>69</v>
      </c>
      <c r="D272" s="42" t="s">
        <v>1167</v>
      </c>
      <c r="E272" s="43" t="str">
        <f aca="false">VLOOKUP(B272,[1]Sheet1!$A$1:$G$1048576,7,0)</f>
        <v>21/12/2003</v>
      </c>
      <c r="F272" s="40" t="n">
        <v>7380101</v>
      </c>
      <c r="G272" s="40" t="s">
        <v>71</v>
      </c>
      <c r="H272" s="44" t="s">
        <v>102</v>
      </c>
      <c r="I272" s="40"/>
      <c r="J272" s="40" t="s">
        <v>73</v>
      </c>
      <c r="K272" s="40"/>
      <c r="L272" s="40"/>
      <c r="M272" s="40"/>
      <c r="N272" s="40"/>
      <c r="O272" s="40"/>
      <c r="P272" s="45" t="n">
        <v>8.6</v>
      </c>
      <c r="Q272" s="46"/>
      <c r="R272" s="59"/>
      <c r="S272" s="59"/>
      <c r="T272" s="45"/>
      <c r="U272" s="62"/>
      <c r="V272" s="45"/>
      <c r="W272" s="59"/>
      <c r="X272" s="50" t="s">
        <v>75</v>
      </c>
      <c r="Y272" s="51" t="s">
        <v>1168</v>
      </c>
      <c r="Z272" s="52"/>
      <c r="AA272" s="53"/>
      <c r="AB272" s="50" t="s">
        <v>75</v>
      </c>
      <c r="AC272" s="40" t="s">
        <v>78</v>
      </c>
      <c r="AD272" s="40" t="s">
        <v>79</v>
      </c>
      <c r="AE272" s="40" t="s">
        <v>80</v>
      </c>
      <c r="AF272" s="40" t="s">
        <v>73</v>
      </c>
      <c r="AG272" s="40" t="s">
        <v>293</v>
      </c>
      <c r="AH272" s="55" t="s">
        <v>1049</v>
      </c>
      <c r="AI272" s="56" t="s">
        <v>494</v>
      </c>
      <c r="AJ272" s="56" t="s">
        <v>874</v>
      </c>
      <c r="AK272" s="40" t="s">
        <v>85</v>
      </c>
    </row>
    <row r="273" customFormat="false" ht="15.75" hidden="false" customHeight="false" outlineLevel="0" collapsed="false">
      <c r="A273" s="40" t="n">
        <v>269</v>
      </c>
      <c r="B273" s="41" t="s">
        <v>1169</v>
      </c>
      <c r="C273" s="40" t="s">
        <v>69</v>
      </c>
      <c r="D273" s="42" t="s">
        <v>1170</v>
      </c>
      <c r="E273" s="43" t="str">
        <f aca="false">VLOOKUP(B273,[1]Sheet1!$A$1:$G$1048576,7,0)</f>
        <v>18/02/2003</v>
      </c>
      <c r="F273" s="40" t="n">
        <v>7380101</v>
      </c>
      <c r="G273" s="40" t="s">
        <v>71</v>
      </c>
      <c r="H273" s="44" t="s">
        <v>102</v>
      </c>
      <c r="I273" s="40"/>
      <c r="J273" s="40" t="s">
        <v>73</v>
      </c>
      <c r="K273" s="40"/>
      <c r="L273" s="40"/>
      <c r="M273" s="40"/>
      <c r="N273" s="40"/>
      <c r="O273" s="40"/>
      <c r="P273" s="45" t="n">
        <v>7.6</v>
      </c>
      <c r="Q273" s="46"/>
      <c r="R273" s="59"/>
      <c r="S273" s="59"/>
      <c r="T273" s="45"/>
      <c r="U273" s="62"/>
      <c r="V273" s="45"/>
      <c r="W273" s="59"/>
      <c r="X273" s="50" t="s">
        <v>75</v>
      </c>
      <c r="Y273" s="51" t="s">
        <v>1171</v>
      </c>
      <c r="Z273" s="52" t="s">
        <v>1172</v>
      </c>
      <c r="AA273" s="53"/>
      <c r="AB273" s="50" t="s">
        <v>75</v>
      </c>
      <c r="AC273" s="40" t="s">
        <v>78</v>
      </c>
      <c r="AD273" s="40" t="s">
        <v>79</v>
      </c>
      <c r="AE273" s="40" t="s">
        <v>80</v>
      </c>
      <c r="AF273" s="40" t="s">
        <v>73</v>
      </c>
      <c r="AG273" s="40" t="s">
        <v>293</v>
      </c>
      <c r="AH273" s="55" t="s">
        <v>1049</v>
      </c>
      <c r="AI273" s="56" t="s">
        <v>494</v>
      </c>
      <c r="AJ273" s="56" t="s">
        <v>874</v>
      </c>
      <c r="AK273" s="40" t="s">
        <v>85</v>
      </c>
    </row>
    <row r="274" customFormat="false" ht="15.75" hidden="false" customHeight="false" outlineLevel="0" collapsed="false">
      <c r="A274" s="40" t="n">
        <v>270</v>
      </c>
      <c r="B274" s="41" t="s">
        <v>1173</v>
      </c>
      <c r="C274" s="40" t="s">
        <v>69</v>
      </c>
      <c r="D274" s="42" t="s">
        <v>1174</v>
      </c>
      <c r="E274" s="43" t="str">
        <f aca="false">VLOOKUP(B274,[1]Sheet1!$A$1:$G$1048576,7,0)</f>
        <v>28/05/2003</v>
      </c>
      <c r="F274" s="40" t="n">
        <v>7380101</v>
      </c>
      <c r="G274" s="40" t="s">
        <v>71</v>
      </c>
      <c r="H274" s="44" t="s">
        <v>175</v>
      </c>
      <c r="I274" s="40" t="s">
        <v>74</v>
      </c>
      <c r="J274" s="40" t="s">
        <v>73</v>
      </c>
      <c r="K274" s="40"/>
      <c r="L274" s="40"/>
      <c r="M274" s="40"/>
      <c r="N274" s="40"/>
      <c r="O274" s="40"/>
      <c r="P274" s="45" t="n">
        <v>8</v>
      </c>
      <c r="Q274" s="46"/>
      <c r="R274" s="59"/>
      <c r="S274" s="59"/>
      <c r="T274" s="45"/>
      <c r="U274" s="62"/>
      <c r="V274" s="45"/>
      <c r="W274" s="59"/>
      <c r="X274" s="50" t="s">
        <v>75</v>
      </c>
      <c r="Y274" s="51" t="s">
        <v>1175</v>
      </c>
      <c r="Z274" s="52" t="s">
        <v>1176</v>
      </c>
      <c r="AA274" s="53"/>
      <c r="AB274" s="50" t="s">
        <v>75</v>
      </c>
      <c r="AC274" s="40" t="s">
        <v>78</v>
      </c>
      <c r="AD274" s="40" t="s">
        <v>79</v>
      </c>
      <c r="AE274" s="40" t="s">
        <v>80</v>
      </c>
      <c r="AF274" s="40" t="s">
        <v>73</v>
      </c>
      <c r="AG274" s="40" t="s">
        <v>293</v>
      </c>
      <c r="AH274" s="55" t="s">
        <v>1049</v>
      </c>
      <c r="AI274" s="56" t="s">
        <v>494</v>
      </c>
      <c r="AJ274" s="56" t="s">
        <v>874</v>
      </c>
      <c r="AK274" s="40" t="s">
        <v>85</v>
      </c>
    </row>
    <row r="275" customFormat="false" ht="15.75" hidden="false" customHeight="false" outlineLevel="0" collapsed="false">
      <c r="A275" s="40" t="n">
        <v>271</v>
      </c>
      <c r="B275" s="41" t="s">
        <v>1177</v>
      </c>
      <c r="C275" s="40" t="s">
        <v>69</v>
      </c>
      <c r="D275" s="42" t="s">
        <v>1178</v>
      </c>
      <c r="E275" s="43" t="str">
        <f aca="false">VLOOKUP(B275,[1]Sheet1!$A$1:$G$1048576,7,0)</f>
        <v>31/10/2003</v>
      </c>
      <c r="F275" s="40" t="n">
        <v>7380101</v>
      </c>
      <c r="G275" s="40" t="s">
        <v>71</v>
      </c>
      <c r="H275" s="44" t="s">
        <v>175</v>
      </c>
      <c r="I275" s="40"/>
      <c r="J275" s="40" t="s">
        <v>73</v>
      </c>
      <c r="K275" s="40"/>
      <c r="L275" s="40"/>
      <c r="M275" s="40"/>
      <c r="N275" s="40"/>
      <c r="O275" s="40"/>
      <c r="P275" s="45" t="n">
        <v>8.4</v>
      </c>
      <c r="Q275" s="46"/>
      <c r="R275" s="59"/>
      <c r="S275" s="59"/>
      <c r="T275" s="45"/>
      <c r="U275" s="62"/>
      <c r="V275" s="45"/>
      <c r="W275" s="59"/>
      <c r="X275" s="50" t="s">
        <v>75</v>
      </c>
      <c r="Y275" s="51" t="s">
        <v>1179</v>
      </c>
      <c r="Z275" s="52" t="s">
        <v>1180</v>
      </c>
      <c r="AA275" s="53"/>
      <c r="AB275" s="50" t="s">
        <v>75</v>
      </c>
      <c r="AC275" s="40" t="s">
        <v>78</v>
      </c>
      <c r="AD275" s="40" t="s">
        <v>79</v>
      </c>
      <c r="AE275" s="40" t="s">
        <v>80</v>
      </c>
      <c r="AF275" s="40" t="s">
        <v>73</v>
      </c>
      <c r="AG275" s="40" t="s">
        <v>293</v>
      </c>
      <c r="AH275" s="55" t="s">
        <v>1049</v>
      </c>
      <c r="AI275" s="56" t="s">
        <v>494</v>
      </c>
      <c r="AJ275" s="56" t="s">
        <v>874</v>
      </c>
      <c r="AK275" s="40" t="s">
        <v>85</v>
      </c>
    </row>
    <row r="276" customFormat="false" ht="15.75" hidden="false" customHeight="false" outlineLevel="0" collapsed="false">
      <c r="A276" s="40" t="n">
        <v>272</v>
      </c>
      <c r="B276" s="67" t="s">
        <v>1181</v>
      </c>
      <c r="C276" s="40" t="s">
        <v>69</v>
      </c>
      <c r="D276" s="68" t="s">
        <v>1182</v>
      </c>
      <c r="E276" s="43" t="str">
        <f aca="false">VLOOKUP(B276,[1]Sheet1!$A$1:$G$1048576,7,0)</f>
        <v>20/10/2003</v>
      </c>
      <c r="F276" s="40" t="n">
        <v>7380101</v>
      </c>
      <c r="G276" s="40" t="s">
        <v>71</v>
      </c>
      <c r="H276" s="44" t="s">
        <v>102</v>
      </c>
      <c r="I276" s="66"/>
      <c r="J276" s="66" t="s">
        <v>73</v>
      </c>
      <c r="K276" s="66"/>
      <c r="L276" s="66"/>
      <c r="M276" s="66"/>
      <c r="N276" s="66"/>
      <c r="O276" s="66"/>
      <c r="P276" s="46" t="n">
        <v>9</v>
      </c>
      <c r="Q276" s="46"/>
      <c r="R276" s="59"/>
      <c r="S276" s="59"/>
      <c r="T276" s="59"/>
      <c r="U276" s="63"/>
      <c r="V276" s="59"/>
      <c r="W276" s="59"/>
      <c r="X276" s="69" t="s">
        <v>75</v>
      </c>
      <c r="Y276" s="70" t="s">
        <v>1183</v>
      </c>
      <c r="Z276" s="52" t="s">
        <v>1184</v>
      </c>
      <c r="AA276" s="70"/>
      <c r="AB276" s="50" t="s">
        <v>75</v>
      </c>
      <c r="AC276" s="40" t="s">
        <v>78</v>
      </c>
      <c r="AD276" s="40" t="s">
        <v>79</v>
      </c>
      <c r="AE276" s="40" t="s">
        <v>80</v>
      </c>
      <c r="AF276" s="40" t="s">
        <v>73</v>
      </c>
      <c r="AG276" s="40" t="s">
        <v>293</v>
      </c>
      <c r="AH276" s="55" t="s">
        <v>1049</v>
      </c>
      <c r="AI276" s="56" t="s">
        <v>494</v>
      </c>
      <c r="AJ276" s="56" t="s">
        <v>874</v>
      </c>
      <c r="AK276" s="40" t="s">
        <v>85</v>
      </c>
    </row>
    <row r="277" customFormat="false" ht="15.75" hidden="false" customHeight="false" outlineLevel="0" collapsed="false">
      <c r="A277" s="40" t="n">
        <v>273</v>
      </c>
      <c r="B277" s="41" t="s">
        <v>1185</v>
      </c>
      <c r="C277" s="40" t="s">
        <v>69</v>
      </c>
      <c r="D277" s="42" t="s">
        <v>1186</v>
      </c>
      <c r="E277" s="43" t="str">
        <f aca="false">VLOOKUP(B277,[1]Sheet1!$A$1:$G$1048576,7,0)</f>
        <v>12/10/2003</v>
      </c>
      <c r="F277" s="40" t="n">
        <v>7380101</v>
      </c>
      <c r="G277" s="40" t="s">
        <v>71</v>
      </c>
      <c r="H277" s="44" t="s">
        <v>108</v>
      </c>
      <c r="I277" s="40"/>
      <c r="J277" s="40" t="s">
        <v>73</v>
      </c>
      <c r="K277" s="40"/>
      <c r="L277" s="40"/>
      <c r="M277" s="40"/>
      <c r="N277" s="40"/>
      <c r="O277" s="40"/>
      <c r="P277" s="45" t="n">
        <v>8.4</v>
      </c>
      <c r="Q277" s="46"/>
      <c r="R277" s="59"/>
      <c r="S277" s="59"/>
      <c r="T277" s="45"/>
      <c r="U277" s="62"/>
      <c r="V277" s="45"/>
      <c r="W277" s="59"/>
      <c r="X277" s="50" t="s">
        <v>75</v>
      </c>
      <c r="Y277" s="51" t="s">
        <v>1187</v>
      </c>
      <c r="Z277" s="52" t="s">
        <v>1188</v>
      </c>
      <c r="AA277" s="53"/>
      <c r="AB277" s="50" t="s">
        <v>75</v>
      </c>
      <c r="AC277" s="40" t="s">
        <v>78</v>
      </c>
      <c r="AD277" s="40" t="s">
        <v>79</v>
      </c>
      <c r="AE277" s="40" t="s">
        <v>80</v>
      </c>
      <c r="AF277" s="40" t="s">
        <v>73</v>
      </c>
      <c r="AG277" s="40" t="s">
        <v>293</v>
      </c>
      <c r="AH277" s="55" t="s">
        <v>1049</v>
      </c>
      <c r="AI277" s="56" t="s">
        <v>494</v>
      </c>
      <c r="AJ277" s="56" t="s">
        <v>874</v>
      </c>
      <c r="AK277" s="40" t="s">
        <v>85</v>
      </c>
    </row>
    <row r="278" customFormat="false" ht="15.75" hidden="false" customHeight="false" outlineLevel="0" collapsed="false">
      <c r="A278" s="40" t="n">
        <v>274</v>
      </c>
      <c r="B278" s="41" t="s">
        <v>1189</v>
      </c>
      <c r="C278" s="40" t="s">
        <v>69</v>
      </c>
      <c r="D278" s="42" t="s">
        <v>1190</v>
      </c>
      <c r="E278" s="43" t="str">
        <f aca="false">VLOOKUP(B278,[1]Sheet1!$A$1:$G$1048576,7,0)</f>
        <v>14/09/2003</v>
      </c>
      <c r="F278" s="40" t="n">
        <v>7380101</v>
      </c>
      <c r="G278" s="40" t="s">
        <v>71</v>
      </c>
      <c r="H278" s="44" t="s">
        <v>72</v>
      </c>
      <c r="I278" s="40"/>
      <c r="J278" s="40" t="s">
        <v>73</v>
      </c>
      <c r="K278" s="40"/>
      <c r="L278" s="40"/>
      <c r="M278" s="40"/>
      <c r="N278" s="40"/>
      <c r="O278" s="40"/>
      <c r="P278" s="45" t="n">
        <v>7.8</v>
      </c>
      <c r="Q278" s="46"/>
      <c r="R278" s="59"/>
      <c r="S278" s="59"/>
      <c r="T278" s="45"/>
      <c r="U278" s="62"/>
      <c r="V278" s="45"/>
      <c r="W278" s="59"/>
      <c r="X278" s="50" t="s">
        <v>75</v>
      </c>
      <c r="Y278" s="51" t="s">
        <v>1191</v>
      </c>
      <c r="Z278" s="52" t="s">
        <v>1192</v>
      </c>
      <c r="AA278" s="53"/>
      <c r="AB278" s="50" t="s">
        <v>75</v>
      </c>
      <c r="AC278" s="40" t="s">
        <v>78</v>
      </c>
      <c r="AD278" s="40" t="s">
        <v>79</v>
      </c>
      <c r="AE278" s="40" t="s">
        <v>80</v>
      </c>
      <c r="AF278" s="40" t="s">
        <v>73</v>
      </c>
      <c r="AG278" s="40" t="s">
        <v>293</v>
      </c>
      <c r="AH278" s="55" t="s">
        <v>1049</v>
      </c>
      <c r="AI278" s="56" t="s">
        <v>494</v>
      </c>
      <c r="AJ278" s="56" t="s">
        <v>874</v>
      </c>
      <c r="AK278" s="40" t="s">
        <v>85</v>
      </c>
    </row>
    <row r="279" customFormat="false" ht="15.75" hidden="false" customHeight="false" outlineLevel="0" collapsed="false">
      <c r="A279" s="40" t="n">
        <v>275</v>
      </c>
      <c r="B279" s="41" t="s">
        <v>1193</v>
      </c>
      <c r="C279" s="40" t="s">
        <v>69</v>
      </c>
      <c r="D279" s="42" t="s">
        <v>1194</v>
      </c>
      <c r="E279" s="43" t="str">
        <f aca="false">VLOOKUP(B279,[1]Sheet1!$A$1:$G$1048576,7,0)</f>
        <v>22/10/2003</v>
      </c>
      <c r="F279" s="40" t="n">
        <v>7380101</v>
      </c>
      <c r="G279" s="40" t="s">
        <v>71</v>
      </c>
      <c r="H279" s="44" t="s">
        <v>108</v>
      </c>
      <c r="I279" s="40"/>
      <c r="J279" s="40" t="s">
        <v>73</v>
      </c>
      <c r="K279" s="40"/>
      <c r="L279" s="40"/>
      <c r="M279" s="40"/>
      <c r="N279" s="40"/>
      <c r="O279" s="40"/>
      <c r="P279" s="45" t="n">
        <v>8.4</v>
      </c>
      <c r="Q279" s="46"/>
      <c r="R279" s="59"/>
      <c r="S279" s="59"/>
      <c r="T279" s="45"/>
      <c r="U279" s="62"/>
      <c r="V279" s="45"/>
      <c r="W279" s="59"/>
      <c r="X279" s="50" t="s">
        <v>75</v>
      </c>
      <c r="Y279" s="51" t="s">
        <v>1195</v>
      </c>
      <c r="Z279" s="52" t="s">
        <v>1196</v>
      </c>
      <c r="AA279" s="53"/>
      <c r="AB279" s="50" t="s">
        <v>75</v>
      </c>
      <c r="AC279" s="40" t="s">
        <v>78</v>
      </c>
      <c r="AD279" s="40" t="s">
        <v>79</v>
      </c>
      <c r="AE279" s="40" t="s">
        <v>80</v>
      </c>
      <c r="AF279" s="40" t="s">
        <v>73</v>
      </c>
      <c r="AG279" s="40" t="s">
        <v>293</v>
      </c>
      <c r="AH279" s="55" t="s">
        <v>1049</v>
      </c>
      <c r="AI279" s="56" t="s">
        <v>494</v>
      </c>
      <c r="AJ279" s="56" t="s">
        <v>874</v>
      </c>
      <c r="AK279" s="40" t="s">
        <v>85</v>
      </c>
    </row>
    <row r="280" customFormat="false" ht="15.75" hidden="false" customHeight="false" outlineLevel="0" collapsed="false">
      <c r="A280" s="40" t="n">
        <v>276</v>
      </c>
      <c r="B280" s="41" t="s">
        <v>1197</v>
      </c>
      <c r="C280" s="40" t="s">
        <v>69</v>
      </c>
      <c r="D280" s="42" t="s">
        <v>1198</v>
      </c>
      <c r="E280" s="43" t="str">
        <f aca="false">VLOOKUP(B280,[1]Sheet1!$A$1:$G$1048576,7,0)</f>
        <v>08/03/2003</v>
      </c>
      <c r="F280" s="40" t="n">
        <v>7380101</v>
      </c>
      <c r="G280" s="40" t="s">
        <v>71</v>
      </c>
      <c r="H280" s="44" t="s">
        <v>108</v>
      </c>
      <c r="I280" s="40"/>
      <c r="J280" s="40" t="s">
        <v>73</v>
      </c>
      <c r="K280" s="40"/>
      <c r="L280" s="40"/>
      <c r="M280" s="40"/>
      <c r="N280" s="40"/>
      <c r="O280" s="40"/>
      <c r="P280" s="45" t="n">
        <v>8.8</v>
      </c>
      <c r="Q280" s="46"/>
      <c r="R280" s="59"/>
      <c r="S280" s="59"/>
      <c r="T280" s="45"/>
      <c r="U280" s="62"/>
      <c r="V280" s="45"/>
      <c r="W280" s="59"/>
      <c r="X280" s="50" t="s">
        <v>75</v>
      </c>
      <c r="Y280" s="51" t="s">
        <v>1199</v>
      </c>
      <c r="Z280" s="52" t="s">
        <v>1200</v>
      </c>
      <c r="AA280" s="53"/>
      <c r="AB280" s="50" t="s">
        <v>75</v>
      </c>
      <c r="AC280" s="40" t="s">
        <v>78</v>
      </c>
      <c r="AD280" s="40" t="s">
        <v>79</v>
      </c>
      <c r="AE280" s="40" t="s">
        <v>80</v>
      </c>
      <c r="AF280" s="40" t="s">
        <v>73</v>
      </c>
      <c r="AG280" s="40" t="s">
        <v>293</v>
      </c>
      <c r="AH280" s="55" t="s">
        <v>1049</v>
      </c>
      <c r="AI280" s="56" t="s">
        <v>494</v>
      </c>
      <c r="AJ280" s="56" t="s">
        <v>874</v>
      </c>
      <c r="AK280" s="40" t="s">
        <v>85</v>
      </c>
    </row>
    <row r="281" customFormat="false" ht="15.75" hidden="false" customHeight="false" outlineLevel="0" collapsed="false">
      <c r="A281" s="40" t="n">
        <v>277</v>
      </c>
      <c r="B281" s="41" t="s">
        <v>1201</v>
      </c>
      <c r="C281" s="40" t="s">
        <v>69</v>
      </c>
      <c r="D281" s="42" t="s">
        <v>1202</v>
      </c>
      <c r="E281" s="43" t="str">
        <f aca="false">VLOOKUP(B281,[1]Sheet1!$A$1:$G$1048576,7,0)</f>
        <v>03/09/2003</v>
      </c>
      <c r="F281" s="40" t="n">
        <v>7380101</v>
      </c>
      <c r="G281" s="40" t="s">
        <v>71</v>
      </c>
      <c r="H281" s="44" t="s">
        <v>175</v>
      </c>
      <c r="I281" s="40"/>
      <c r="J281" s="40" t="s">
        <v>73</v>
      </c>
      <c r="K281" s="40"/>
      <c r="L281" s="40"/>
      <c r="M281" s="40"/>
      <c r="N281" s="40"/>
      <c r="O281" s="40"/>
      <c r="P281" s="45" t="n">
        <v>8.4</v>
      </c>
      <c r="Q281" s="46"/>
      <c r="R281" s="59"/>
      <c r="S281" s="59"/>
      <c r="T281" s="45"/>
      <c r="U281" s="62"/>
      <c r="V281" s="45"/>
      <c r="W281" s="59"/>
      <c r="X281" s="50" t="s">
        <v>75</v>
      </c>
      <c r="Y281" s="51" t="s">
        <v>1203</v>
      </c>
      <c r="Z281" s="52" t="s">
        <v>1204</v>
      </c>
      <c r="AA281" s="53"/>
      <c r="AB281" s="50" t="s">
        <v>75</v>
      </c>
      <c r="AC281" s="40" t="s">
        <v>78</v>
      </c>
      <c r="AD281" s="40" t="s">
        <v>79</v>
      </c>
      <c r="AE281" s="40" t="s">
        <v>80</v>
      </c>
      <c r="AF281" s="40" t="s">
        <v>73</v>
      </c>
      <c r="AG281" s="40" t="s">
        <v>293</v>
      </c>
      <c r="AH281" s="55" t="s">
        <v>1049</v>
      </c>
      <c r="AI281" s="56" t="s">
        <v>494</v>
      </c>
      <c r="AJ281" s="56" t="s">
        <v>874</v>
      </c>
      <c r="AK281" s="40" t="s">
        <v>85</v>
      </c>
    </row>
    <row r="282" customFormat="false" ht="15.75" hidden="false" customHeight="false" outlineLevel="0" collapsed="false">
      <c r="A282" s="40" t="n">
        <v>278</v>
      </c>
      <c r="B282" s="41" t="s">
        <v>1205</v>
      </c>
      <c r="C282" s="40" t="s">
        <v>69</v>
      </c>
      <c r="D282" s="42" t="s">
        <v>1206</v>
      </c>
      <c r="E282" s="43" t="str">
        <f aca="false">VLOOKUP(B282,[1]Sheet1!$A$1:$G$1048576,7,0)</f>
        <v>16/11/2003</v>
      </c>
      <c r="F282" s="40" t="n">
        <v>7380101</v>
      </c>
      <c r="G282" s="40" t="s">
        <v>71</v>
      </c>
      <c r="H282" s="44" t="s">
        <v>72</v>
      </c>
      <c r="I282" s="40"/>
      <c r="J282" s="40" t="s">
        <v>73</v>
      </c>
      <c r="K282" s="40"/>
      <c r="L282" s="40"/>
      <c r="M282" s="40"/>
      <c r="N282" s="40"/>
      <c r="O282" s="40"/>
      <c r="P282" s="71" t="n">
        <v>6.2</v>
      </c>
      <c r="Q282" s="46"/>
      <c r="R282" s="59"/>
      <c r="S282" s="59"/>
      <c r="T282" s="45"/>
      <c r="U282" s="62"/>
      <c r="V282" s="45"/>
      <c r="W282" s="59"/>
      <c r="X282" s="50" t="s">
        <v>75</v>
      </c>
      <c r="Y282" s="51" t="s">
        <v>1207</v>
      </c>
      <c r="Z282" s="52" t="s">
        <v>1208</v>
      </c>
      <c r="AA282" s="53"/>
      <c r="AB282" s="50" t="s">
        <v>75</v>
      </c>
      <c r="AC282" s="40" t="s">
        <v>78</v>
      </c>
      <c r="AD282" s="40" t="s">
        <v>79</v>
      </c>
      <c r="AE282" s="40" t="s">
        <v>80</v>
      </c>
      <c r="AF282" s="40" t="s">
        <v>73</v>
      </c>
      <c r="AG282" s="40" t="s">
        <v>293</v>
      </c>
      <c r="AH282" s="55" t="s">
        <v>1049</v>
      </c>
      <c r="AI282" s="56" t="s">
        <v>494</v>
      </c>
      <c r="AJ282" s="56" t="s">
        <v>874</v>
      </c>
      <c r="AK282" s="40" t="s">
        <v>85</v>
      </c>
    </row>
    <row r="283" customFormat="false" ht="15.75" hidden="false" customHeight="false" outlineLevel="0" collapsed="false">
      <c r="A283" s="40" t="n">
        <v>279</v>
      </c>
      <c r="B283" s="41" t="s">
        <v>1209</v>
      </c>
      <c r="C283" s="40" t="s">
        <v>69</v>
      </c>
      <c r="D283" s="42" t="s">
        <v>1210</v>
      </c>
      <c r="E283" s="43" t="str">
        <f aca="false">VLOOKUP(B283,[1]Sheet1!$A$1:$G$1048576,7,0)</f>
        <v>02/05/2003</v>
      </c>
      <c r="F283" s="40" t="n">
        <v>7380101</v>
      </c>
      <c r="G283" s="40" t="s">
        <v>71</v>
      </c>
      <c r="H283" s="44" t="s">
        <v>102</v>
      </c>
      <c r="I283" s="40"/>
      <c r="J283" s="40" t="s">
        <v>73</v>
      </c>
      <c r="K283" s="40"/>
      <c r="L283" s="40"/>
      <c r="M283" s="40"/>
      <c r="N283" s="40"/>
      <c r="O283" s="40"/>
      <c r="P283" s="45" t="n">
        <v>8.6</v>
      </c>
      <c r="Q283" s="46"/>
      <c r="R283" s="59"/>
      <c r="S283" s="59"/>
      <c r="T283" s="45"/>
      <c r="U283" s="62"/>
      <c r="V283" s="45"/>
      <c r="W283" s="59"/>
      <c r="X283" s="50" t="s">
        <v>75</v>
      </c>
      <c r="Y283" s="51" t="s">
        <v>1211</v>
      </c>
      <c r="Z283" s="52" t="s">
        <v>1212</v>
      </c>
      <c r="AA283" s="53"/>
      <c r="AB283" s="50" t="s">
        <v>75</v>
      </c>
      <c r="AC283" s="40" t="s">
        <v>78</v>
      </c>
      <c r="AD283" s="40" t="s">
        <v>79</v>
      </c>
      <c r="AE283" s="40" t="s">
        <v>80</v>
      </c>
      <c r="AF283" s="40" t="s">
        <v>73</v>
      </c>
      <c r="AG283" s="40" t="s">
        <v>293</v>
      </c>
      <c r="AH283" s="55" t="s">
        <v>1049</v>
      </c>
      <c r="AI283" s="56" t="s">
        <v>494</v>
      </c>
      <c r="AJ283" s="56" t="s">
        <v>874</v>
      </c>
      <c r="AK283" s="40" t="s">
        <v>85</v>
      </c>
    </row>
    <row r="284" customFormat="false" ht="15.75" hidden="false" customHeight="false" outlineLevel="0" collapsed="false">
      <c r="A284" s="40" t="n">
        <v>280</v>
      </c>
      <c r="B284" s="41" t="s">
        <v>1213</v>
      </c>
      <c r="C284" s="40" t="s">
        <v>69</v>
      </c>
      <c r="D284" s="42" t="s">
        <v>1214</v>
      </c>
      <c r="E284" s="43" t="str">
        <f aca="false">VLOOKUP(B284,[1]Sheet1!$A$1:$G$1048576,7,0)</f>
        <v>03/02/2003</v>
      </c>
      <c r="F284" s="40" t="n">
        <v>7380101</v>
      </c>
      <c r="G284" s="40" t="s">
        <v>71</v>
      </c>
      <c r="H284" s="44" t="s">
        <v>108</v>
      </c>
      <c r="I284" s="40"/>
      <c r="J284" s="40" t="s">
        <v>73</v>
      </c>
      <c r="K284" s="40"/>
      <c r="L284" s="40"/>
      <c r="M284" s="40"/>
      <c r="N284" s="40"/>
      <c r="O284" s="40"/>
      <c r="P284" s="45" t="n">
        <v>8.6</v>
      </c>
      <c r="Q284" s="46"/>
      <c r="R284" s="59"/>
      <c r="S284" s="59"/>
      <c r="T284" s="45"/>
      <c r="U284" s="62"/>
      <c r="V284" s="45"/>
      <c r="W284" s="59"/>
      <c r="X284" s="50" t="s">
        <v>75</v>
      </c>
      <c r="Y284" s="51" t="s">
        <v>1215</v>
      </c>
      <c r="Z284" s="52" t="s">
        <v>1216</v>
      </c>
      <c r="AA284" s="53"/>
      <c r="AB284" s="50" t="s">
        <v>75</v>
      </c>
      <c r="AC284" s="40" t="s">
        <v>78</v>
      </c>
      <c r="AD284" s="40" t="s">
        <v>79</v>
      </c>
      <c r="AE284" s="40" t="s">
        <v>80</v>
      </c>
      <c r="AF284" s="40" t="s">
        <v>73</v>
      </c>
      <c r="AG284" s="40" t="s">
        <v>293</v>
      </c>
      <c r="AH284" s="55" t="s">
        <v>1049</v>
      </c>
      <c r="AI284" s="56" t="s">
        <v>494</v>
      </c>
      <c r="AJ284" s="56" t="s">
        <v>874</v>
      </c>
      <c r="AK284" s="40" t="s">
        <v>85</v>
      </c>
    </row>
    <row r="285" customFormat="false" ht="15.75" hidden="false" customHeight="false" outlineLevel="0" collapsed="false">
      <c r="A285" s="40" t="n">
        <v>281</v>
      </c>
      <c r="B285" s="41" t="s">
        <v>1217</v>
      </c>
      <c r="C285" s="40" t="s">
        <v>69</v>
      </c>
      <c r="D285" s="42" t="s">
        <v>1218</v>
      </c>
      <c r="E285" s="43" t="str">
        <f aca="false">VLOOKUP(B285,[1]Sheet1!$A$1:$G$1048576,7,0)</f>
        <v>03/12/2003</v>
      </c>
      <c r="F285" s="40" t="n">
        <v>7380101</v>
      </c>
      <c r="G285" s="40" t="s">
        <v>71</v>
      </c>
      <c r="H285" s="44" t="s">
        <v>175</v>
      </c>
      <c r="I285" s="40"/>
      <c r="J285" s="40" t="s">
        <v>73</v>
      </c>
      <c r="K285" s="40"/>
      <c r="L285" s="40"/>
      <c r="M285" s="40"/>
      <c r="N285" s="40"/>
      <c r="O285" s="40"/>
      <c r="P285" s="45" t="n">
        <v>8.8</v>
      </c>
      <c r="Q285" s="46"/>
      <c r="R285" s="59"/>
      <c r="S285" s="59"/>
      <c r="T285" s="45"/>
      <c r="U285" s="62"/>
      <c r="V285" s="45"/>
      <c r="W285" s="59"/>
      <c r="X285" s="50" t="s">
        <v>75</v>
      </c>
      <c r="Y285" s="51" t="s">
        <v>1219</v>
      </c>
      <c r="Z285" s="52" t="s">
        <v>1220</v>
      </c>
      <c r="AA285" s="53"/>
      <c r="AB285" s="50" t="s">
        <v>75</v>
      </c>
      <c r="AC285" s="40" t="s">
        <v>78</v>
      </c>
      <c r="AD285" s="40" t="s">
        <v>79</v>
      </c>
      <c r="AE285" s="40" t="s">
        <v>80</v>
      </c>
      <c r="AF285" s="40" t="s">
        <v>73</v>
      </c>
      <c r="AG285" s="40" t="s">
        <v>293</v>
      </c>
      <c r="AH285" s="55" t="s">
        <v>1049</v>
      </c>
      <c r="AI285" s="56" t="s">
        <v>494</v>
      </c>
      <c r="AJ285" s="56" t="s">
        <v>874</v>
      </c>
      <c r="AK285" s="40" t="s">
        <v>85</v>
      </c>
    </row>
    <row r="286" customFormat="false" ht="15.75" hidden="false" customHeight="false" outlineLevel="0" collapsed="false">
      <c r="A286" s="40" t="n">
        <v>282</v>
      </c>
      <c r="B286" s="41" t="s">
        <v>1221</v>
      </c>
      <c r="C286" s="40" t="s">
        <v>69</v>
      </c>
      <c r="D286" s="42" t="s">
        <v>1222</v>
      </c>
      <c r="E286" s="43" t="str">
        <f aca="false">VLOOKUP(B286,[1]Sheet1!$A$1:$G$1048576,7,0)</f>
        <v>21/01/2003</v>
      </c>
      <c r="F286" s="40" t="n">
        <v>7380101</v>
      </c>
      <c r="G286" s="40" t="s">
        <v>71</v>
      </c>
      <c r="H286" s="44" t="s">
        <v>175</v>
      </c>
      <c r="I286" s="40"/>
      <c r="J286" s="40" t="s">
        <v>73</v>
      </c>
      <c r="K286" s="40"/>
      <c r="L286" s="40"/>
      <c r="M286" s="40"/>
      <c r="N286" s="40"/>
      <c r="O286" s="40"/>
      <c r="P286" s="45" t="n">
        <v>8.8</v>
      </c>
      <c r="Q286" s="46"/>
      <c r="R286" s="59"/>
      <c r="S286" s="59"/>
      <c r="T286" s="45"/>
      <c r="U286" s="62"/>
      <c r="V286" s="45"/>
      <c r="W286" s="59"/>
      <c r="X286" s="50" t="s">
        <v>75</v>
      </c>
      <c r="Y286" s="51" t="s">
        <v>1223</v>
      </c>
      <c r="Z286" s="52" t="s">
        <v>1224</v>
      </c>
      <c r="AA286" s="53"/>
      <c r="AB286" s="50" t="s">
        <v>75</v>
      </c>
      <c r="AC286" s="40" t="s">
        <v>78</v>
      </c>
      <c r="AD286" s="40" t="s">
        <v>79</v>
      </c>
      <c r="AE286" s="40" t="s">
        <v>80</v>
      </c>
      <c r="AF286" s="40" t="s">
        <v>73</v>
      </c>
      <c r="AG286" s="40" t="s">
        <v>293</v>
      </c>
      <c r="AH286" s="55" t="s">
        <v>1049</v>
      </c>
      <c r="AI286" s="56" t="s">
        <v>494</v>
      </c>
      <c r="AJ286" s="56" t="s">
        <v>874</v>
      </c>
      <c r="AK286" s="40" t="s">
        <v>85</v>
      </c>
    </row>
    <row r="287" customFormat="false" ht="15.75" hidden="false" customHeight="false" outlineLevel="0" collapsed="false">
      <c r="A287" s="40" t="n">
        <v>283</v>
      </c>
      <c r="B287" s="41" t="s">
        <v>1225</v>
      </c>
      <c r="C287" s="40" t="s">
        <v>69</v>
      </c>
      <c r="D287" s="42" t="s">
        <v>1226</v>
      </c>
      <c r="E287" s="43" t="str">
        <f aca="false">VLOOKUP(B287,[1]Sheet1!$A$1:$G$1048576,7,0)</f>
        <v>13/09/2003</v>
      </c>
      <c r="F287" s="40" t="n">
        <v>7380101</v>
      </c>
      <c r="G287" s="40" t="s">
        <v>71</v>
      </c>
      <c r="H287" s="44" t="s">
        <v>108</v>
      </c>
      <c r="I287" s="40"/>
      <c r="J287" s="40" t="s">
        <v>73</v>
      </c>
      <c r="K287" s="40"/>
      <c r="L287" s="40"/>
      <c r="M287" s="40"/>
      <c r="N287" s="40"/>
      <c r="O287" s="40"/>
      <c r="P287" s="45" t="n">
        <v>8.4</v>
      </c>
      <c r="Q287" s="46"/>
      <c r="R287" s="59"/>
      <c r="S287" s="59"/>
      <c r="T287" s="45"/>
      <c r="U287" s="62"/>
      <c r="V287" s="45"/>
      <c r="W287" s="59"/>
      <c r="X287" s="50" t="s">
        <v>75</v>
      </c>
      <c r="Y287" s="51" t="s">
        <v>1227</v>
      </c>
      <c r="Z287" s="52" t="s">
        <v>1228</v>
      </c>
      <c r="AA287" s="53"/>
      <c r="AB287" s="50" t="s">
        <v>75</v>
      </c>
      <c r="AC287" s="40" t="s">
        <v>78</v>
      </c>
      <c r="AD287" s="40" t="s">
        <v>79</v>
      </c>
      <c r="AE287" s="40" t="s">
        <v>80</v>
      </c>
      <c r="AF287" s="40" t="s">
        <v>73</v>
      </c>
      <c r="AG287" s="40" t="s">
        <v>293</v>
      </c>
      <c r="AH287" s="55" t="s">
        <v>1049</v>
      </c>
      <c r="AI287" s="56" t="s">
        <v>494</v>
      </c>
      <c r="AJ287" s="56" t="s">
        <v>874</v>
      </c>
      <c r="AK287" s="40" t="s">
        <v>85</v>
      </c>
    </row>
    <row r="288" customFormat="false" ht="15.75" hidden="false" customHeight="false" outlineLevel="0" collapsed="false">
      <c r="A288" s="40" t="n">
        <v>284</v>
      </c>
      <c r="B288" s="41" t="s">
        <v>1229</v>
      </c>
      <c r="C288" s="51" t="s">
        <v>106</v>
      </c>
      <c r="D288" s="42" t="s">
        <v>1230</v>
      </c>
      <c r="E288" s="43" t="str">
        <f aca="false">VLOOKUP(B288,[1]Sheet1!$A$1:$G$1048576,7,0)</f>
        <v>23/09/2003</v>
      </c>
      <c r="F288" s="40" t="n">
        <v>7380101</v>
      </c>
      <c r="G288" s="40" t="s">
        <v>71</v>
      </c>
      <c r="H288" s="44" t="s">
        <v>102</v>
      </c>
      <c r="I288" s="54"/>
      <c r="J288" s="54"/>
      <c r="K288" s="54"/>
      <c r="L288" s="54"/>
      <c r="M288" s="54" t="s">
        <v>73</v>
      </c>
      <c r="N288" s="54"/>
      <c r="O288" s="54"/>
      <c r="P288" s="46" t="n">
        <v>9</v>
      </c>
      <c r="Q288" s="46"/>
      <c r="R288" s="47"/>
      <c r="S288" s="47"/>
      <c r="T288" s="46"/>
      <c r="U288" s="46"/>
      <c r="V288" s="46"/>
      <c r="W288" s="47"/>
      <c r="X288" s="50" t="s">
        <v>1231</v>
      </c>
      <c r="Y288" s="51" t="s">
        <v>1232</v>
      </c>
      <c r="Z288" s="60" t="s">
        <v>1233</v>
      </c>
      <c r="AA288" s="40"/>
      <c r="AB288" s="40" t="s">
        <v>1231</v>
      </c>
      <c r="AC288" s="40" t="s">
        <v>78</v>
      </c>
      <c r="AD288" s="40" t="s">
        <v>1231</v>
      </c>
      <c r="AE288" s="40" t="s">
        <v>80</v>
      </c>
      <c r="AF288" s="40" t="s">
        <v>73</v>
      </c>
      <c r="AG288" s="40" t="s">
        <v>1234</v>
      </c>
      <c r="AH288" s="55" t="s">
        <v>1235</v>
      </c>
      <c r="AI288" s="56" t="s">
        <v>494</v>
      </c>
      <c r="AJ288" s="56" t="s">
        <v>1236</v>
      </c>
      <c r="AK288" s="40" t="s">
        <v>85</v>
      </c>
    </row>
    <row r="289" customFormat="false" ht="15.75" hidden="false" customHeight="false" outlineLevel="0" collapsed="false">
      <c r="A289" s="40" t="n">
        <v>285</v>
      </c>
      <c r="B289" s="41" t="s">
        <v>1237</v>
      </c>
      <c r="C289" s="51" t="s">
        <v>106</v>
      </c>
      <c r="D289" s="42" t="s">
        <v>1238</v>
      </c>
      <c r="E289" s="43" t="str">
        <f aca="false">VLOOKUP(B289,[1]Sheet1!$A$1:$G$1048576,7,0)</f>
        <v>12/11/2003</v>
      </c>
      <c r="F289" s="40" t="n">
        <v>7380101</v>
      </c>
      <c r="G289" s="40" t="s">
        <v>71</v>
      </c>
      <c r="H289" s="44" t="s">
        <v>1239</v>
      </c>
      <c r="I289" s="54"/>
      <c r="J289" s="54" t="s">
        <v>74</v>
      </c>
      <c r="K289" s="54"/>
      <c r="L289" s="54"/>
      <c r="M289" s="54" t="s">
        <v>73</v>
      </c>
      <c r="N289" s="54"/>
      <c r="O289" s="54"/>
      <c r="P289" s="46"/>
      <c r="Q289" s="46"/>
      <c r="R289" s="59"/>
      <c r="S289" s="59"/>
      <c r="T289" s="46"/>
      <c r="U289" s="46"/>
      <c r="V289" s="49"/>
      <c r="W289" s="46" t="s">
        <v>1240</v>
      </c>
      <c r="X289" s="50" t="s">
        <v>1231</v>
      </c>
      <c r="Y289" s="51" t="s">
        <v>1241</v>
      </c>
      <c r="Z289" s="60" t="s">
        <v>1242</v>
      </c>
      <c r="AA289" s="40"/>
      <c r="AB289" s="40" t="s">
        <v>1231</v>
      </c>
      <c r="AC289" s="40" t="s">
        <v>78</v>
      </c>
      <c r="AD289" s="40" t="s">
        <v>1231</v>
      </c>
      <c r="AE289" s="40" t="s">
        <v>80</v>
      </c>
      <c r="AF289" s="40" t="s">
        <v>73</v>
      </c>
      <c r="AG289" s="40" t="s">
        <v>1234</v>
      </c>
      <c r="AH289" s="55" t="s">
        <v>1235</v>
      </c>
      <c r="AI289" s="56" t="s">
        <v>494</v>
      </c>
      <c r="AJ289" s="56" t="s">
        <v>1236</v>
      </c>
      <c r="AK289" s="40" t="s">
        <v>85</v>
      </c>
    </row>
    <row r="290" customFormat="false" ht="15.75" hidden="false" customHeight="false" outlineLevel="0" collapsed="false">
      <c r="A290" s="40" t="n">
        <v>286</v>
      </c>
      <c r="B290" s="41" t="s">
        <v>1243</v>
      </c>
      <c r="C290" s="51" t="s">
        <v>106</v>
      </c>
      <c r="D290" s="42" t="s">
        <v>1244</v>
      </c>
      <c r="E290" s="43" t="str">
        <f aca="false">VLOOKUP(B290,[1]Sheet1!$A$1:$G$1048576,7,0)</f>
        <v>10/05/2003</v>
      </c>
      <c r="F290" s="40" t="n">
        <v>7380101</v>
      </c>
      <c r="G290" s="40" t="s">
        <v>71</v>
      </c>
      <c r="H290" s="44" t="s">
        <v>72</v>
      </c>
      <c r="I290" s="54"/>
      <c r="J290" s="54"/>
      <c r="K290" s="54"/>
      <c r="L290" s="54"/>
      <c r="M290" s="54" t="s">
        <v>73</v>
      </c>
      <c r="N290" s="54"/>
      <c r="O290" s="54"/>
      <c r="P290" s="46" t="n">
        <v>7.4</v>
      </c>
      <c r="Q290" s="46"/>
      <c r="R290" s="47"/>
      <c r="S290" s="47"/>
      <c r="T290" s="46"/>
      <c r="U290" s="46"/>
      <c r="V290" s="46"/>
      <c r="W290" s="47"/>
      <c r="X290" s="50" t="s">
        <v>1231</v>
      </c>
      <c r="Y290" s="51" t="s">
        <v>1245</v>
      </c>
      <c r="Z290" s="60" t="s">
        <v>1246</v>
      </c>
      <c r="AA290" s="40"/>
      <c r="AB290" s="40" t="s">
        <v>1231</v>
      </c>
      <c r="AC290" s="40" t="s">
        <v>78</v>
      </c>
      <c r="AD290" s="40" t="s">
        <v>1231</v>
      </c>
      <c r="AE290" s="40" t="s">
        <v>80</v>
      </c>
      <c r="AF290" s="40" t="s">
        <v>73</v>
      </c>
      <c r="AG290" s="40" t="s">
        <v>1234</v>
      </c>
      <c r="AH290" s="55" t="s">
        <v>1235</v>
      </c>
      <c r="AI290" s="56" t="s">
        <v>494</v>
      </c>
      <c r="AJ290" s="56" t="s">
        <v>1236</v>
      </c>
      <c r="AK290" s="40" t="s">
        <v>85</v>
      </c>
    </row>
    <row r="291" customFormat="false" ht="15.75" hidden="false" customHeight="false" outlineLevel="0" collapsed="false">
      <c r="A291" s="40" t="n">
        <v>287</v>
      </c>
      <c r="B291" s="41" t="s">
        <v>1247</v>
      </c>
      <c r="C291" s="51" t="s">
        <v>106</v>
      </c>
      <c r="D291" s="42" t="s">
        <v>1248</v>
      </c>
      <c r="E291" s="43" t="str">
        <f aca="false">VLOOKUP(B291,[1]Sheet1!$A$1:$G$1048576,7,0)</f>
        <v>02/04/2003</v>
      </c>
      <c r="F291" s="40" t="n">
        <v>7380101</v>
      </c>
      <c r="G291" s="40" t="s">
        <v>71</v>
      </c>
      <c r="H291" s="44" t="s">
        <v>72</v>
      </c>
      <c r="I291" s="54"/>
      <c r="J291" s="54" t="s">
        <v>73</v>
      </c>
      <c r="K291" s="54" t="s">
        <v>74</v>
      </c>
      <c r="L291" s="54" t="s">
        <v>89</v>
      </c>
      <c r="M291" s="54" t="s">
        <v>554</v>
      </c>
      <c r="N291" s="54"/>
      <c r="O291" s="54"/>
      <c r="P291" s="46" t="n">
        <v>8.4</v>
      </c>
      <c r="Q291" s="46"/>
      <c r="R291" s="47"/>
      <c r="S291" s="47"/>
      <c r="T291" s="46"/>
      <c r="U291" s="48"/>
      <c r="V291" s="46"/>
      <c r="W291" s="47"/>
      <c r="X291" s="50" t="s">
        <v>75</v>
      </c>
      <c r="Y291" s="51" t="s">
        <v>1249</v>
      </c>
      <c r="Z291" s="60" t="s">
        <v>1250</v>
      </c>
      <c r="AA291" s="40"/>
      <c r="AB291" s="40" t="s">
        <v>1231</v>
      </c>
      <c r="AC291" s="40" t="s">
        <v>78</v>
      </c>
      <c r="AD291" s="40" t="s">
        <v>1231</v>
      </c>
      <c r="AE291" s="40" t="s">
        <v>80</v>
      </c>
      <c r="AF291" s="40" t="s">
        <v>554</v>
      </c>
      <c r="AG291" s="40" t="s">
        <v>1234</v>
      </c>
      <c r="AH291" s="55" t="s">
        <v>1235</v>
      </c>
      <c r="AI291" s="56" t="s">
        <v>494</v>
      </c>
      <c r="AJ291" s="56" t="s">
        <v>1236</v>
      </c>
      <c r="AK291" s="40" t="s">
        <v>85</v>
      </c>
    </row>
    <row r="292" customFormat="false" ht="15.75" hidden="false" customHeight="false" outlineLevel="0" collapsed="false">
      <c r="A292" s="40" t="n">
        <v>288</v>
      </c>
      <c r="B292" s="41" t="s">
        <v>1251</v>
      </c>
      <c r="C292" s="51" t="s">
        <v>106</v>
      </c>
      <c r="D292" s="42" t="s">
        <v>1252</v>
      </c>
      <c r="E292" s="43" t="str">
        <f aca="false">VLOOKUP(B292,[1]Sheet1!$A$1:$G$1048576,7,0)</f>
        <v>18/10/2003</v>
      </c>
      <c r="F292" s="40" t="n">
        <v>7380101</v>
      </c>
      <c r="G292" s="40" t="s">
        <v>71</v>
      </c>
      <c r="H292" s="44" t="s">
        <v>72</v>
      </c>
      <c r="I292" s="54"/>
      <c r="J292" s="54"/>
      <c r="K292" s="54"/>
      <c r="L292" s="54"/>
      <c r="M292" s="54" t="s">
        <v>73</v>
      </c>
      <c r="N292" s="54"/>
      <c r="O292" s="54"/>
      <c r="P292" s="79" t="n">
        <v>6.8</v>
      </c>
      <c r="Q292" s="46"/>
      <c r="R292" s="59"/>
      <c r="S292" s="59"/>
      <c r="T292" s="46"/>
      <c r="U292" s="46"/>
      <c r="V292" s="46"/>
      <c r="W292" s="59"/>
      <c r="X292" s="50" t="s">
        <v>1231</v>
      </c>
      <c r="Y292" s="51" t="s">
        <v>1253</v>
      </c>
      <c r="Z292" s="60" t="s">
        <v>1254</v>
      </c>
      <c r="AA292" s="40"/>
      <c r="AB292" s="40" t="s">
        <v>1231</v>
      </c>
      <c r="AC292" s="40" t="s">
        <v>78</v>
      </c>
      <c r="AD292" s="40" t="s">
        <v>1231</v>
      </c>
      <c r="AE292" s="40" t="s">
        <v>80</v>
      </c>
      <c r="AF292" s="40" t="s">
        <v>73</v>
      </c>
      <c r="AG292" s="40" t="s">
        <v>1234</v>
      </c>
      <c r="AH292" s="55" t="s">
        <v>1235</v>
      </c>
      <c r="AI292" s="56" t="s">
        <v>494</v>
      </c>
      <c r="AJ292" s="56" t="s">
        <v>1236</v>
      </c>
      <c r="AK292" s="40" t="s">
        <v>85</v>
      </c>
    </row>
    <row r="293" customFormat="false" ht="15.75" hidden="false" customHeight="false" outlineLevel="0" collapsed="false">
      <c r="A293" s="40" t="n">
        <v>289</v>
      </c>
      <c r="B293" s="41" t="s">
        <v>1255</v>
      </c>
      <c r="C293" s="51" t="s">
        <v>106</v>
      </c>
      <c r="D293" s="42" t="s">
        <v>1256</v>
      </c>
      <c r="E293" s="43" t="str">
        <f aca="false">VLOOKUP(B293,[1]Sheet1!$A$1:$G$1048576,7,0)</f>
        <v>10/05/2003</v>
      </c>
      <c r="F293" s="40" t="n">
        <v>7380101</v>
      </c>
      <c r="G293" s="40" t="s">
        <v>71</v>
      </c>
      <c r="H293" s="44" t="s">
        <v>108</v>
      </c>
      <c r="I293" s="54" t="s">
        <v>663</v>
      </c>
      <c r="J293" s="54" t="s">
        <v>73</v>
      </c>
      <c r="K293" s="54" t="s">
        <v>74</v>
      </c>
      <c r="L293" s="54" t="s">
        <v>554</v>
      </c>
      <c r="M293" s="54" t="s">
        <v>89</v>
      </c>
      <c r="N293" s="54"/>
      <c r="O293" s="54"/>
      <c r="P293" s="46" t="n">
        <v>8.4</v>
      </c>
      <c r="Q293" s="46"/>
      <c r="R293" s="47"/>
      <c r="S293" s="47"/>
      <c r="T293" s="46"/>
      <c r="U293" s="48"/>
      <c r="V293" s="46"/>
      <c r="W293" s="47"/>
      <c r="X293" s="50" t="s">
        <v>75</v>
      </c>
      <c r="Y293" s="51" t="s">
        <v>1257</v>
      </c>
      <c r="Z293" s="60" t="s">
        <v>1258</v>
      </c>
      <c r="AA293" s="40"/>
      <c r="AB293" s="40" t="s">
        <v>1231</v>
      </c>
      <c r="AC293" s="40" t="s">
        <v>78</v>
      </c>
      <c r="AD293" s="40" t="s">
        <v>1231</v>
      </c>
      <c r="AE293" s="40" t="s">
        <v>80</v>
      </c>
      <c r="AF293" s="40" t="s">
        <v>89</v>
      </c>
      <c r="AG293" s="40" t="s">
        <v>1234</v>
      </c>
      <c r="AH293" s="55" t="s">
        <v>1235</v>
      </c>
      <c r="AI293" s="56" t="s">
        <v>494</v>
      </c>
      <c r="AJ293" s="56" t="s">
        <v>1236</v>
      </c>
      <c r="AK293" s="40" t="s">
        <v>85</v>
      </c>
    </row>
    <row r="294" customFormat="false" ht="15.75" hidden="false" customHeight="false" outlineLevel="0" collapsed="false">
      <c r="A294" s="40" t="n">
        <v>290</v>
      </c>
      <c r="B294" s="41" t="s">
        <v>1259</v>
      </c>
      <c r="C294" s="51" t="s">
        <v>106</v>
      </c>
      <c r="D294" s="42" t="s">
        <v>1260</v>
      </c>
      <c r="E294" s="43" t="str">
        <f aca="false">VLOOKUP(B294,[1]Sheet1!$A$1:$G$1048576,7,0)</f>
        <v>20/09/2003</v>
      </c>
      <c r="F294" s="40" t="n">
        <v>7380101</v>
      </c>
      <c r="G294" s="40" t="s">
        <v>71</v>
      </c>
      <c r="H294" s="44" t="s">
        <v>72</v>
      </c>
      <c r="I294" s="54"/>
      <c r="J294" s="54"/>
      <c r="K294" s="54"/>
      <c r="L294" s="54"/>
      <c r="M294" s="54" t="s">
        <v>73</v>
      </c>
      <c r="N294" s="54"/>
      <c r="O294" s="54"/>
      <c r="P294" s="46" t="n">
        <v>9</v>
      </c>
      <c r="Q294" s="46"/>
      <c r="R294" s="47"/>
      <c r="S294" s="47"/>
      <c r="T294" s="47"/>
      <c r="U294" s="47"/>
      <c r="V294" s="46"/>
      <c r="W294" s="47"/>
      <c r="X294" s="50" t="s">
        <v>1231</v>
      </c>
      <c r="Y294" s="51" t="s">
        <v>1261</v>
      </c>
      <c r="Z294" s="60" t="s">
        <v>1262</v>
      </c>
      <c r="AA294" s="40"/>
      <c r="AB294" s="40" t="s">
        <v>1231</v>
      </c>
      <c r="AC294" s="40" t="s">
        <v>78</v>
      </c>
      <c r="AD294" s="40" t="s">
        <v>1231</v>
      </c>
      <c r="AE294" s="40" t="s">
        <v>80</v>
      </c>
      <c r="AF294" s="40" t="s">
        <v>73</v>
      </c>
      <c r="AG294" s="40" t="s">
        <v>1234</v>
      </c>
      <c r="AH294" s="55" t="s">
        <v>1235</v>
      </c>
      <c r="AI294" s="56" t="s">
        <v>494</v>
      </c>
      <c r="AJ294" s="56" t="s">
        <v>1236</v>
      </c>
      <c r="AK294" s="40" t="s">
        <v>85</v>
      </c>
    </row>
    <row r="295" customFormat="false" ht="15.75" hidden="false" customHeight="false" outlineLevel="0" collapsed="false">
      <c r="A295" s="40" t="n">
        <v>291</v>
      </c>
      <c r="B295" s="41" t="s">
        <v>1263</v>
      </c>
      <c r="C295" s="51" t="s">
        <v>87</v>
      </c>
      <c r="D295" s="42" t="s">
        <v>1264</v>
      </c>
      <c r="E295" s="43" t="str">
        <f aca="false">VLOOKUP(B295,[1]Sheet1!$A$1:$G$1048576,7,0)</f>
        <v>03/03/2003</v>
      </c>
      <c r="F295" s="40" t="n">
        <v>7380101</v>
      </c>
      <c r="G295" s="40" t="s">
        <v>71</v>
      </c>
      <c r="H295" s="44" t="s">
        <v>1239</v>
      </c>
      <c r="I295" s="54"/>
      <c r="J295" s="54"/>
      <c r="K295" s="54"/>
      <c r="L295" s="54"/>
      <c r="M295" s="54" t="s">
        <v>73</v>
      </c>
      <c r="N295" s="54"/>
      <c r="O295" s="54"/>
      <c r="P295" s="46"/>
      <c r="Q295" s="46"/>
      <c r="R295" s="47"/>
      <c r="S295" s="47"/>
      <c r="T295" s="46"/>
      <c r="U295" s="46"/>
      <c r="V295" s="49"/>
      <c r="W295" s="46" t="s">
        <v>1265</v>
      </c>
      <c r="X295" s="50" t="s">
        <v>1231</v>
      </c>
      <c r="Y295" s="51" t="s">
        <v>1266</v>
      </c>
      <c r="Z295" s="60" t="s">
        <v>1267</v>
      </c>
      <c r="AA295" s="40"/>
      <c r="AB295" s="40" t="s">
        <v>1231</v>
      </c>
      <c r="AC295" s="40" t="s">
        <v>78</v>
      </c>
      <c r="AD295" s="40" t="s">
        <v>1231</v>
      </c>
      <c r="AE295" s="40" t="s">
        <v>80</v>
      </c>
      <c r="AF295" s="40" t="s">
        <v>73</v>
      </c>
      <c r="AG295" s="40" t="s">
        <v>1234</v>
      </c>
      <c r="AH295" s="55" t="s">
        <v>1235</v>
      </c>
      <c r="AI295" s="56" t="s">
        <v>494</v>
      </c>
      <c r="AJ295" s="56" t="s">
        <v>1236</v>
      </c>
      <c r="AK295" s="40" t="s">
        <v>85</v>
      </c>
    </row>
    <row r="296" customFormat="false" ht="15.75" hidden="false" customHeight="false" outlineLevel="0" collapsed="false">
      <c r="A296" s="40" t="n">
        <v>292</v>
      </c>
      <c r="B296" s="41" t="s">
        <v>1268</v>
      </c>
      <c r="C296" s="51" t="s">
        <v>106</v>
      </c>
      <c r="D296" s="42" t="s">
        <v>1269</v>
      </c>
      <c r="E296" s="43" t="str">
        <f aca="false">VLOOKUP(B296,[1]Sheet1!$A$1:$G$1048576,7,0)</f>
        <v>03/01/2003</v>
      </c>
      <c r="F296" s="40" t="n">
        <v>7380101</v>
      </c>
      <c r="G296" s="40" t="s">
        <v>71</v>
      </c>
      <c r="H296" s="44" t="s">
        <v>72</v>
      </c>
      <c r="I296" s="54"/>
      <c r="J296" s="54" t="s">
        <v>74</v>
      </c>
      <c r="K296" s="54" t="s">
        <v>89</v>
      </c>
      <c r="L296" s="54"/>
      <c r="M296" s="54" t="s">
        <v>73</v>
      </c>
      <c r="N296" s="54"/>
      <c r="O296" s="54"/>
      <c r="P296" s="46" t="n">
        <v>9.2</v>
      </c>
      <c r="Q296" s="46"/>
      <c r="R296" s="47"/>
      <c r="S296" s="47"/>
      <c r="T296" s="46"/>
      <c r="U296" s="46"/>
      <c r="V296" s="46"/>
      <c r="W296" s="47"/>
      <c r="X296" s="50" t="s">
        <v>1231</v>
      </c>
      <c r="Y296" s="51" t="s">
        <v>1270</v>
      </c>
      <c r="Z296" s="60" t="s">
        <v>1271</v>
      </c>
      <c r="AA296" s="40"/>
      <c r="AB296" s="40" t="s">
        <v>1231</v>
      </c>
      <c r="AC296" s="40" t="s">
        <v>78</v>
      </c>
      <c r="AD296" s="40" t="s">
        <v>1231</v>
      </c>
      <c r="AE296" s="40" t="s">
        <v>80</v>
      </c>
      <c r="AF296" s="40" t="s">
        <v>73</v>
      </c>
      <c r="AG296" s="40" t="s">
        <v>1234</v>
      </c>
      <c r="AH296" s="55" t="s">
        <v>1235</v>
      </c>
      <c r="AI296" s="56" t="s">
        <v>494</v>
      </c>
      <c r="AJ296" s="56" t="s">
        <v>1236</v>
      </c>
      <c r="AK296" s="40" t="s">
        <v>85</v>
      </c>
    </row>
    <row r="297" customFormat="false" ht="15.75" hidden="false" customHeight="false" outlineLevel="0" collapsed="false">
      <c r="A297" s="40" t="n">
        <v>293</v>
      </c>
      <c r="B297" s="41" t="s">
        <v>1272</v>
      </c>
      <c r="C297" s="51" t="s">
        <v>106</v>
      </c>
      <c r="D297" s="42" t="s">
        <v>1273</v>
      </c>
      <c r="E297" s="43" t="str">
        <f aca="false">VLOOKUP(B297,[1]Sheet1!$A$1:$G$1048576,7,0)</f>
        <v>17/09/2003</v>
      </c>
      <c r="F297" s="40" t="n">
        <v>7380101</v>
      </c>
      <c r="G297" s="40" t="s">
        <v>71</v>
      </c>
      <c r="H297" s="44" t="s">
        <v>1239</v>
      </c>
      <c r="I297" s="54"/>
      <c r="J297" s="54"/>
      <c r="K297" s="54"/>
      <c r="L297" s="54"/>
      <c r="M297" s="54" t="s">
        <v>73</v>
      </c>
      <c r="N297" s="54"/>
      <c r="O297" s="54"/>
      <c r="P297" s="46"/>
      <c r="Q297" s="46"/>
      <c r="R297" s="47"/>
      <c r="S297" s="47"/>
      <c r="T297" s="46"/>
      <c r="U297" s="46"/>
      <c r="V297" s="49"/>
      <c r="W297" s="46" t="s">
        <v>1274</v>
      </c>
      <c r="X297" s="50" t="s">
        <v>1231</v>
      </c>
      <c r="Y297" s="51" t="s">
        <v>1275</v>
      </c>
      <c r="Z297" s="60" t="s">
        <v>1276</v>
      </c>
      <c r="AA297" s="40"/>
      <c r="AB297" s="40" t="s">
        <v>1231</v>
      </c>
      <c r="AC297" s="40" t="s">
        <v>78</v>
      </c>
      <c r="AD297" s="40" t="s">
        <v>1231</v>
      </c>
      <c r="AE297" s="40" t="s">
        <v>80</v>
      </c>
      <c r="AF297" s="40" t="s">
        <v>73</v>
      </c>
      <c r="AG297" s="40" t="s">
        <v>1234</v>
      </c>
      <c r="AH297" s="55" t="s">
        <v>1235</v>
      </c>
      <c r="AI297" s="56" t="s">
        <v>494</v>
      </c>
      <c r="AJ297" s="56" t="s">
        <v>1236</v>
      </c>
      <c r="AK297" s="40" t="s">
        <v>85</v>
      </c>
    </row>
    <row r="298" customFormat="false" ht="15.75" hidden="false" customHeight="false" outlineLevel="0" collapsed="false">
      <c r="A298" s="40" t="n">
        <v>294</v>
      </c>
      <c r="B298" s="67" t="s">
        <v>1277</v>
      </c>
      <c r="C298" s="40" t="s">
        <v>106</v>
      </c>
      <c r="D298" s="68" t="s">
        <v>1278</v>
      </c>
      <c r="E298" s="43" t="str">
        <f aca="false">VLOOKUP(B298,[1]Sheet1!$A$1:$G$1048576,7,0)</f>
        <v>21/01/2003</v>
      </c>
      <c r="F298" s="40" t="n">
        <v>7380101</v>
      </c>
      <c r="G298" s="40" t="s">
        <v>71</v>
      </c>
      <c r="H298" s="44" t="s">
        <v>102</v>
      </c>
      <c r="I298" s="66"/>
      <c r="J298" s="66" t="s">
        <v>73</v>
      </c>
      <c r="K298" s="66" t="s">
        <v>74</v>
      </c>
      <c r="L298" s="66" t="s">
        <v>554</v>
      </c>
      <c r="M298" s="66" t="s">
        <v>89</v>
      </c>
      <c r="N298" s="66"/>
      <c r="O298" s="66"/>
      <c r="P298" s="46" t="n">
        <v>8</v>
      </c>
      <c r="Q298" s="46"/>
      <c r="R298" s="59"/>
      <c r="S298" s="59"/>
      <c r="T298" s="59"/>
      <c r="U298" s="63"/>
      <c r="V298" s="59"/>
      <c r="W298" s="59"/>
      <c r="X298" s="69" t="s">
        <v>75</v>
      </c>
      <c r="Y298" s="70" t="s">
        <v>1279</v>
      </c>
      <c r="Z298" s="52" t="s">
        <v>1280</v>
      </c>
      <c r="AA298" s="70"/>
      <c r="AB298" s="40" t="s">
        <v>1231</v>
      </c>
      <c r="AC298" s="40" t="s">
        <v>78</v>
      </c>
      <c r="AD298" s="40" t="s">
        <v>1231</v>
      </c>
      <c r="AE298" s="40" t="s">
        <v>80</v>
      </c>
      <c r="AF298" s="40" t="s">
        <v>89</v>
      </c>
      <c r="AG298" s="40" t="s">
        <v>1234</v>
      </c>
      <c r="AH298" s="55" t="s">
        <v>1235</v>
      </c>
      <c r="AI298" s="56" t="s">
        <v>494</v>
      </c>
      <c r="AJ298" s="56" t="s">
        <v>1236</v>
      </c>
      <c r="AK298" s="40" t="s">
        <v>85</v>
      </c>
    </row>
    <row r="299" customFormat="false" ht="15.75" hidden="false" customHeight="false" outlineLevel="0" collapsed="false">
      <c r="A299" s="40" t="n">
        <v>295</v>
      </c>
      <c r="B299" s="41" t="s">
        <v>1281</v>
      </c>
      <c r="C299" s="51" t="s">
        <v>106</v>
      </c>
      <c r="D299" s="42" t="s">
        <v>1282</v>
      </c>
      <c r="E299" s="43" t="str">
        <f aca="false">VLOOKUP(B299,[1]Sheet1!$A$1:$G$1048576,7,0)</f>
        <v>21/07/2003</v>
      </c>
      <c r="F299" s="40" t="n">
        <v>7380101</v>
      </c>
      <c r="G299" s="40" t="s">
        <v>71</v>
      </c>
      <c r="H299" s="44" t="s">
        <v>72</v>
      </c>
      <c r="I299" s="54"/>
      <c r="J299" s="54"/>
      <c r="K299" s="54"/>
      <c r="L299" s="54"/>
      <c r="M299" s="54" t="s">
        <v>73</v>
      </c>
      <c r="N299" s="54"/>
      <c r="O299" s="54"/>
      <c r="P299" s="79" t="n">
        <v>6.2</v>
      </c>
      <c r="Q299" s="46"/>
      <c r="R299" s="59"/>
      <c r="S299" s="59"/>
      <c r="T299" s="46"/>
      <c r="U299" s="46"/>
      <c r="V299" s="46"/>
      <c r="W299" s="59"/>
      <c r="X299" s="50" t="s">
        <v>1231</v>
      </c>
      <c r="Y299" s="51" t="s">
        <v>1283</v>
      </c>
      <c r="Z299" s="60" t="s">
        <v>1284</v>
      </c>
      <c r="AA299" s="40"/>
      <c r="AB299" s="40" t="s">
        <v>1231</v>
      </c>
      <c r="AC299" s="40" t="s">
        <v>78</v>
      </c>
      <c r="AD299" s="40" t="s">
        <v>1231</v>
      </c>
      <c r="AE299" s="40" t="s">
        <v>80</v>
      </c>
      <c r="AF299" s="40" t="s">
        <v>73</v>
      </c>
      <c r="AG299" s="40" t="s">
        <v>1234</v>
      </c>
      <c r="AH299" s="55" t="s">
        <v>1235</v>
      </c>
      <c r="AI299" s="56" t="s">
        <v>494</v>
      </c>
      <c r="AJ299" s="56" t="s">
        <v>1236</v>
      </c>
      <c r="AK299" s="40" t="s">
        <v>85</v>
      </c>
    </row>
    <row r="300" customFormat="false" ht="15.75" hidden="false" customHeight="false" outlineLevel="0" collapsed="false">
      <c r="A300" s="40" t="n">
        <v>296</v>
      </c>
      <c r="B300" s="41" t="s">
        <v>1285</v>
      </c>
      <c r="C300" s="51" t="s">
        <v>106</v>
      </c>
      <c r="D300" s="42" t="s">
        <v>1286</v>
      </c>
      <c r="E300" s="43" t="str">
        <f aca="false">VLOOKUP(B300,[1]Sheet1!$A$1:$G$1048576,7,0)</f>
        <v>27/06/2003</v>
      </c>
      <c r="F300" s="40" t="n">
        <v>7380101</v>
      </c>
      <c r="G300" s="40" t="s">
        <v>71</v>
      </c>
      <c r="H300" s="44" t="s">
        <v>108</v>
      </c>
      <c r="I300" s="54"/>
      <c r="J300" s="54" t="s">
        <v>73</v>
      </c>
      <c r="K300" s="54"/>
      <c r="L300" s="54"/>
      <c r="M300" s="54" t="s">
        <v>74</v>
      </c>
      <c r="N300" s="54"/>
      <c r="O300" s="54"/>
      <c r="P300" s="46" t="n">
        <v>8.8</v>
      </c>
      <c r="Q300" s="46"/>
      <c r="R300" s="47"/>
      <c r="S300" s="47"/>
      <c r="T300" s="46"/>
      <c r="U300" s="48"/>
      <c r="V300" s="46"/>
      <c r="W300" s="47"/>
      <c r="X300" s="50" t="s">
        <v>75</v>
      </c>
      <c r="Y300" s="51" t="s">
        <v>1287</v>
      </c>
      <c r="Z300" s="60" t="s">
        <v>1288</v>
      </c>
      <c r="AA300" s="40"/>
      <c r="AB300" s="40" t="s">
        <v>1231</v>
      </c>
      <c r="AC300" s="40" t="s">
        <v>78</v>
      </c>
      <c r="AD300" s="40" t="s">
        <v>1231</v>
      </c>
      <c r="AE300" s="40" t="s">
        <v>80</v>
      </c>
      <c r="AF300" s="40" t="s">
        <v>74</v>
      </c>
      <c r="AG300" s="40" t="s">
        <v>1234</v>
      </c>
      <c r="AH300" s="55" t="s">
        <v>1235</v>
      </c>
      <c r="AI300" s="56" t="s">
        <v>494</v>
      </c>
      <c r="AJ300" s="56" t="s">
        <v>1236</v>
      </c>
      <c r="AK300" s="40" t="s">
        <v>85</v>
      </c>
    </row>
    <row r="301" customFormat="false" ht="15.75" hidden="false" customHeight="false" outlineLevel="0" collapsed="false">
      <c r="A301" s="40" t="n">
        <v>297</v>
      </c>
      <c r="B301" s="41" t="s">
        <v>1289</v>
      </c>
      <c r="C301" s="51" t="s">
        <v>106</v>
      </c>
      <c r="D301" s="42" t="s">
        <v>1290</v>
      </c>
      <c r="E301" s="43" t="str">
        <f aca="false">VLOOKUP(B301,[1]Sheet1!$A$1:$G$1048576,7,0)</f>
        <v>20/06/2003</v>
      </c>
      <c r="F301" s="40" t="n">
        <v>7380101</v>
      </c>
      <c r="G301" s="40" t="s">
        <v>71</v>
      </c>
      <c r="H301" s="44" t="s">
        <v>108</v>
      </c>
      <c r="I301" s="54"/>
      <c r="J301" s="54" t="s">
        <v>73</v>
      </c>
      <c r="K301" s="54"/>
      <c r="L301" s="54"/>
      <c r="M301" s="54" t="s">
        <v>74</v>
      </c>
      <c r="N301" s="54"/>
      <c r="O301" s="54"/>
      <c r="P301" s="46" t="n">
        <v>9.4</v>
      </c>
      <c r="Q301" s="46"/>
      <c r="R301" s="47"/>
      <c r="S301" s="47"/>
      <c r="T301" s="46"/>
      <c r="U301" s="48"/>
      <c r="V301" s="46"/>
      <c r="W301" s="47"/>
      <c r="X301" s="50" t="s">
        <v>75</v>
      </c>
      <c r="Y301" s="51" t="s">
        <v>1291</v>
      </c>
      <c r="Z301" s="60" t="s">
        <v>1292</v>
      </c>
      <c r="AA301" s="40"/>
      <c r="AB301" s="40" t="s">
        <v>1231</v>
      </c>
      <c r="AC301" s="40" t="s">
        <v>78</v>
      </c>
      <c r="AD301" s="40" t="s">
        <v>1231</v>
      </c>
      <c r="AE301" s="40" t="s">
        <v>80</v>
      </c>
      <c r="AF301" s="40" t="s">
        <v>74</v>
      </c>
      <c r="AG301" s="40" t="s">
        <v>1234</v>
      </c>
      <c r="AH301" s="55" t="s">
        <v>1235</v>
      </c>
      <c r="AI301" s="56" t="s">
        <v>494</v>
      </c>
      <c r="AJ301" s="56" t="s">
        <v>1236</v>
      </c>
      <c r="AK301" s="40" t="s">
        <v>85</v>
      </c>
    </row>
    <row r="302" customFormat="false" ht="15.75" hidden="false" customHeight="false" outlineLevel="0" collapsed="false">
      <c r="A302" s="40" t="n">
        <v>298</v>
      </c>
      <c r="B302" s="41" t="s">
        <v>1293</v>
      </c>
      <c r="C302" s="51" t="s">
        <v>106</v>
      </c>
      <c r="D302" s="42" t="s">
        <v>1294</v>
      </c>
      <c r="E302" s="43" t="str">
        <f aca="false">VLOOKUP(B302,[1]Sheet1!$A$1:$G$1048576,7,0)</f>
        <v>28/05/2003</v>
      </c>
      <c r="F302" s="40" t="n">
        <v>7380101</v>
      </c>
      <c r="G302" s="40" t="s">
        <v>71</v>
      </c>
      <c r="H302" s="44" t="s">
        <v>72</v>
      </c>
      <c r="I302" s="54"/>
      <c r="J302" s="54" t="s">
        <v>73</v>
      </c>
      <c r="K302" s="54" t="s">
        <v>554</v>
      </c>
      <c r="L302" s="54" t="s">
        <v>89</v>
      </c>
      <c r="M302" s="54" t="s">
        <v>74</v>
      </c>
      <c r="N302" s="58"/>
      <c r="O302" s="58"/>
      <c r="P302" s="46" t="n">
        <v>8.8</v>
      </c>
      <c r="Q302" s="46"/>
      <c r="R302" s="59"/>
      <c r="S302" s="59"/>
      <c r="T302" s="46"/>
      <c r="U302" s="48"/>
      <c r="V302" s="46"/>
      <c r="W302" s="59"/>
      <c r="X302" s="50" t="s">
        <v>75</v>
      </c>
      <c r="Y302" s="51" t="s">
        <v>1295</v>
      </c>
      <c r="Z302" s="60" t="s">
        <v>1296</v>
      </c>
      <c r="AA302" s="40"/>
      <c r="AB302" s="40" t="s">
        <v>1231</v>
      </c>
      <c r="AC302" s="40" t="s">
        <v>78</v>
      </c>
      <c r="AD302" s="40" t="s">
        <v>1231</v>
      </c>
      <c r="AE302" s="40" t="s">
        <v>80</v>
      </c>
      <c r="AF302" s="40" t="s">
        <v>74</v>
      </c>
      <c r="AG302" s="40" t="s">
        <v>1234</v>
      </c>
      <c r="AH302" s="55" t="s">
        <v>1235</v>
      </c>
      <c r="AI302" s="56" t="s">
        <v>494</v>
      </c>
      <c r="AJ302" s="56" t="s">
        <v>1236</v>
      </c>
      <c r="AK302" s="40" t="s">
        <v>85</v>
      </c>
    </row>
    <row r="303" customFormat="false" ht="15.75" hidden="false" customHeight="false" outlineLevel="0" collapsed="false">
      <c r="A303" s="40" t="n">
        <v>299</v>
      </c>
      <c r="B303" s="67" t="s">
        <v>1297</v>
      </c>
      <c r="C303" s="40" t="s">
        <v>1298</v>
      </c>
      <c r="D303" s="68" t="s">
        <v>1299</v>
      </c>
      <c r="E303" s="43" t="str">
        <f aca="false">VLOOKUP(B303,[1]Sheet1!$A$1:$G$1048576,7,0)</f>
        <v>27/02/2003</v>
      </c>
      <c r="F303" s="40" t="n">
        <v>7380101</v>
      </c>
      <c r="G303" s="40" t="s">
        <v>71</v>
      </c>
      <c r="H303" s="44" t="s">
        <v>102</v>
      </c>
      <c r="I303" s="66"/>
      <c r="J303" s="66" t="s">
        <v>73</v>
      </c>
      <c r="K303" s="66"/>
      <c r="L303" s="66" t="s">
        <v>74</v>
      </c>
      <c r="M303" s="66" t="s">
        <v>89</v>
      </c>
      <c r="N303" s="66"/>
      <c r="O303" s="66"/>
      <c r="P303" s="46" t="n">
        <v>7</v>
      </c>
      <c r="Q303" s="46"/>
      <c r="R303" s="59"/>
      <c r="S303" s="59"/>
      <c r="T303" s="59"/>
      <c r="U303" s="63"/>
      <c r="V303" s="59"/>
      <c r="W303" s="59"/>
      <c r="X303" s="69" t="s">
        <v>75</v>
      </c>
      <c r="Y303" s="70" t="s">
        <v>1300</v>
      </c>
      <c r="Z303" s="52" t="s">
        <v>1301</v>
      </c>
      <c r="AA303" s="70"/>
      <c r="AB303" s="40" t="s">
        <v>1231</v>
      </c>
      <c r="AC303" s="40" t="s">
        <v>78</v>
      </c>
      <c r="AD303" s="40" t="s">
        <v>1231</v>
      </c>
      <c r="AE303" s="40" t="s">
        <v>80</v>
      </c>
      <c r="AF303" s="40" t="s">
        <v>89</v>
      </c>
      <c r="AG303" s="40" t="s">
        <v>1234</v>
      </c>
      <c r="AH303" s="55" t="s">
        <v>1235</v>
      </c>
      <c r="AI303" s="56" t="s">
        <v>494</v>
      </c>
      <c r="AJ303" s="56" t="s">
        <v>1236</v>
      </c>
      <c r="AK303" s="40" t="s">
        <v>85</v>
      </c>
    </row>
    <row r="304" customFormat="false" ht="15.75" hidden="false" customHeight="false" outlineLevel="0" collapsed="false">
      <c r="A304" s="40" t="n">
        <v>300</v>
      </c>
      <c r="B304" s="41" t="s">
        <v>1302</v>
      </c>
      <c r="C304" s="51" t="s">
        <v>106</v>
      </c>
      <c r="D304" s="42" t="s">
        <v>1303</v>
      </c>
      <c r="E304" s="43" t="str">
        <f aca="false">VLOOKUP(B304,[1]Sheet1!$A$1:$G$1048576,7,0)</f>
        <v>27/06/2003</v>
      </c>
      <c r="F304" s="40" t="n">
        <v>7380101</v>
      </c>
      <c r="G304" s="40" t="s">
        <v>71</v>
      </c>
      <c r="H304" s="44" t="s">
        <v>108</v>
      </c>
      <c r="I304" s="54"/>
      <c r="J304" s="54" t="s">
        <v>89</v>
      </c>
      <c r="K304" s="54"/>
      <c r="L304" s="54" t="s">
        <v>74</v>
      </c>
      <c r="M304" s="54" t="s">
        <v>73</v>
      </c>
      <c r="N304" s="54"/>
      <c r="O304" s="54"/>
      <c r="P304" s="46" t="n">
        <v>9.4</v>
      </c>
      <c r="Q304" s="46"/>
      <c r="R304" s="47"/>
      <c r="S304" s="47"/>
      <c r="T304" s="46"/>
      <c r="U304" s="46"/>
      <c r="V304" s="46"/>
      <c r="W304" s="47"/>
      <c r="X304" s="50" t="s">
        <v>1231</v>
      </c>
      <c r="Y304" s="51" t="s">
        <v>1304</v>
      </c>
      <c r="Z304" s="60" t="s">
        <v>1305</v>
      </c>
      <c r="AA304" s="40"/>
      <c r="AB304" s="40" t="s">
        <v>1231</v>
      </c>
      <c r="AC304" s="40" t="s">
        <v>78</v>
      </c>
      <c r="AD304" s="40" t="s">
        <v>1231</v>
      </c>
      <c r="AE304" s="40" t="s">
        <v>80</v>
      </c>
      <c r="AF304" s="40" t="s">
        <v>73</v>
      </c>
      <c r="AG304" s="40" t="s">
        <v>1234</v>
      </c>
      <c r="AH304" s="55" t="s">
        <v>1235</v>
      </c>
      <c r="AI304" s="56" t="s">
        <v>494</v>
      </c>
      <c r="AJ304" s="56" t="s">
        <v>1236</v>
      </c>
      <c r="AK304" s="40" t="s">
        <v>85</v>
      </c>
    </row>
    <row r="305" customFormat="false" ht="15.75" hidden="false" customHeight="false" outlineLevel="0" collapsed="false">
      <c r="A305" s="40" t="n">
        <v>301</v>
      </c>
      <c r="B305" s="41" t="s">
        <v>1306</v>
      </c>
      <c r="C305" s="51" t="s">
        <v>106</v>
      </c>
      <c r="D305" s="42" t="s">
        <v>1307</v>
      </c>
      <c r="E305" s="43" t="str">
        <f aca="false">VLOOKUP(B305,[1]Sheet1!$A$1:$G$1048576,7,0)</f>
        <v>17/01/2003</v>
      </c>
      <c r="F305" s="40" t="n">
        <v>7380101</v>
      </c>
      <c r="G305" s="40" t="s">
        <v>71</v>
      </c>
      <c r="H305" s="44" t="s">
        <v>175</v>
      </c>
      <c r="I305" s="66"/>
      <c r="J305" s="66" t="s">
        <v>73</v>
      </c>
      <c r="K305" s="66" t="s">
        <v>74</v>
      </c>
      <c r="L305" s="66" t="s">
        <v>89</v>
      </c>
      <c r="M305" s="66" t="s">
        <v>554</v>
      </c>
      <c r="N305" s="66"/>
      <c r="O305" s="66"/>
      <c r="P305" s="46" t="n">
        <v>8.6</v>
      </c>
      <c r="Q305" s="46"/>
      <c r="R305" s="59"/>
      <c r="S305" s="59"/>
      <c r="T305" s="46"/>
      <c r="U305" s="48"/>
      <c r="V305" s="46"/>
      <c r="W305" s="59"/>
      <c r="X305" s="50" t="s">
        <v>75</v>
      </c>
      <c r="Y305" s="51" t="s">
        <v>1308</v>
      </c>
      <c r="Z305" s="60" t="s">
        <v>1309</v>
      </c>
      <c r="AA305" s="40"/>
      <c r="AB305" s="40" t="s">
        <v>1231</v>
      </c>
      <c r="AC305" s="40" t="s">
        <v>78</v>
      </c>
      <c r="AD305" s="40" t="s">
        <v>1231</v>
      </c>
      <c r="AE305" s="40" t="s">
        <v>80</v>
      </c>
      <c r="AF305" s="40" t="s">
        <v>554</v>
      </c>
      <c r="AG305" s="40" t="s">
        <v>1234</v>
      </c>
      <c r="AH305" s="55" t="s">
        <v>1235</v>
      </c>
      <c r="AI305" s="56" t="s">
        <v>494</v>
      </c>
      <c r="AJ305" s="56" t="s">
        <v>1236</v>
      </c>
      <c r="AK305" s="40" t="s">
        <v>85</v>
      </c>
    </row>
    <row r="306" customFormat="false" ht="15.75" hidden="false" customHeight="false" outlineLevel="0" collapsed="false">
      <c r="A306" s="40" t="n">
        <v>302</v>
      </c>
      <c r="B306" s="41" t="s">
        <v>1310</v>
      </c>
      <c r="C306" s="40" t="s">
        <v>69</v>
      </c>
      <c r="D306" s="42" t="s">
        <v>1311</v>
      </c>
      <c r="E306" s="43" t="str">
        <f aca="false">VLOOKUP(B306,[1]Sheet1!$A$1:$G$1048576,7,0)</f>
        <v>15/06/2003</v>
      </c>
      <c r="F306" s="40" t="n">
        <v>7380101</v>
      </c>
      <c r="G306" s="40" t="s">
        <v>71</v>
      </c>
      <c r="H306" s="44" t="s">
        <v>108</v>
      </c>
      <c r="I306" s="40"/>
      <c r="J306" s="40" t="s">
        <v>73</v>
      </c>
      <c r="K306" s="40"/>
      <c r="L306" s="40"/>
      <c r="M306" s="40" t="s">
        <v>74</v>
      </c>
      <c r="N306" s="40"/>
      <c r="O306" s="40"/>
      <c r="P306" s="45" t="n">
        <v>9.4</v>
      </c>
      <c r="Q306" s="46"/>
      <c r="R306" s="59"/>
      <c r="S306" s="59"/>
      <c r="T306" s="45"/>
      <c r="U306" s="62"/>
      <c r="V306" s="45"/>
      <c r="W306" s="59"/>
      <c r="X306" s="50" t="s">
        <v>75</v>
      </c>
      <c r="Y306" s="51" t="s">
        <v>1312</v>
      </c>
      <c r="Z306" s="52" t="s">
        <v>1313</v>
      </c>
      <c r="AA306" s="53"/>
      <c r="AB306" s="40" t="s">
        <v>1231</v>
      </c>
      <c r="AC306" s="40" t="s">
        <v>78</v>
      </c>
      <c r="AD306" s="40" t="s">
        <v>1231</v>
      </c>
      <c r="AE306" s="40" t="s">
        <v>80</v>
      </c>
      <c r="AF306" s="40" t="s">
        <v>74</v>
      </c>
      <c r="AG306" s="40" t="s">
        <v>1234</v>
      </c>
      <c r="AH306" s="55" t="s">
        <v>1235</v>
      </c>
      <c r="AI306" s="56" t="s">
        <v>494</v>
      </c>
      <c r="AJ306" s="56" t="s">
        <v>1236</v>
      </c>
      <c r="AK306" s="40" t="s">
        <v>85</v>
      </c>
    </row>
    <row r="307" customFormat="false" ht="15.75" hidden="false" customHeight="false" outlineLevel="0" collapsed="false">
      <c r="A307" s="40" t="n">
        <v>303</v>
      </c>
      <c r="B307" s="41" t="s">
        <v>1314</v>
      </c>
      <c r="C307" s="40" t="s">
        <v>69</v>
      </c>
      <c r="D307" s="42" t="s">
        <v>1315</v>
      </c>
      <c r="E307" s="43" t="str">
        <f aca="false">VLOOKUP(B307,[1]Sheet1!$A$1:$G$1048576,7,0)</f>
        <v>02/12/2003</v>
      </c>
      <c r="F307" s="40" t="n">
        <v>7380101</v>
      </c>
      <c r="G307" s="40" t="s">
        <v>71</v>
      </c>
      <c r="H307" s="44" t="s">
        <v>108</v>
      </c>
      <c r="I307" s="40"/>
      <c r="J307" s="40"/>
      <c r="K307" s="40"/>
      <c r="L307" s="40" t="s">
        <v>74</v>
      </c>
      <c r="M307" s="40" t="s">
        <v>73</v>
      </c>
      <c r="N307" s="40"/>
      <c r="O307" s="40"/>
      <c r="P307" s="45" t="n">
        <v>8.4</v>
      </c>
      <c r="Q307" s="46"/>
      <c r="R307" s="59"/>
      <c r="S307" s="59"/>
      <c r="T307" s="45"/>
      <c r="U307" s="45"/>
      <c r="V307" s="45"/>
      <c r="W307" s="59"/>
      <c r="X307" s="50" t="s">
        <v>1231</v>
      </c>
      <c r="Y307" s="51" t="s">
        <v>1316</v>
      </c>
      <c r="Z307" s="52" t="s">
        <v>1317</v>
      </c>
      <c r="AA307" s="53"/>
      <c r="AB307" s="40" t="s">
        <v>1231</v>
      </c>
      <c r="AC307" s="40" t="s">
        <v>78</v>
      </c>
      <c r="AD307" s="40" t="s">
        <v>1231</v>
      </c>
      <c r="AE307" s="40" t="s">
        <v>80</v>
      </c>
      <c r="AF307" s="40" t="s">
        <v>73</v>
      </c>
      <c r="AG307" s="40" t="s">
        <v>1234</v>
      </c>
      <c r="AH307" s="55" t="s">
        <v>1235</v>
      </c>
      <c r="AI307" s="56" t="s">
        <v>494</v>
      </c>
      <c r="AJ307" s="56" t="s">
        <v>1236</v>
      </c>
      <c r="AK307" s="40" t="s">
        <v>85</v>
      </c>
    </row>
    <row r="308" customFormat="false" ht="15.75" hidden="false" customHeight="false" outlineLevel="0" collapsed="false">
      <c r="A308" s="40" t="n">
        <v>304</v>
      </c>
      <c r="B308" s="41" t="s">
        <v>1318</v>
      </c>
      <c r="C308" s="40" t="s">
        <v>69</v>
      </c>
      <c r="D308" s="42" t="s">
        <v>1319</v>
      </c>
      <c r="E308" s="43" t="str">
        <f aca="false">VLOOKUP(B308,[1]Sheet1!$A$1:$G$1048576,7,0)</f>
        <v>07/05/2003</v>
      </c>
      <c r="F308" s="40" t="n">
        <v>7380101</v>
      </c>
      <c r="G308" s="40" t="s">
        <v>71</v>
      </c>
      <c r="H308" s="44" t="s">
        <v>102</v>
      </c>
      <c r="I308" s="40"/>
      <c r="J308" s="40" t="s">
        <v>73</v>
      </c>
      <c r="K308" s="40"/>
      <c r="L308" s="40"/>
      <c r="M308" s="40" t="s">
        <v>74</v>
      </c>
      <c r="N308" s="40"/>
      <c r="O308" s="40"/>
      <c r="P308" s="45" t="n">
        <v>7.4</v>
      </c>
      <c r="Q308" s="46"/>
      <c r="R308" s="59"/>
      <c r="S308" s="59"/>
      <c r="T308" s="45"/>
      <c r="U308" s="62"/>
      <c r="V308" s="45"/>
      <c r="W308" s="59"/>
      <c r="X308" s="50" t="s">
        <v>75</v>
      </c>
      <c r="Y308" s="51" t="s">
        <v>1320</v>
      </c>
      <c r="Z308" s="52" t="s">
        <v>1321</v>
      </c>
      <c r="AA308" s="53"/>
      <c r="AB308" s="40" t="s">
        <v>1231</v>
      </c>
      <c r="AC308" s="40" t="s">
        <v>78</v>
      </c>
      <c r="AD308" s="40" t="s">
        <v>1231</v>
      </c>
      <c r="AE308" s="40" t="s">
        <v>80</v>
      </c>
      <c r="AF308" s="40" t="s">
        <v>74</v>
      </c>
      <c r="AG308" s="40" t="s">
        <v>1234</v>
      </c>
      <c r="AH308" s="55" t="s">
        <v>1235</v>
      </c>
      <c r="AI308" s="56" t="s">
        <v>494</v>
      </c>
      <c r="AJ308" s="56" t="s">
        <v>1236</v>
      </c>
      <c r="AK308" s="40" t="s">
        <v>85</v>
      </c>
    </row>
    <row r="309" customFormat="false" ht="15.75" hidden="false" customHeight="false" outlineLevel="0" collapsed="false">
      <c r="A309" s="40" t="n">
        <v>305</v>
      </c>
      <c r="B309" s="41" t="s">
        <v>1322</v>
      </c>
      <c r="C309" s="40" t="s">
        <v>69</v>
      </c>
      <c r="D309" s="42" t="s">
        <v>1323</v>
      </c>
      <c r="E309" s="43" t="str">
        <f aca="false">VLOOKUP(B309,[1]Sheet1!$A$1:$G$1048576,7,0)</f>
        <v>26/07/2003</v>
      </c>
      <c r="F309" s="40" t="n">
        <v>7380101</v>
      </c>
      <c r="G309" s="40" t="s">
        <v>71</v>
      </c>
      <c r="H309" s="44" t="s">
        <v>108</v>
      </c>
      <c r="I309" s="40"/>
      <c r="J309" s="40" t="s">
        <v>74</v>
      </c>
      <c r="K309" s="40" t="s">
        <v>73</v>
      </c>
      <c r="L309" s="40" t="s">
        <v>89</v>
      </c>
      <c r="M309" s="40" t="s">
        <v>554</v>
      </c>
      <c r="N309" s="40"/>
      <c r="O309" s="40"/>
      <c r="P309" s="45" t="n">
        <v>9</v>
      </c>
      <c r="Q309" s="46"/>
      <c r="R309" s="59"/>
      <c r="S309" s="59"/>
      <c r="T309" s="45"/>
      <c r="U309" s="45"/>
      <c r="V309" s="45"/>
      <c r="W309" s="59"/>
      <c r="X309" s="50" t="s">
        <v>75</v>
      </c>
      <c r="Y309" s="51" t="s">
        <v>1324</v>
      </c>
      <c r="Z309" s="52" t="s">
        <v>1325</v>
      </c>
      <c r="AA309" s="53"/>
      <c r="AB309" s="40" t="s">
        <v>1231</v>
      </c>
      <c r="AC309" s="40" t="s">
        <v>78</v>
      </c>
      <c r="AD309" s="40" t="s">
        <v>1231</v>
      </c>
      <c r="AE309" s="40" t="s">
        <v>80</v>
      </c>
      <c r="AF309" s="40" t="s">
        <v>554</v>
      </c>
      <c r="AG309" s="40" t="s">
        <v>1234</v>
      </c>
      <c r="AH309" s="55" t="s">
        <v>1235</v>
      </c>
      <c r="AI309" s="56" t="s">
        <v>494</v>
      </c>
      <c r="AJ309" s="56" t="s">
        <v>1236</v>
      </c>
      <c r="AK309" s="40" t="s">
        <v>85</v>
      </c>
    </row>
    <row r="310" customFormat="false" ht="15.75" hidden="false" customHeight="false" outlineLevel="0" collapsed="false">
      <c r="A310" s="40" t="n">
        <v>306</v>
      </c>
      <c r="B310" s="41" t="s">
        <v>1326</v>
      </c>
      <c r="C310" s="40" t="s">
        <v>69</v>
      </c>
      <c r="D310" s="42" t="s">
        <v>1327</v>
      </c>
      <c r="E310" s="43" t="str">
        <f aca="false">VLOOKUP(B310,[1]Sheet1!$A$1:$G$1048576,7,0)</f>
        <v>01/08/2003</v>
      </c>
      <c r="F310" s="40" t="n">
        <v>7380101</v>
      </c>
      <c r="G310" s="40" t="s">
        <v>71</v>
      </c>
      <c r="H310" s="44" t="s">
        <v>175</v>
      </c>
      <c r="I310" s="40"/>
      <c r="J310" s="40" t="s">
        <v>73</v>
      </c>
      <c r="K310" s="40"/>
      <c r="L310" s="40" t="s">
        <v>89</v>
      </c>
      <c r="M310" s="40" t="s">
        <v>74</v>
      </c>
      <c r="N310" s="40"/>
      <c r="O310" s="40"/>
      <c r="P310" s="45" t="n">
        <v>9</v>
      </c>
      <c r="Q310" s="46"/>
      <c r="R310" s="59"/>
      <c r="S310" s="59"/>
      <c r="T310" s="45"/>
      <c r="U310" s="62"/>
      <c r="V310" s="45"/>
      <c r="W310" s="59"/>
      <c r="X310" s="50" t="s">
        <v>75</v>
      </c>
      <c r="Y310" s="51" t="s">
        <v>1328</v>
      </c>
      <c r="Z310" s="52" t="s">
        <v>1329</v>
      </c>
      <c r="AA310" s="53"/>
      <c r="AB310" s="40" t="s">
        <v>1231</v>
      </c>
      <c r="AC310" s="40" t="s">
        <v>78</v>
      </c>
      <c r="AD310" s="40" t="s">
        <v>1231</v>
      </c>
      <c r="AE310" s="40" t="s">
        <v>80</v>
      </c>
      <c r="AF310" s="40" t="s">
        <v>73</v>
      </c>
      <c r="AG310" s="40" t="s">
        <v>1234</v>
      </c>
      <c r="AH310" s="55" t="s">
        <v>1235</v>
      </c>
      <c r="AI310" s="56" t="s">
        <v>494</v>
      </c>
      <c r="AJ310" s="56" t="s">
        <v>1236</v>
      </c>
      <c r="AK310" s="40" t="s">
        <v>85</v>
      </c>
    </row>
    <row r="311" customFormat="false" ht="15.75" hidden="false" customHeight="false" outlineLevel="0" collapsed="false">
      <c r="A311" s="40" t="n">
        <v>307</v>
      </c>
      <c r="B311" s="41" t="s">
        <v>1330</v>
      </c>
      <c r="C311" s="40" t="s">
        <v>69</v>
      </c>
      <c r="D311" s="42" t="s">
        <v>1331</v>
      </c>
      <c r="E311" s="43" t="str">
        <f aca="false">VLOOKUP(B311,[1]Sheet1!$A$1:$G$1048576,7,0)</f>
        <v>03/07/2003</v>
      </c>
      <c r="F311" s="40" t="n">
        <v>7380101</v>
      </c>
      <c r="G311" s="40" t="s">
        <v>71</v>
      </c>
      <c r="H311" s="44" t="s">
        <v>108</v>
      </c>
      <c r="I311" s="40"/>
      <c r="J311" s="40" t="s">
        <v>73</v>
      </c>
      <c r="K311" s="40" t="s">
        <v>89</v>
      </c>
      <c r="L311" s="40" t="s">
        <v>554</v>
      </c>
      <c r="M311" s="40" t="s">
        <v>74</v>
      </c>
      <c r="N311" s="40"/>
      <c r="O311" s="40"/>
      <c r="P311" s="45" t="n">
        <v>8.8</v>
      </c>
      <c r="Q311" s="46"/>
      <c r="R311" s="59"/>
      <c r="S311" s="59"/>
      <c r="T311" s="45"/>
      <c r="U311" s="62"/>
      <c r="V311" s="45"/>
      <c r="W311" s="59"/>
      <c r="X311" s="50" t="s">
        <v>75</v>
      </c>
      <c r="Y311" s="51" t="s">
        <v>1332</v>
      </c>
      <c r="Z311" s="52" t="s">
        <v>1333</v>
      </c>
      <c r="AA311" s="53"/>
      <c r="AB311" s="40" t="s">
        <v>1231</v>
      </c>
      <c r="AC311" s="40" t="s">
        <v>78</v>
      </c>
      <c r="AD311" s="40" t="s">
        <v>1231</v>
      </c>
      <c r="AE311" s="40" t="s">
        <v>80</v>
      </c>
      <c r="AF311" s="40" t="s">
        <v>74</v>
      </c>
      <c r="AG311" s="40" t="s">
        <v>1234</v>
      </c>
      <c r="AH311" s="55" t="s">
        <v>1235</v>
      </c>
      <c r="AI311" s="56" t="s">
        <v>494</v>
      </c>
      <c r="AJ311" s="56" t="s">
        <v>1236</v>
      </c>
      <c r="AK311" s="40" t="s">
        <v>85</v>
      </c>
    </row>
    <row r="312" s="57" customFormat="true" ht="15.75" hidden="false" customHeight="false" outlineLevel="0" collapsed="false">
      <c r="A312" s="40" t="n">
        <v>308</v>
      </c>
      <c r="B312" s="41" t="s">
        <v>1334</v>
      </c>
      <c r="C312" s="40" t="s">
        <v>69</v>
      </c>
      <c r="D312" s="42" t="s">
        <v>1335</v>
      </c>
      <c r="E312" s="43" t="str">
        <f aca="false">VLOOKUP(B312,[1]Sheet1!$A$1:$G$1048576,7,0)</f>
        <v>29/06/2003</v>
      </c>
      <c r="F312" s="40" t="n">
        <v>7380101</v>
      </c>
      <c r="G312" s="40" t="s">
        <v>71</v>
      </c>
      <c r="H312" s="44" t="s">
        <v>108</v>
      </c>
      <c r="I312" s="66"/>
      <c r="J312" s="66" t="s">
        <v>73</v>
      </c>
      <c r="K312" s="66"/>
      <c r="L312" s="66" t="s">
        <v>89</v>
      </c>
      <c r="M312" s="66" t="s">
        <v>74</v>
      </c>
      <c r="N312" s="66"/>
      <c r="O312" s="66"/>
      <c r="P312" s="45" t="n">
        <v>8.2</v>
      </c>
      <c r="Q312" s="46"/>
      <c r="R312" s="59"/>
      <c r="S312" s="59"/>
      <c r="T312" s="45"/>
      <c r="U312" s="62"/>
      <c r="V312" s="45"/>
      <c r="W312" s="59"/>
      <c r="X312" s="50" t="s">
        <v>75</v>
      </c>
      <c r="Y312" s="51" t="s">
        <v>1336</v>
      </c>
      <c r="Z312" s="52" t="s">
        <v>1337</v>
      </c>
      <c r="AA312" s="53"/>
      <c r="AB312" s="40" t="s">
        <v>1231</v>
      </c>
      <c r="AC312" s="40" t="s">
        <v>78</v>
      </c>
      <c r="AD312" s="40" t="s">
        <v>1231</v>
      </c>
      <c r="AE312" s="40" t="s">
        <v>80</v>
      </c>
      <c r="AF312" s="40" t="s">
        <v>74</v>
      </c>
      <c r="AG312" s="40" t="s">
        <v>1234</v>
      </c>
      <c r="AH312" s="55" t="s">
        <v>1235</v>
      </c>
      <c r="AI312" s="56" t="s">
        <v>494</v>
      </c>
      <c r="AJ312" s="56" t="s">
        <v>1236</v>
      </c>
      <c r="AK312" s="40" t="s">
        <v>85</v>
      </c>
    </row>
    <row r="313" customFormat="false" ht="15.75" hidden="false" customHeight="false" outlineLevel="0" collapsed="false">
      <c r="A313" s="40" t="n">
        <v>309</v>
      </c>
      <c r="B313" s="41" t="s">
        <v>1338</v>
      </c>
      <c r="C313" s="40" t="s">
        <v>69</v>
      </c>
      <c r="D313" s="42" t="s">
        <v>1339</v>
      </c>
      <c r="E313" s="43" t="str">
        <f aca="false">VLOOKUP(B313,[1]Sheet1!$A$1:$G$1048576,7,0)</f>
        <v>09/07/2003</v>
      </c>
      <c r="F313" s="40" t="n">
        <v>7380101</v>
      </c>
      <c r="G313" s="40" t="s">
        <v>71</v>
      </c>
      <c r="H313" s="44" t="s">
        <v>175</v>
      </c>
      <c r="I313" s="40"/>
      <c r="J313" s="40" t="s">
        <v>73</v>
      </c>
      <c r="K313" s="40"/>
      <c r="L313" s="40"/>
      <c r="M313" s="40" t="s">
        <v>74</v>
      </c>
      <c r="N313" s="40"/>
      <c r="O313" s="40"/>
      <c r="P313" s="45" t="n">
        <v>9</v>
      </c>
      <c r="Q313" s="46"/>
      <c r="R313" s="59"/>
      <c r="S313" s="59"/>
      <c r="T313" s="45"/>
      <c r="U313" s="62"/>
      <c r="V313" s="45"/>
      <c r="W313" s="59"/>
      <c r="X313" s="50" t="s">
        <v>75</v>
      </c>
      <c r="Y313" s="51" t="s">
        <v>1340</v>
      </c>
      <c r="Z313" s="52" t="s">
        <v>1341</v>
      </c>
      <c r="AA313" s="53"/>
      <c r="AB313" s="40" t="s">
        <v>1231</v>
      </c>
      <c r="AC313" s="40" t="s">
        <v>78</v>
      </c>
      <c r="AD313" s="40" t="s">
        <v>1231</v>
      </c>
      <c r="AE313" s="40" t="s">
        <v>80</v>
      </c>
      <c r="AF313" s="40" t="s">
        <v>73</v>
      </c>
      <c r="AG313" s="40" t="s">
        <v>1234</v>
      </c>
      <c r="AH313" s="55" t="s">
        <v>1235</v>
      </c>
      <c r="AI313" s="56" t="s">
        <v>494</v>
      </c>
      <c r="AJ313" s="56" t="s">
        <v>1236</v>
      </c>
      <c r="AK313" s="40" t="s">
        <v>85</v>
      </c>
    </row>
    <row r="314" customFormat="false" ht="15.75" hidden="false" customHeight="false" outlineLevel="0" collapsed="false">
      <c r="A314" s="40" t="n">
        <v>310</v>
      </c>
      <c r="B314" s="41" t="s">
        <v>1342</v>
      </c>
      <c r="C314" s="40" t="s">
        <v>69</v>
      </c>
      <c r="D314" s="42" t="s">
        <v>1343</v>
      </c>
      <c r="E314" s="43" t="str">
        <f aca="false">VLOOKUP(B314,[1]Sheet1!$A$1:$G$1048576,7,0)</f>
        <v>02/02/2003</v>
      </c>
      <c r="F314" s="40" t="n">
        <v>7380101</v>
      </c>
      <c r="G314" s="40" t="s">
        <v>71</v>
      </c>
      <c r="H314" s="44" t="s">
        <v>1239</v>
      </c>
      <c r="I314" s="40"/>
      <c r="J314" s="40"/>
      <c r="K314" s="40"/>
      <c r="L314" s="40"/>
      <c r="M314" s="40" t="s">
        <v>73</v>
      </c>
      <c r="N314" s="40"/>
      <c r="O314" s="40"/>
      <c r="P314" s="45" t="n">
        <v>9</v>
      </c>
      <c r="Q314" s="46"/>
      <c r="R314" s="59"/>
      <c r="S314" s="59"/>
      <c r="T314" s="45"/>
      <c r="U314" s="45"/>
      <c r="V314" s="45"/>
      <c r="W314" s="59"/>
      <c r="X314" s="50" t="s">
        <v>1231</v>
      </c>
      <c r="Y314" s="51" t="s">
        <v>1344</v>
      </c>
      <c r="Z314" s="52" t="s">
        <v>1345</v>
      </c>
      <c r="AA314" s="53"/>
      <c r="AB314" s="40" t="s">
        <v>1231</v>
      </c>
      <c r="AC314" s="40" t="s">
        <v>78</v>
      </c>
      <c r="AD314" s="40" t="s">
        <v>1231</v>
      </c>
      <c r="AE314" s="40" t="s">
        <v>80</v>
      </c>
      <c r="AF314" s="40" t="s">
        <v>73</v>
      </c>
      <c r="AG314" s="40" t="s">
        <v>1234</v>
      </c>
      <c r="AH314" s="55" t="s">
        <v>1235</v>
      </c>
      <c r="AI314" s="56" t="s">
        <v>494</v>
      </c>
      <c r="AJ314" s="56" t="s">
        <v>1236</v>
      </c>
      <c r="AK314" s="40" t="s">
        <v>85</v>
      </c>
    </row>
    <row r="315" customFormat="false" ht="15.75" hidden="false" customHeight="false" outlineLevel="0" collapsed="false">
      <c r="A315" s="40" t="n">
        <v>311</v>
      </c>
      <c r="B315" s="41" t="s">
        <v>1346</v>
      </c>
      <c r="C315" s="40" t="s">
        <v>69</v>
      </c>
      <c r="D315" s="42" t="s">
        <v>1347</v>
      </c>
      <c r="E315" s="43" t="str">
        <f aca="false">VLOOKUP(B315,[1]Sheet1!$A$1:$G$1048576,7,0)</f>
        <v>02/09/2003</v>
      </c>
      <c r="F315" s="40" t="n">
        <v>7380101</v>
      </c>
      <c r="G315" s="40" t="s">
        <v>71</v>
      </c>
      <c r="H315" s="44" t="s">
        <v>108</v>
      </c>
      <c r="I315" s="40"/>
      <c r="J315" s="40"/>
      <c r="K315" s="40"/>
      <c r="L315" s="40"/>
      <c r="M315" s="40" t="s">
        <v>73</v>
      </c>
      <c r="N315" s="40"/>
      <c r="O315" s="40"/>
      <c r="P315" s="45" t="n">
        <v>9.4</v>
      </c>
      <c r="Q315" s="46"/>
      <c r="R315" s="59"/>
      <c r="S315" s="59"/>
      <c r="T315" s="45"/>
      <c r="U315" s="45"/>
      <c r="V315" s="45"/>
      <c r="W315" s="59"/>
      <c r="X315" s="50" t="s">
        <v>1231</v>
      </c>
      <c r="Y315" s="51" t="s">
        <v>1348</v>
      </c>
      <c r="Z315" s="52" t="s">
        <v>1349</v>
      </c>
      <c r="AA315" s="53"/>
      <c r="AB315" s="40" t="s">
        <v>1231</v>
      </c>
      <c r="AC315" s="40" t="s">
        <v>78</v>
      </c>
      <c r="AD315" s="40" t="s">
        <v>1231</v>
      </c>
      <c r="AE315" s="40" t="s">
        <v>80</v>
      </c>
      <c r="AF315" s="40" t="s">
        <v>73</v>
      </c>
      <c r="AG315" s="40" t="s">
        <v>1234</v>
      </c>
      <c r="AH315" s="55" t="s">
        <v>1235</v>
      </c>
      <c r="AI315" s="56" t="s">
        <v>494</v>
      </c>
      <c r="AJ315" s="56" t="s">
        <v>1236</v>
      </c>
      <c r="AK315" s="40" t="s">
        <v>85</v>
      </c>
    </row>
    <row r="316" customFormat="false" ht="15.75" hidden="false" customHeight="false" outlineLevel="0" collapsed="false">
      <c r="A316" s="40" t="n">
        <v>312</v>
      </c>
      <c r="B316" s="67" t="s">
        <v>1350</v>
      </c>
      <c r="C316" s="40" t="s">
        <v>69</v>
      </c>
      <c r="D316" s="68" t="s">
        <v>1351</v>
      </c>
      <c r="E316" s="43" t="str">
        <f aca="false">VLOOKUP(B316,[1]Sheet1!$A$1:$G$1048576,7,0)</f>
        <v>17/08/2003</v>
      </c>
      <c r="F316" s="40" t="n">
        <v>7380101</v>
      </c>
      <c r="G316" s="40" t="s">
        <v>71</v>
      </c>
      <c r="H316" s="44" t="s">
        <v>108</v>
      </c>
      <c r="I316" s="66"/>
      <c r="J316" s="66"/>
      <c r="K316" s="66"/>
      <c r="L316" s="66" t="s">
        <v>74</v>
      </c>
      <c r="M316" s="66" t="s">
        <v>73</v>
      </c>
      <c r="N316" s="66"/>
      <c r="O316" s="66"/>
      <c r="P316" s="46" t="n">
        <v>8.8</v>
      </c>
      <c r="Q316" s="46"/>
      <c r="R316" s="59"/>
      <c r="S316" s="59"/>
      <c r="T316" s="59"/>
      <c r="U316" s="59"/>
      <c r="V316" s="59"/>
      <c r="W316" s="59"/>
      <c r="X316" s="50" t="s">
        <v>1231</v>
      </c>
      <c r="Y316" s="70" t="s">
        <v>1352</v>
      </c>
      <c r="Z316" s="52" t="s">
        <v>1353</v>
      </c>
      <c r="AA316" s="70"/>
      <c r="AB316" s="40" t="s">
        <v>1231</v>
      </c>
      <c r="AC316" s="40" t="s">
        <v>78</v>
      </c>
      <c r="AD316" s="40" t="s">
        <v>1231</v>
      </c>
      <c r="AE316" s="40" t="s">
        <v>80</v>
      </c>
      <c r="AF316" s="40" t="s">
        <v>73</v>
      </c>
      <c r="AG316" s="40" t="s">
        <v>1234</v>
      </c>
      <c r="AH316" s="55" t="s">
        <v>1235</v>
      </c>
      <c r="AI316" s="56" t="s">
        <v>494</v>
      </c>
      <c r="AJ316" s="56" t="s">
        <v>1236</v>
      </c>
      <c r="AK316" s="40" t="s">
        <v>85</v>
      </c>
    </row>
    <row r="317" customFormat="false" ht="15.75" hidden="false" customHeight="false" outlineLevel="0" collapsed="false">
      <c r="A317" s="40" t="n">
        <v>313</v>
      </c>
      <c r="B317" s="41" t="s">
        <v>1354</v>
      </c>
      <c r="C317" s="40" t="s">
        <v>69</v>
      </c>
      <c r="D317" s="42" t="s">
        <v>1355</v>
      </c>
      <c r="E317" s="43" t="str">
        <f aca="false">VLOOKUP(B317,[1]Sheet1!$A$1:$G$1048576,7,0)</f>
        <v>11/12/2003</v>
      </c>
      <c r="F317" s="40" t="n">
        <v>7380101</v>
      </c>
      <c r="G317" s="40" t="s">
        <v>71</v>
      </c>
      <c r="H317" s="44" t="s">
        <v>108</v>
      </c>
      <c r="I317" s="40"/>
      <c r="J317" s="40" t="s">
        <v>73</v>
      </c>
      <c r="K317" s="40" t="s">
        <v>554</v>
      </c>
      <c r="L317" s="40" t="s">
        <v>74</v>
      </c>
      <c r="M317" s="40" t="s">
        <v>89</v>
      </c>
      <c r="N317" s="40"/>
      <c r="O317" s="40"/>
      <c r="P317" s="45" t="n">
        <v>9</v>
      </c>
      <c r="Q317" s="46"/>
      <c r="R317" s="59"/>
      <c r="S317" s="59"/>
      <c r="T317" s="45"/>
      <c r="U317" s="62"/>
      <c r="V317" s="45"/>
      <c r="W317" s="59"/>
      <c r="X317" s="50" t="s">
        <v>75</v>
      </c>
      <c r="Y317" s="51" t="s">
        <v>1356</v>
      </c>
      <c r="Z317" s="52" t="s">
        <v>1357</v>
      </c>
      <c r="AA317" s="53"/>
      <c r="AB317" s="40" t="s">
        <v>1231</v>
      </c>
      <c r="AC317" s="40" t="s">
        <v>78</v>
      </c>
      <c r="AD317" s="40" t="s">
        <v>1231</v>
      </c>
      <c r="AE317" s="40" t="s">
        <v>80</v>
      </c>
      <c r="AF317" s="40" t="s">
        <v>89</v>
      </c>
      <c r="AG317" s="40" t="s">
        <v>1234</v>
      </c>
      <c r="AH317" s="55" t="s">
        <v>1235</v>
      </c>
      <c r="AI317" s="56" t="s">
        <v>494</v>
      </c>
      <c r="AJ317" s="56" t="s">
        <v>1236</v>
      </c>
      <c r="AK317" s="40" t="s">
        <v>85</v>
      </c>
    </row>
    <row r="318" customFormat="false" ht="15.75" hidden="false" customHeight="false" outlineLevel="0" collapsed="false">
      <c r="A318" s="40" t="n">
        <v>314</v>
      </c>
      <c r="B318" s="67" t="s">
        <v>1358</v>
      </c>
      <c r="C318" s="40" t="s">
        <v>69</v>
      </c>
      <c r="D318" s="68" t="s">
        <v>1359</v>
      </c>
      <c r="E318" s="43" t="str">
        <f aca="false">VLOOKUP(B318,[1]Sheet1!$A$1:$G$1048576,7,0)</f>
        <v>31/07/2003</v>
      </c>
      <c r="F318" s="40" t="n">
        <v>7380101</v>
      </c>
      <c r="G318" s="40" t="s">
        <v>71</v>
      </c>
      <c r="H318" s="44" t="s">
        <v>102</v>
      </c>
      <c r="I318" s="66" t="s">
        <v>89</v>
      </c>
      <c r="J318" s="66" t="s">
        <v>554</v>
      </c>
      <c r="K318" s="66" t="s">
        <v>663</v>
      </c>
      <c r="L318" s="66" t="s">
        <v>74</v>
      </c>
      <c r="M318" s="66" t="s">
        <v>73</v>
      </c>
      <c r="N318" s="66"/>
      <c r="O318" s="66"/>
      <c r="P318" s="46" t="n">
        <v>7.4</v>
      </c>
      <c r="Q318" s="46"/>
      <c r="R318" s="59"/>
      <c r="S318" s="59"/>
      <c r="T318" s="59"/>
      <c r="U318" s="59"/>
      <c r="V318" s="59"/>
      <c r="W318" s="59"/>
      <c r="X318" s="50" t="s">
        <v>1231</v>
      </c>
      <c r="Y318" s="70" t="s">
        <v>1360</v>
      </c>
      <c r="Z318" s="52" t="s">
        <v>1361</v>
      </c>
      <c r="AA318" s="70"/>
      <c r="AB318" s="40" t="s">
        <v>1231</v>
      </c>
      <c r="AC318" s="40" t="s">
        <v>78</v>
      </c>
      <c r="AD318" s="40" t="s">
        <v>1231</v>
      </c>
      <c r="AE318" s="40" t="s">
        <v>80</v>
      </c>
      <c r="AF318" s="40" t="s">
        <v>73</v>
      </c>
      <c r="AG318" s="40" t="s">
        <v>1234</v>
      </c>
      <c r="AH318" s="55" t="s">
        <v>1235</v>
      </c>
      <c r="AI318" s="56" t="s">
        <v>494</v>
      </c>
      <c r="AJ318" s="56" t="s">
        <v>1236</v>
      </c>
      <c r="AK318" s="40" t="s">
        <v>85</v>
      </c>
    </row>
    <row r="319" customFormat="false" ht="15.75" hidden="false" customHeight="false" outlineLevel="0" collapsed="false">
      <c r="A319" s="40" t="n">
        <v>315</v>
      </c>
      <c r="B319" s="67" t="s">
        <v>1362</v>
      </c>
      <c r="C319" s="40" t="s">
        <v>69</v>
      </c>
      <c r="D319" s="68" t="s">
        <v>1363</v>
      </c>
      <c r="E319" s="43" t="str">
        <f aca="false">VLOOKUP(B319,[1]Sheet1!$A$1:$G$1048576,7,0)</f>
        <v>11/10/2003</v>
      </c>
      <c r="F319" s="40" t="n">
        <v>7380101</v>
      </c>
      <c r="G319" s="40" t="s">
        <v>71</v>
      </c>
      <c r="H319" s="44" t="s">
        <v>175</v>
      </c>
      <c r="I319" s="66"/>
      <c r="J319" s="66" t="s">
        <v>73</v>
      </c>
      <c r="K319" s="66"/>
      <c r="L319" s="66" t="s">
        <v>74</v>
      </c>
      <c r="M319" s="66" t="s">
        <v>89</v>
      </c>
      <c r="N319" s="66"/>
      <c r="O319" s="66"/>
      <c r="P319" s="46" t="n">
        <v>8.2</v>
      </c>
      <c r="Q319" s="46"/>
      <c r="R319" s="59"/>
      <c r="S319" s="59"/>
      <c r="T319" s="59"/>
      <c r="U319" s="63"/>
      <c r="V319" s="59"/>
      <c r="W319" s="59"/>
      <c r="X319" s="69" t="s">
        <v>75</v>
      </c>
      <c r="Y319" s="70" t="s">
        <v>1364</v>
      </c>
      <c r="Z319" s="52" t="s">
        <v>1365</v>
      </c>
      <c r="AA319" s="70"/>
      <c r="AB319" s="40" t="s">
        <v>1231</v>
      </c>
      <c r="AC319" s="40" t="s">
        <v>78</v>
      </c>
      <c r="AD319" s="40" t="s">
        <v>1231</v>
      </c>
      <c r="AE319" s="40" t="s">
        <v>80</v>
      </c>
      <c r="AF319" s="40" t="s">
        <v>89</v>
      </c>
      <c r="AG319" s="40" t="s">
        <v>1234</v>
      </c>
      <c r="AH319" s="55" t="s">
        <v>1235</v>
      </c>
      <c r="AI319" s="56" t="s">
        <v>494</v>
      </c>
      <c r="AJ319" s="56" t="s">
        <v>1236</v>
      </c>
      <c r="AK319" s="40" t="s">
        <v>85</v>
      </c>
    </row>
    <row r="320" customFormat="false" ht="15.75" hidden="false" customHeight="false" outlineLevel="0" collapsed="false">
      <c r="A320" s="40" t="n">
        <v>316</v>
      </c>
      <c r="B320" s="41" t="s">
        <v>1366</v>
      </c>
      <c r="C320" s="40" t="s">
        <v>69</v>
      </c>
      <c r="D320" s="42" t="s">
        <v>1367</v>
      </c>
      <c r="E320" s="43" t="str">
        <f aca="false">VLOOKUP(B320,[1]Sheet1!$A$1:$G$1048576,7,0)</f>
        <v>24/06/2003</v>
      </c>
      <c r="F320" s="40" t="n">
        <v>7380101</v>
      </c>
      <c r="G320" s="40" t="s">
        <v>71</v>
      </c>
      <c r="H320" s="44" t="s">
        <v>108</v>
      </c>
      <c r="I320" s="40"/>
      <c r="J320" s="40" t="s">
        <v>73</v>
      </c>
      <c r="K320" s="40"/>
      <c r="L320" s="40"/>
      <c r="M320" s="40" t="s">
        <v>74</v>
      </c>
      <c r="N320" s="40"/>
      <c r="O320" s="40"/>
      <c r="P320" s="45" t="n">
        <v>8.8</v>
      </c>
      <c r="Q320" s="46"/>
      <c r="R320" s="59"/>
      <c r="S320" s="59"/>
      <c r="T320" s="45"/>
      <c r="U320" s="62"/>
      <c r="V320" s="45"/>
      <c r="W320" s="59"/>
      <c r="X320" s="50" t="s">
        <v>75</v>
      </c>
      <c r="Y320" s="51" t="s">
        <v>1368</v>
      </c>
      <c r="Z320" s="52" t="s">
        <v>1369</v>
      </c>
      <c r="AA320" s="53"/>
      <c r="AB320" s="40" t="s">
        <v>1231</v>
      </c>
      <c r="AC320" s="40" t="s">
        <v>78</v>
      </c>
      <c r="AD320" s="40" t="s">
        <v>1231</v>
      </c>
      <c r="AE320" s="40" t="s">
        <v>80</v>
      </c>
      <c r="AF320" s="40" t="s">
        <v>74</v>
      </c>
      <c r="AG320" s="40" t="s">
        <v>1234</v>
      </c>
      <c r="AH320" s="55" t="s">
        <v>1235</v>
      </c>
      <c r="AI320" s="56" t="s">
        <v>494</v>
      </c>
      <c r="AJ320" s="56" t="s">
        <v>1236</v>
      </c>
      <c r="AK320" s="40" t="s">
        <v>85</v>
      </c>
    </row>
    <row r="321" customFormat="false" ht="15.75" hidden="false" customHeight="false" outlineLevel="0" collapsed="false">
      <c r="A321" s="40" t="n">
        <v>317</v>
      </c>
      <c r="B321" s="41" t="s">
        <v>1370</v>
      </c>
      <c r="C321" s="40" t="s">
        <v>69</v>
      </c>
      <c r="D321" s="42" t="s">
        <v>1371</v>
      </c>
      <c r="E321" s="43" t="str">
        <f aca="false">VLOOKUP(B321,[1]Sheet1!$A$1:$G$1048576,7,0)</f>
        <v>28/09/2003</v>
      </c>
      <c r="F321" s="40" t="n">
        <v>7380101</v>
      </c>
      <c r="G321" s="40" t="s">
        <v>71</v>
      </c>
      <c r="H321" s="44" t="s">
        <v>108</v>
      </c>
      <c r="I321" s="40" t="s">
        <v>663</v>
      </c>
      <c r="J321" s="40" t="s">
        <v>89</v>
      </c>
      <c r="K321" s="40" t="s">
        <v>554</v>
      </c>
      <c r="L321" s="40" t="s">
        <v>74</v>
      </c>
      <c r="M321" s="40" t="s">
        <v>73</v>
      </c>
      <c r="N321" s="40"/>
      <c r="O321" s="40"/>
      <c r="P321" s="45" t="n">
        <v>10</v>
      </c>
      <c r="Q321" s="46"/>
      <c r="R321" s="59"/>
      <c r="S321" s="59"/>
      <c r="T321" s="45"/>
      <c r="U321" s="45"/>
      <c r="V321" s="45"/>
      <c r="W321" s="59"/>
      <c r="X321" s="50" t="s">
        <v>1231</v>
      </c>
      <c r="Y321" s="51" t="s">
        <v>1372</v>
      </c>
      <c r="Z321" s="52" t="s">
        <v>1373</v>
      </c>
      <c r="AA321" s="53"/>
      <c r="AB321" s="40" t="s">
        <v>1231</v>
      </c>
      <c r="AC321" s="40" t="s">
        <v>78</v>
      </c>
      <c r="AD321" s="40" t="s">
        <v>1231</v>
      </c>
      <c r="AE321" s="40" t="s">
        <v>80</v>
      </c>
      <c r="AF321" s="40" t="s">
        <v>73</v>
      </c>
      <c r="AG321" s="40" t="s">
        <v>1234</v>
      </c>
      <c r="AH321" s="55" t="s">
        <v>1235</v>
      </c>
      <c r="AI321" s="56" t="s">
        <v>494</v>
      </c>
      <c r="AJ321" s="56" t="s">
        <v>1236</v>
      </c>
      <c r="AK321" s="40" t="s">
        <v>85</v>
      </c>
    </row>
    <row r="322" customFormat="false" ht="15.75" hidden="false" customHeight="false" outlineLevel="0" collapsed="false">
      <c r="A322" s="40" t="n">
        <v>318</v>
      </c>
      <c r="B322" s="41" t="s">
        <v>1374</v>
      </c>
      <c r="C322" s="40" t="s">
        <v>69</v>
      </c>
      <c r="D322" s="42" t="s">
        <v>1375</v>
      </c>
      <c r="E322" s="43" t="str">
        <f aca="false">VLOOKUP(B322,[1]Sheet1!$A$1:$G$1048576,7,0)</f>
        <v>14/04/2003</v>
      </c>
      <c r="F322" s="40" t="n">
        <v>7380101</v>
      </c>
      <c r="G322" s="40" t="s">
        <v>71</v>
      </c>
      <c r="H322" s="44" t="s">
        <v>175</v>
      </c>
      <c r="I322" s="40" t="s">
        <v>89</v>
      </c>
      <c r="J322" s="40" t="s">
        <v>73</v>
      </c>
      <c r="K322" s="40" t="s">
        <v>74</v>
      </c>
      <c r="L322" s="40" t="s">
        <v>554</v>
      </c>
      <c r="M322" s="40" t="s">
        <v>663</v>
      </c>
      <c r="N322" s="40"/>
      <c r="O322" s="40"/>
      <c r="P322" s="45" t="n">
        <v>8.6</v>
      </c>
      <c r="Q322" s="46"/>
      <c r="R322" s="59"/>
      <c r="S322" s="59"/>
      <c r="T322" s="45"/>
      <c r="U322" s="62"/>
      <c r="V322" s="45"/>
      <c r="W322" s="59"/>
      <c r="X322" s="50" t="s">
        <v>75</v>
      </c>
      <c r="Y322" s="51" t="s">
        <v>1376</v>
      </c>
      <c r="Z322" s="52" t="s">
        <v>1377</v>
      </c>
      <c r="AA322" s="53"/>
      <c r="AB322" s="40" t="s">
        <v>1231</v>
      </c>
      <c r="AC322" s="40" t="s">
        <v>78</v>
      </c>
      <c r="AD322" s="40" t="s">
        <v>1231</v>
      </c>
      <c r="AE322" s="40" t="s">
        <v>80</v>
      </c>
      <c r="AF322" s="40" t="s">
        <v>663</v>
      </c>
      <c r="AG322" s="40" t="s">
        <v>1234</v>
      </c>
      <c r="AH322" s="55" t="s">
        <v>1235</v>
      </c>
      <c r="AI322" s="56" t="s">
        <v>494</v>
      </c>
      <c r="AJ322" s="56" t="s">
        <v>1236</v>
      </c>
      <c r="AK322" s="40" t="s">
        <v>85</v>
      </c>
    </row>
    <row r="323" customFormat="false" ht="15.75" hidden="false" customHeight="false" outlineLevel="0" collapsed="false">
      <c r="A323" s="40" t="n">
        <v>319</v>
      </c>
      <c r="B323" s="41" t="s">
        <v>1378</v>
      </c>
      <c r="C323" s="40" t="s">
        <v>69</v>
      </c>
      <c r="D323" s="42" t="s">
        <v>1379</v>
      </c>
      <c r="E323" s="43" t="str">
        <f aca="false">VLOOKUP(B323,[1]Sheet1!$A$1:$G$1048576,7,0)</f>
        <v>26/10/2003</v>
      </c>
      <c r="F323" s="40" t="n">
        <v>7380101</v>
      </c>
      <c r="G323" s="40" t="s">
        <v>71</v>
      </c>
      <c r="H323" s="44" t="s">
        <v>108</v>
      </c>
      <c r="I323" s="66"/>
      <c r="J323" s="66" t="s">
        <v>73</v>
      </c>
      <c r="K323" s="66" t="s">
        <v>554</v>
      </c>
      <c r="L323" s="66" t="s">
        <v>74</v>
      </c>
      <c r="M323" s="66" t="s">
        <v>89</v>
      </c>
      <c r="N323" s="66"/>
      <c r="O323" s="66"/>
      <c r="P323" s="45" t="n">
        <v>8.8</v>
      </c>
      <c r="Q323" s="46"/>
      <c r="R323" s="47"/>
      <c r="S323" s="47"/>
      <c r="T323" s="45"/>
      <c r="U323" s="62"/>
      <c r="V323" s="45"/>
      <c r="W323" s="47"/>
      <c r="X323" s="50" t="s">
        <v>75</v>
      </c>
      <c r="Y323" s="51" t="s">
        <v>1380</v>
      </c>
      <c r="Z323" s="52" t="s">
        <v>1381</v>
      </c>
      <c r="AA323" s="53"/>
      <c r="AB323" s="40" t="s">
        <v>1231</v>
      </c>
      <c r="AC323" s="40" t="s">
        <v>78</v>
      </c>
      <c r="AD323" s="40" t="s">
        <v>1231</v>
      </c>
      <c r="AE323" s="40" t="s">
        <v>80</v>
      </c>
      <c r="AF323" s="40" t="s">
        <v>89</v>
      </c>
      <c r="AG323" s="40" t="s">
        <v>1234</v>
      </c>
      <c r="AH323" s="55" t="s">
        <v>1235</v>
      </c>
      <c r="AI323" s="56" t="s">
        <v>494</v>
      </c>
      <c r="AJ323" s="56" t="s">
        <v>1236</v>
      </c>
      <c r="AK323" s="40" t="s">
        <v>85</v>
      </c>
    </row>
    <row r="324" customFormat="false" ht="15.75" hidden="false" customHeight="false" outlineLevel="0" collapsed="false">
      <c r="A324" s="40" t="n">
        <v>320</v>
      </c>
      <c r="B324" s="41" t="s">
        <v>1382</v>
      </c>
      <c r="C324" s="40" t="s">
        <v>69</v>
      </c>
      <c r="D324" s="42" t="s">
        <v>1383</v>
      </c>
      <c r="E324" s="43" t="str">
        <f aca="false">VLOOKUP(B324,[1]Sheet1!$A$1:$G$1048576,7,0)</f>
        <v>20/02/2003</v>
      </c>
      <c r="F324" s="40" t="n">
        <v>7380101</v>
      </c>
      <c r="G324" s="40" t="s">
        <v>71</v>
      </c>
      <c r="H324" s="44" t="s">
        <v>72</v>
      </c>
      <c r="I324" s="40"/>
      <c r="J324" s="40"/>
      <c r="K324" s="40"/>
      <c r="L324" s="40"/>
      <c r="M324" s="40" t="s">
        <v>73</v>
      </c>
      <c r="N324" s="40"/>
      <c r="O324" s="40"/>
      <c r="P324" s="71" t="n">
        <v>5.2</v>
      </c>
      <c r="Q324" s="46"/>
      <c r="R324" s="59"/>
      <c r="S324" s="59"/>
      <c r="T324" s="45"/>
      <c r="U324" s="45"/>
      <c r="V324" s="45"/>
      <c r="W324" s="59"/>
      <c r="X324" s="50" t="s">
        <v>1231</v>
      </c>
      <c r="Y324" s="51" t="s">
        <v>1384</v>
      </c>
      <c r="Z324" s="52" t="s">
        <v>1385</v>
      </c>
      <c r="AA324" s="53"/>
      <c r="AB324" s="40" t="s">
        <v>1231</v>
      </c>
      <c r="AC324" s="40" t="s">
        <v>78</v>
      </c>
      <c r="AD324" s="40" t="s">
        <v>1231</v>
      </c>
      <c r="AE324" s="40" t="s">
        <v>80</v>
      </c>
      <c r="AF324" s="40" t="s">
        <v>73</v>
      </c>
      <c r="AG324" s="40" t="s">
        <v>1234</v>
      </c>
      <c r="AH324" s="55" t="s">
        <v>1235</v>
      </c>
      <c r="AI324" s="56" t="s">
        <v>494</v>
      </c>
      <c r="AJ324" s="56" t="s">
        <v>1236</v>
      </c>
      <c r="AK324" s="40" t="s">
        <v>85</v>
      </c>
    </row>
    <row r="325" customFormat="false" ht="15.75" hidden="false" customHeight="false" outlineLevel="0" collapsed="false">
      <c r="A325" s="40" t="n">
        <v>321</v>
      </c>
      <c r="B325" s="41" t="s">
        <v>1386</v>
      </c>
      <c r="C325" s="40" t="s">
        <v>69</v>
      </c>
      <c r="D325" s="42" t="s">
        <v>1387</v>
      </c>
      <c r="E325" s="43" t="str">
        <f aca="false">VLOOKUP(B325,[1]Sheet1!$A$1:$G$1048576,7,0)</f>
        <v>20/06/2003</v>
      </c>
      <c r="F325" s="40" t="n">
        <v>7380101</v>
      </c>
      <c r="G325" s="40" t="s">
        <v>71</v>
      </c>
      <c r="H325" s="44" t="s">
        <v>175</v>
      </c>
      <c r="I325" s="40"/>
      <c r="J325" s="40" t="s">
        <v>73</v>
      </c>
      <c r="K325" s="40" t="s">
        <v>74</v>
      </c>
      <c r="L325" s="40" t="s">
        <v>554</v>
      </c>
      <c r="M325" s="40" t="s">
        <v>89</v>
      </c>
      <c r="N325" s="40"/>
      <c r="O325" s="40"/>
      <c r="P325" s="45" t="n">
        <v>8.6</v>
      </c>
      <c r="Q325" s="46"/>
      <c r="R325" s="59"/>
      <c r="S325" s="59"/>
      <c r="T325" s="45"/>
      <c r="U325" s="62"/>
      <c r="V325" s="45"/>
      <c r="W325" s="59"/>
      <c r="X325" s="50" t="s">
        <v>75</v>
      </c>
      <c r="Y325" s="51" t="s">
        <v>1388</v>
      </c>
      <c r="Z325" s="52" t="s">
        <v>1389</v>
      </c>
      <c r="AA325" s="53"/>
      <c r="AB325" s="40" t="s">
        <v>1231</v>
      </c>
      <c r="AC325" s="40" t="s">
        <v>78</v>
      </c>
      <c r="AD325" s="40" t="s">
        <v>1231</v>
      </c>
      <c r="AE325" s="40" t="s">
        <v>80</v>
      </c>
      <c r="AF325" s="40" t="s">
        <v>74</v>
      </c>
      <c r="AG325" s="40" t="s">
        <v>1234</v>
      </c>
      <c r="AH325" s="55" t="s">
        <v>1235</v>
      </c>
      <c r="AI325" s="56" t="s">
        <v>494</v>
      </c>
      <c r="AJ325" s="56" t="s">
        <v>1236</v>
      </c>
      <c r="AK325" s="40" t="s">
        <v>85</v>
      </c>
    </row>
    <row r="326" customFormat="false" ht="15.75" hidden="false" customHeight="false" outlineLevel="0" collapsed="false">
      <c r="A326" s="40" t="n">
        <v>322</v>
      </c>
      <c r="B326" s="41" t="s">
        <v>1390</v>
      </c>
      <c r="C326" s="40" t="s">
        <v>69</v>
      </c>
      <c r="D326" s="42" t="s">
        <v>1391</v>
      </c>
      <c r="E326" s="43" t="str">
        <f aca="false">VLOOKUP(B326,[1]Sheet1!$A$1:$G$1048576,7,0)</f>
        <v>03/04/2003</v>
      </c>
      <c r="F326" s="40" t="n">
        <v>7380101</v>
      </c>
      <c r="G326" s="40" t="s">
        <v>71</v>
      </c>
      <c r="H326" s="44" t="s">
        <v>108</v>
      </c>
      <c r="I326" s="40"/>
      <c r="J326" s="40"/>
      <c r="K326" s="40"/>
      <c r="L326" s="40"/>
      <c r="M326" s="40" t="s">
        <v>73</v>
      </c>
      <c r="N326" s="40"/>
      <c r="O326" s="40"/>
      <c r="P326" s="45" t="n">
        <v>9.8</v>
      </c>
      <c r="Q326" s="46"/>
      <c r="R326" s="59"/>
      <c r="S326" s="59"/>
      <c r="T326" s="45"/>
      <c r="U326" s="45"/>
      <c r="V326" s="45"/>
      <c r="W326" s="59"/>
      <c r="X326" s="50" t="s">
        <v>1231</v>
      </c>
      <c r="Y326" s="51" t="s">
        <v>1392</v>
      </c>
      <c r="Z326" s="52" t="s">
        <v>1393</v>
      </c>
      <c r="AA326" s="53"/>
      <c r="AB326" s="40" t="s">
        <v>1231</v>
      </c>
      <c r="AC326" s="40" t="s">
        <v>78</v>
      </c>
      <c r="AD326" s="40" t="s">
        <v>1231</v>
      </c>
      <c r="AE326" s="40" t="s">
        <v>80</v>
      </c>
      <c r="AF326" s="40" t="s">
        <v>73</v>
      </c>
      <c r="AG326" s="40" t="s">
        <v>1234</v>
      </c>
      <c r="AH326" s="55" t="s">
        <v>1235</v>
      </c>
      <c r="AI326" s="56" t="s">
        <v>494</v>
      </c>
      <c r="AJ326" s="56" t="s">
        <v>1236</v>
      </c>
      <c r="AK326" s="40" t="s">
        <v>85</v>
      </c>
    </row>
    <row r="327" customFormat="false" ht="15.75" hidden="false" customHeight="false" outlineLevel="0" collapsed="false">
      <c r="A327" s="40" t="n">
        <v>323</v>
      </c>
      <c r="B327" s="41" t="s">
        <v>1394</v>
      </c>
      <c r="C327" s="40" t="s">
        <v>69</v>
      </c>
      <c r="D327" s="42" t="s">
        <v>1395</v>
      </c>
      <c r="E327" s="43" t="str">
        <f aca="false">VLOOKUP(B327,[1]Sheet1!$A$1:$G$1048576,7,0)</f>
        <v>01/06/2003</v>
      </c>
      <c r="F327" s="40" t="n">
        <v>7380101</v>
      </c>
      <c r="G327" s="40" t="s">
        <v>71</v>
      </c>
      <c r="H327" s="44" t="s">
        <v>108</v>
      </c>
      <c r="I327" s="40"/>
      <c r="J327" s="40"/>
      <c r="K327" s="40"/>
      <c r="L327" s="40"/>
      <c r="M327" s="40" t="s">
        <v>73</v>
      </c>
      <c r="N327" s="40"/>
      <c r="O327" s="40"/>
      <c r="P327" s="45" t="n">
        <v>9</v>
      </c>
      <c r="Q327" s="46"/>
      <c r="R327" s="59"/>
      <c r="S327" s="59"/>
      <c r="T327" s="45"/>
      <c r="U327" s="45"/>
      <c r="V327" s="45"/>
      <c r="W327" s="59"/>
      <c r="X327" s="50" t="s">
        <v>1231</v>
      </c>
      <c r="Y327" s="51" t="s">
        <v>1396</v>
      </c>
      <c r="Z327" s="52" t="s">
        <v>1397</v>
      </c>
      <c r="AA327" s="53"/>
      <c r="AB327" s="40" t="s">
        <v>1231</v>
      </c>
      <c r="AC327" s="40" t="s">
        <v>78</v>
      </c>
      <c r="AD327" s="40" t="s">
        <v>1231</v>
      </c>
      <c r="AE327" s="40" t="s">
        <v>80</v>
      </c>
      <c r="AF327" s="40" t="s">
        <v>73</v>
      </c>
      <c r="AG327" s="40" t="s">
        <v>1234</v>
      </c>
      <c r="AH327" s="55" t="s">
        <v>1235</v>
      </c>
      <c r="AI327" s="56" t="s">
        <v>494</v>
      </c>
      <c r="AJ327" s="56" t="s">
        <v>1236</v>
      </c>
      <c r="AK327" s="40" t="s">
        <v>85</v>
      </c>
    </row>
    <row r="328" customFormat="false" ht="15.75" hidden="false" customHeight="false" outlineLevel="0" collapsed="false">
      <c r="A328" s="40" t="n">
        <v>324</v>
      </c>
      <c r="B328" s="67" t="s">
        <v>1398</v>
      </c>
      <c r="C328" s="40" t="s">
        <v>69</v>
      </c>
      <c r="D328" s="68" t="s">
        <v>1399</v>
      </c>
      <c r="E328" s="43" t="str">
        <f aca="false">VLOOKUP(B328,[1]Sheet1!$A$1:$G$1048576,7,0)</f>
        <v>26/04/2003</v>
      </c>
      <c r="F328" s="40" t="n">
        <v>7380101</v>
      </c>
      <c r="G328" s="40" t="s">
        <v>71</v>
      </c>
      <c r="H328" s="44" t="s">
        <v>102</v>
      </c>
      <c r="I328" s="66"/>
      <c r="J328" s="66" t="s">
        <v>73</v>
      </c>
      <c r="K328" s="66" t="s">
        <v>74</v>
      </c>
      <c r="L328" s="66"/>
      <c r="M328" s="66" t="s">
        <v>89</v>
      </c>
      <c r="N328" s="66"/>
      <c r="O328" s="66"/>
      <c r="P328" s="79" t="n">
        <v>6.6</v>
      </c>
      <c r="Q328" s="46"/>
      <c r="R328" s="59"/>
      <c r="S328" s="59"/>
      <c r="T328" s="59"/>
      <c r="U328" s="63"/>
      <c r="V328" s="59"/>
      <c r="W328" s="59"/>
      <c r="X328" s="69" t="s">
        <v>75</v>
      </c>
      <c r="Y328" s="70" t="s">
        <v>1400</v>
      </c>
      <c r="Z328" s="52" t="s">
        <v>1401</v>
      </c>
      <c r="AA328" s="70"/>
      <c r="AB328" s="40" t="s">
        <v>1231</v>
      </c>
      <c r="AC328" s="40" t="s">
        <v>78</v>
      </c>
      <c r="AD328" s="40" t="s">
        <v>1231</v>
      </c>
      <c r="AE328" s="40" t="s">
        <v>80</v>
      </c>
      <c r="AF328" s="40" t="s">
        <v>74</v>
      </c>
      <c r="AG328" s="40" t="s">
        <v>1234</v>
      </c>
      <c r="AH328" s="55" t="s">
        <v>1235</v>
      </c>
      <c r="AI328" s="56" t="s">
        <v>494</v>
      </c>
      <c r="AJ328" s="56" t="s">
        <v>1236</v>
      </c>
      <c r="AK328" s="40" t="s">
        <v>85</v>
      </c>
    </row>
    <row r="329" customFormat="false" ht="15.75" hidden="false" customHeight="false" outlineLevel="0" collapsed="false">
      <c r="A329" s="40" t="n">
        <v>325</v>
      </c>
      <c r="B329" s="67" t="s">
        <v>1402</v>
      </c>
      <c r="C329" s="40" t="s">
        <v>69</v>
      </c>
      <c r="D329" s="68" t="s">
        <v>1403</v>
      </c>
      <c r="E329" s="43" t="str">
        <f aca="false">VLOOKUP(B329,[1]Sheet1!$A$1:$G$1048576,7,0)</f>
        <v>19/09/2003</v>
      </c>
      <c r="F329" s="40" t="n">
        <v>7380101</v>
      </c>
      <c r="G329" s="40" t="s">
        <v>71</v>
      </c>
      <c r="H329" s="44" t="s">
        <v>175</v>
      </c>
      <c r="I329" s="66"/>
      <c r="J329" s="66"/>
      <c r="K329" s="66"/>
      <c r="L329" s="66"/>
      <c r="M329" s="66" t="s">
        <v>73</v>
      </c>
      <c r="N329" s="66"/>
      <c r="O329" s="66"/>
      <c r="P329" s="46" t="n">
        <v>8.4</v>
      </c>
      <c r="Q329" s="46"/>
      <c r="R329" s="59"/>
      <c r="S329" s="59"/>
      <c r="T329" s="59"/>
      <c r="U329" s="59"/>
      <c r="V329" s="59"/>
      <c r="W329" s="59"/>
      <c r="X329" s="50" t="s">
        <v>1231</v>
      </c>
      <c r="Y329" s="70" t="s">
        <v>1404</v>
      </c>
      <c r="Z329" s="52" t="s">
        <v>1353</v>
      </c>
      <c r="AA329" s="70"/>
      <c r="AB329" s="40" t="s">
        <v>1231</v>
      </c>
      <c r="AC329" s="40" t="s">
        <v>78</v>
      </c>
      <c r="AD329" s="40" t="s">
        <v>1231</v>
      </c>
      <c r="AE329" s="40" t="s">
        <v>80</v>
      </c>
      <c r="AF329" s="40" t="s">
        <v>73</v>
      </c>
      <c r="AG329" s="40" t="s">
        <v>1234</v>
      </c>
      <c r="AH329" s="55" t="s">
        <v>1235</v>
      </c>
      <c r="AI329" s="56" t="s">
        <v>494</v>
      </c>
      <c r="AJ329" s="56" t="s">
        <v>1236</v>
      </c>
      <c r="AK329" s="40" t="s">
        <v>85</v>
      </c>
    </row>
    <row r="330" customFormat="false" ht="15.75" hidden="false" customHeight="false" outlineLevel="0" collapsed="false">
      <c r="A330" s="40" t="n">
        <v>326</v>
      </c>
      <c r="B330" s="67" t="s">
        <v>1405</v>
      </c>
      <c r="C330" s="40" t="s">
        <v>69</v>
      </c>
      <c r="D330" s="68" t="s">
        <v>1406</v>
      </c>
      <c r="E330" s="43" t="str">
        <f aca="false">VLOOKUP(B330,[1]Sheet1!$A$1:$G$1048576,7,0)</f>
        <v>29/10/2003</v>
      </c>
      <c r="F330" s="40" t="n">
        <v>7380101</v>
      </c>
      <c r="G330" s="40" t="s">
        <v>71</v>
      </c>
      <c r="H330" s="44" t="s">
        <v>108</v>
      </c>
      <c r="I330" s="66"/>
      <c r="J330" s="66" t="s">
        <v>74</v>
      </c>
      <c r="K330" s="66"/>
      <c r="L330" s="66"/>
      <c r="M330" s="66" t="s">
        <v>73</v>
      </c>
      <c r="N330" s="66"/>
      <c r="O330" s="66"/>
      <c r="P330" s="46" t="n">
        <v>8</v>
      </c>
      <c r="Q330" s="46"/>
      <c r="R330" s="59"/>
      <c r="S330" s="59"/>
      <c r="T330" s="59"/>
      <c r="U330" s="59"/>
      <c r="V330" s="59"/>
      <c r="W330" s="59"/>
      <c r="X330" s="50" t="s">
        <v>1231</v>
      </c>
      <c r="Y330" s="70" t="s">
        <v>1407</v>
      </c>
      <c r="Z330" s="52" t="s">
        <v>1408</v>
      </c>
      <c r="AA330" s="70"/>
      <c r="AB330" s="40" t="s">
        <v>1231</v>
      </c>
      <c r="AC330" s="40" t="s">
        <v>78</v>
      </c>
      <c r="AD330" s="40" t="s">
        <v>1231</v>
      </c>
      <c r="AE330" s="40" t="s">
        <v>80</v>
      </c>
      <c r="AF330" s="40" t="s">
        <v>73</v>
      </c>
      <c r="AG330" s="40" t="s">
        <v>1234</v>
      </c>
      <c r="AH330" s="55" t="s">
        <v>1235</v>
      </c>
      <c r="AI330" s="56" t="s">
        <v>494</v>
      </c>
      <c r="AJ330" s="56" t="s">
        <v>1236</v>
      </c>
      <c r="AK330" s="40" t="s">
        <v>85</v>
      </c>
    </row>
    <row r="331" customFormat="false" ht="15.75" hidden="false" customHeight="false" outlineLevel="0" collapsed="false">
      <c r="A331" s="40" t="n">
        <v>327</v>
      </c>
      <c r="B331" s="41" t="s">
        <v>1409</v>
      </c>
      <c r="C331" s="40" t="s">
        <v>69</v>
      </c>
      <c r="D331" s="42" t="s">
        <v>1410</v>
      </c>
      <c r="E331" s="43" t="str">
        <f aca="false">VLOOKUP(B331,[1]Sheet1!$A$1:$G$1048576,7,0)</f>
        <v>30/10/2003</v>
      </c>
      <c r="F331" s="40" t="n">
        <v>7380101</v>
      </c>
      <c r="G331" s="40" t="s">
        <v>71</v>
      </c>
      <c r="H331" s="44" t="s">
        <v>108</v>
      </c>
      <c r="I331" s="53"/>
      <c r="J331" s="53" t="s">
        <v>73</v>
      </c>
      <c r="K331" s="53"/>
      <c r="L331" s="53" t="s">
        <v>74</v>
      </c>
      <c r="M331" s="53" t="s">
        <v>89</v>
      </c>
      <c r="N331" s="53"/>
      <c r="O331" s="53"/>
      <c r="P331" s="64" t="n">
        <v>8.8</v>
      </c>
      <c r="Q331" s="46"/>
      <c r="R331" s="59"/>
      <c r="S331" s="59"/>
      <c r="T331" s="64"/>
      <c r="U331" s="65"/>
      <c r="V331" s="64"/>
      <c r="W331" s="59"/>
      <c r="X331" s="50" t="s">
        <v>75</v>
      </c>
      <c r="Y331" s="51" t="s">
        <v>1411</v>
      </c>
      <c r="Z331" s="52" t="s">
        <v>1412</v>
      </c>
      <c r="AA331" s="53"/>
      <c r="AB331" s="40" t="s">
        <v>1231</v>
      </c>
      <c r="AC331" s="40" t="s">
        <v>78</v>
      </c>
      <c r="AD331" s="40" t="s">
        <v>1231</v>
      </c>
      <c r="AE331" s="40" t="s">
        <v>80</v>
      </c>
      <c r="AF331" s="40" t="s">
        <v>89</v>
      </c>
      <c r="AG331" s="40" t="s">
        <v>1234</v>
      </c>
      <c r="AH331" s="55" t="s">
        <v>1235</v>
      </c>
      <c r="AI331" s="56" t="s">
        <v>494</v>
      </c>
      <c r="AJ331" s="56" t="s">
        <v>1236</v>
      </c>
      <c r="AK331" s="40" t="s">
        <v>85</v>
      </c>
    </row>
    <row r="332" customFormat="false" ht="15.75" hidden="false" customHeight="false" outlineLevel="0" collapsed="false">
      <c r="A332" s="40" t="n">
        <v>328</v>
      </c>
      <c r="B332" s="41" t="s">
        <v>1413</v>
      </c>
      <c r="C332" s="40" t="s">
        <v>69</v>
      </c>
      <c r="D332" s="42" t="s">
        <v>1414</v>
      </c>
      <c r="E332" s="43" t="str">
        <f aca="false">VLOOKUP(B332,[1]Sheet1!$A$1:$G$1048576,7,0)</f>
        <v>13/04/2003</v>
      </c>
      <c r="F332" s="40" t="n">
        <v>7380101</v>
      </c>
      <c r="G332" s="40" t="s">
        <v>71</v>
      </c>
      <c r="H332" s="44" t="s">
        <v>175</v>
      </c>
      <c r="I332" s="40" t="s">
        <v>663</v>
      </c>
      <c r="J332" s="40" t="s">
        <v>73</v>
      </c>
      <c r="K332" s="40" t="s">
        <v>554</v>
      </c>
      <c r="L332" s="40" t="s">
        <v>89</v>
      </c>
      <c r="M332" s="40" t="s">
        <v>74</v>
      </c>
      <c r="N332" s="40"/>
      <c r="O332" s="40"/>
      <c r="P332" s="45" t="n">
        <v>9.2</v>
      </c>
      <c r="Q332" s="46"/>
      <c r="R332" s="63"/>
      <c r="S332" s="59"/>
      <c r="T332" s="45"/>
      <c r="U332" s="62"/>
      <c r="V332" s="45"/>
      <c r="W332" s="59"/>
      <c r="X332" s="50" t="s">
        <v>75</v>
      </c>
      <c r="Y332" s="51" t="s">
        <v>1415</v>
      </c>
      <c r="Z332" s="52" t="s">
        <v>1416</v>
      </c>
      <c r="AA332" s="53"/>
      <c r="AB332" s="40" t="s">
        <v>1231</v>
      </c>
      <c r="AC332" s="40" t="s">
        <v>78</v>
      </c>
      <c r="AD332" s="40" t="s">
        <v>1231</v>
      </c>
      <c r="AE332" s="40" t="s">
        <v>80</v>
      </c>
      <c r="AF332" s="40" t="s">
        <v>74</v>
      </c>
      <c r="AG332" s="40" t="s">
        <v>1234</v>
      </c>
      <c r="AH332" s="55" t="s">
        <v>1235</v>
      </c>
      <c r="AI332" s="56" t="s">
        <v>494</v>
      </c>
      <c r="AJ332" s="56" t="s">
        <v>1236</v>
      </c>
      <c r="AK332" s="40" t="s">
        <v>85</v>
      </c>
    </row>
    <row r="333" customFormat="false" ht="15.75" hidden="false" customHeight="false" outlineLevel="0" collapsed="false">
      <c r="A333" s="40" t="n">
        <v>329</v>
      </c>
      <c r="B333" s="41" t="s">
        <v>1417</v>
      </c>
      <c r="C333" s="40" t="s">
        <v>69</v>
      </c>
      <c r="D333" s="42" t="s">
        <v>1418</v>
      </c>
      <c r="E333" s="43" t="str">
        <f aca="false">VLOOKUP(B333,[1]Sheet1!$A$1:$G$1048576,7,0)</f>
        <v>31/01/2003</v>
      </c>
      <c r="F333" s="40" t="n">
        <v>7380101</v>
      </c>
      <c r="G333" s="40" t="s">
        <v>71</v>
      </c>
      <c r="H333" s="44" t="s">
        <v>108</v>
      </c>
      <c r="I333" s="66"/>
      <c r="J333" s="66" t="s">
        <v>73</v>
      </c>
      <c r="K333" s="66"/>
      <c r="L333" s="66" t="s">
        <v>89</v>
      </c>
      <c r="M333" s="66" t="s">
        <v>74</v>
      </c>
      <c r="N333" s="66"/>
      <c r="O333" s="66"/>
      <c r="P333" s="45" t="n">
        <v>8.6</v>
      </c>
      <c r="Q333" s="46"/>
      <c r="R333" s="59"/>
      <c r="S333" s="59"/>
      <c r="T333" s="45"/>
      <c r="U333" s="62"/>
      <c r="V333" s="45"/>
      <c r="W333" s="59"/>
      <c r="X333" s="50" t="s">
        <v>75</v>
      </c>
      <c r="Y333" s="51" t="s">
        <v>1419</v>
      </c>
      <c r="Z333" s="52" t="s">
        <v>1420</v>
      </c>
      <c r="AA333" s="53"/>
      <c r="AB333" s="40" t="s">
        <v>1231</v>
      </c>
      <c r="AC333" s="40" t="s">
        <v>78</v>
      </c>
      <c r="AD333" s="40" t="s">
        <v>1231</v>
      </c>
      <c r="AE333" s="40" t="s">
        <v>80</v>
      </c>
      <c r="AF333" s="40" t="s">
        <v>74</v>
      </c>
      <c r="AG333" s="40" t="s">
        <v>1234</v>
      </c>
      <c r="AH333" s="55" t="s">
        <v>1235</v>
      </c>
      <c r="AI333" s="56" t="s">
        <v>494</v>
      </c>
      <c r="AJ333" s="56" t="s">
        <v>1236</v>
      </c>
      <c r="AK333" s="40" t="s">
        <v>85</v>
      </c>
    </row>
    <row r="334" customFormat="false" ht="15.75" hidden="false" customHeight="false" outlineLevel="0" collapsed="false">
      <c r="A334" s="40" t="n">
        <v>330</v>
      </c>
      <c r="B334" s="67" t="s">
        <v>1421</v>
      </c>
      <c r="C334" s="40" t="s">
        <v>69</v>
      </c>
      <c r="D334" s="42" t="s">
        <v>1422</v>
      </c>
      <c r="E334" s="43" t="str">
        <f aca="false">VLOOKUP(B334,[1]Sheet1!$A$1:$G$1048576,7,0)</f>
        <v>07/05/2003</v>
      </c>
      <c r="F334" s="40" t="n">
        <v>7380101</v>
      </c>
      <c r="G334" s="40" t="s">
        <v>71</v>
      </c>
      <c r="H334" s="44" t="s">
        <v>1239</v>
      </c>
      <c r="I334" s="58"/>
      <c r="J334" s="53" t="s">
        <v>73</v>
      </c>
      <c r="K334" s="58"/>
      <c r="L334" s="58"/>
      <c r="M334" s="53" t="s">
        <v>74</v>
      </c>
      <c r="N334" s="53"/>
      <c r="O334" s="53"/>
      <c r="P334" s="45" t="n">
        <v>9.8</v>
      </c>
      <c r="Q334" s="46"/>
      <c r="R334" s="59"/>
      <c r="S334" s="59"/>
      <c r="T334" s="64"/>
      <c r="U334" s="65"/>
      <c r="V334" s="49"/>
      <c r="W334" s="64" t="s">
        <v>1265</v>
      </c>
      <c r="X334" s="50" t="s">
        <v>75</v>
      </c>
      <c r="Y334" s="52" t="s">
        <v>1423</v>
      </c>
      <c r="Z334" s="52" t="s">
        <v>1424</v>
      </c>
      <c r="AA334" s="53"/>
      <c r="AB334" s="40" t="s">
        <v>1231</v>
      </c>
      <c r="AC334" s="40" t="s">
        <v>78</v>
      </c>
      <c r="AD334" s="40" t="s">
        <v>1231</v>
      </c>
      <c r="AE334" s="40" t="s">
        <v>80</v>
      </c>
      <c r="AF334" s="40" t="s">
        <v>73</v>
      </c>
      <c r="AG334" s="40" t="s">
        <v>1234</v>
      </c>
      <c r="AH334" s="55" t="s">
        <v>1235</v>
      </c>
      <c r="AI334" s="56" t="s">
        <v>494</v>
      </c>
      <c r="AJ334" s="56" t="s">
        <v>1236</v>
      </c>
      <c r="AK334" s="40" t="s">
        <v>85</v>
      </c>
    </row>
    <row r="335" customFormat="false" ht="15.75" hidden="false" customHeight="false" outlineLevel="0" collapsed="false">
      <c r="A335" s="40" t="n">
        <v>331</v>
      </c>
      <c r="B335" s="41" t="s">
        <v>1425</v>
      </c>
      <c r="C335" s="51" t="s">
        <v>87</v>
      </c>
      <c r="D335" s="42" t="s">
        <v>1426</v>
      </c>
      <c r="E335" s="43" t="str">
        <f aca="false">VLOOKUP(B335,[1]Sheet1!$A$1:$G$1048576,7,0)</f>
        <v>27/04/2003</v>
      </c>
      <c r="F335" s="40" t="n">
        <v>7380101</v>
      </c>
      <c r="G335" s="40" t="s">
        <v>71</v>
      </c>
      <c r="H335" s="44" t="s">
        <v>398</v>
      </c>
      <c r="I335" s="54"/>
      <c r="J335" s="54"/>
      <c r="K335" s="54"/>
      <c r="L335" s="54" t="s">
        <v>73</v>
      </c>
      <c r="M335" s="54"/>
      <c r="N335" s="54"/>
      <c r="O335" s="54"/>
      <c r="P335" s="46"/>
      <c r="Q335" s="46"/>
      <c r="R335" s="47"/>
      <c r="S335" s="47"/>
      <c r="T335" s="49"/>
      <c r="U335" s="46"/>
      <c r="V335" s="46" t="s">
        <v>1427</v>
      </c>
      <c r="W335" s="47"/>
      <c r="X335" s="50" t="s">
        <v>1231</v>
      </c>
      <c r="Y335" s="51" t="s">
        <v>1428</v>
      </c>
      <c r="Z335" s="60" t="s">
        <v>1429</v>
      </c>
      <c r="AA335" s="58"/>
      <c r="AB335" s="40" t="s">
        <v>1231</v>
      </c>
      <c r="AC335" s="40" t="s">
        <v>78</v>
      </c>
      <c r="AD335" s="40" t="s">
        <v>1231</v>
      </c>
      <c r="AE335" s="40" t="s">
        <v>80</v>
      </c>
      <c r="AF335" s="40" t="s">
        <v>73</v>
      </c>
      <c r="AG335" s="40" t="s">
        <v>1430</v>
      </c>
      <c r="AH335" s="55" t="s">
        <v>1431</v>
      </c>
      <c r="AI335" s="56" t="s">
        <v>494</v>
      </c>
      <c r="AJ335" s="56" t="s">
        <v>1432</v>
      </c>
      <c r="AK335" s="40" t="s">
        <v>85</v>
      </c>
    </row>
    <row r="336" customFormat="false" ht="15.75" hidden="false" customHeight="false" outlineLevel="0" collapsed="false">
      <c r="A336" s="40" t="n">
        <v>332</v>
      </c>
      <c r="B336" s="41" t="s">
        <v>1433</v>
      </c>
      <c r="C336" s="51" t="s">
        <v>87</v>
      </c>
      <c r="D336" s="42" t="s">
        <v>1434</v>
      </c>
      <c r="E336" s="43" t="str">
        <f aca="false">VLOOKUP(B336,[1]Sheet1!$A$1:$G$1048576,7,0)</f>
        <v>28/10/2003</v>
      </c>
      <c r="F336" s="40" t="n">
        <v>7380101</v>
      </c>
      <c r="G336" s="40" t="s">
        <v>71</v>
      </c>
      <c r="H336" s="44" t="s">
        <v>72</v>
      </c>
      <c r="I336" s="54" t="s">
        <v>74</v>
      </c>
      <c r="J336" s="54" t="s">
        <v>554</v>
      </c>
      <c r="K336" s="40" t="s">
        <v>663</v>
      </c>
      <c r="L336" s="40" t="s">
        <v>73</v>
      </c>
      <c r="M336" s="40" t="s">
        <v>89</v>
      </c>
      <c r="N336" s="54"/>
      <c r="O336" s="54"/>
      <c r="P336" s="46"/>
      <c r="Q336" s="46"/>
      <c r="R336" s="47"/>
      <c r="S336" s="47"/>
      <c r="T336" s="46" t="n">
        <v>8</v>
      </c>
      <c r="U336" s="46"/>
      <c r="V336" s="49"/>
      <c r="W336" s="47"/>
      <c r="X336" s="50" t="s">
        <v>1231</v>
      </c>
      <c r="Y336" s="51" t="s">
        <v>1435</v>
      </c>
      <c r="Z336" s="60" t="s">
        <v>1436</v>
      </c>
      <c r="AA336" s="40"/>
      <c r="AB336" s="40" t="s">
        <v>1231</v>
      </c>
      <c r="AC336" s="40" t="s">
        <v>78</v>
      </c>
      <c r="AD336" s="40" t="s">
        <v>1231</v>
      </c>
      <c r="AE336" s="40" t="s">
        <v>80</v>
      </c>
      <c r="AF336" s="40" t="s">
        <v>73</v>
      </c>
      <c r="AG336" s="40" t="s">
        <v>1430</v>
      </c>
      <c r="AH336" s="55" t="s">
        <v>1431</v>
      </c>
      <c r="AI336" s="56" t="s">
        <v>494</v>
      </c>
      <c r="AJ336" s="56" t="s">
        <v>1432</v>
      </c>
      <c r="AK336" s="40" t="s">
        <v>85</v>
      </c>
    </row>
    <row r="337" customFormat="false" ht="15.75" hidden="false" customHeight="false" outlineLevel="0" collapsed="false">
      <c r="A337" s="40" t="n">
        <v>333</v>
      </c>
      <c r="B337" s="41" t="s">
        <v>1437</v>
      </c>
      <c r="C337" s="51" t="s">
        <v>87</v>
      </c>
      <c r="D337" s="42" t="s">
        <v>1438</v>
      </c>
      <c r="E337" s="43" t="str">
        <f aca="false">VLOOKUP(B337,[1]Sheet1!$A$1:$G$1048576,7,0)</f>
        <v>25/05/2003</v>
      </c>
      <c r="F337" s="40" t="n">
        <v>7380101</v>
      </c>
      <c r="G337" s="40" t="s">
        <v>71</v>
      </c>
      <c r="H337" s="44" t="s">
        <v>102</v>
      </c>
      <c r="I337" s="54"/>
      <c r="J337" s="54"/>
      <c r="K337" s="54"/>
      <c r="L337" s="54" t="s">
        <v>73</v>
      </c>
      <c r="M337" s="54"/>
      <c r="N337" s="54"/>
      <c r="O337" s="54"/>
      <c r="P337" s="46"/>
      <c r="Q337" s="46"/>
      <c r="R337" s="47"/>
      <c r="S337" s="47"/>
      <c r="T337" s="49"/>
      <c r="U337" s="46"/>
      <c r="V337" s="46" t="s">
        <v>1427</v>
      </c>
      <c r="W337" s="47"/>
      <c r="X337" s="50" t="s">
        <v>1231</v>
      </c>
      <c r="Y337" s="51" t="s">
        <v>1439</v>
      </c>
      <c r="Z337" s="60" t="s">
        <v>1440</v>
      </c>
      <c r="AA337" s="58"/>
      <c r="AB337" s="40" t="s">
        <v>1231</v>
      </c>
      <c r="AC337" s="40" t="s">
        <v>78</v>
      </c>
      <c r="AD337" s="40" t="s">
        <v>1231</v>
      </c>
      <c r="AE337" s="40" t="s">
        <v>80</v>
      </c>
      <c r="AF337" s="40" t="s">
        <v>73</v>
      </c>
      <c r="AG337" s="40" t="s">
        <v>1430</v>
      </c>
      <c r="AH337" s="55" t="s">
        <v>1431</v>
      </c>
      <c r="AI337" s="56" t="s">
        <v>494</v>
      </c>
      <c r="AJ337" s="56" t="s">
        <v>1432</v>
      </c>
      <c r="AK337" s="40" t="s">
        <v>85</v>
      </c>
    </row>
    <row r="338" customFormat="false" ht="15.75" hidden="false" customHeight="false" outlineLevel="0" collapsed="false">
      <c r="A338" s="40" t="n">
        <v>334</v>
      </c>
      <c r="B338" s="41" t="s">
        <v>1441</v>
      </c>
      <c r="C338" s="51" t="s">
        <v>87</v>
      </c>
      <c r="D338" s="42" t="s">
        <v>1442</v>
      </c>
      <c r="E338" s="43" t="str">
        <f aca="false">VLOOKUP(B338,[1]Sheet1!$A$1:$G$1048576,7,0)</f>
        <v>27/06/2003</v>
      </c>
      <c r="F338" s="40" t="n">
        <v>7380101</v>
      </c>
      <c r="G338" s="40" t="s">
        <v>71</v>
      </c>
      <c r="H338" s="44" t="s">
        <v>72</v>
      </c>
      <c r="I338" s="54"/>
      <c r="J338" s="54"/>
      <c r="K338" s="54"/>
      <c r="L338" s="54" t="s">
        <v>73</v>
      </c>
      <c r="M338" s="54"/>
      <c r="N338" s="54"/>
      <c r="O338" s="54"/>
      <c r="P338" s="46"/>
      <c r="Q338" s="46"/>
      <c r="R338" s="59"/>
      <c r="S338" s="59"/>
      <c r="T338" s="46" t="n">
        <v>5</v>
      </c>
      <c r="U338" s="46"/>
      <c r="V338" s="46"/>
      <c r="W338" s="59"/>
      <c r="X338" s="50" t="s">
        <v>1231</v>
      </c>
      <c r="Y338" s="51" t="s">
        <v>1443</v>
      </c>
      <c r="Z338" s="60" t="s">
        <v>1444</v>
      </c>
      <c r="AA338" s="40"/>
      <c r="AB338" s="40" t="s">
        <v>1231</v>
      </c>
      <c r="AC338" s="40" t="s">
        <v>78</v>
      </c>
      <c r="AD338" s="40" t="s">
        <v>1231</v>
      </c>
      <c r="AE338" s="40" t="s">
        <v>80</v>
      </c>
      <c r="AF338" s="40" t="s">
        <v>73</v>
      </c>
      <c r="AG338" s="40" t="s">
        <v>1430</v>
      </c>
      <c r="AH338" s="55" t="s">
        <v>1431</v>
      </c>
      <c r="AI338" s="56" t="s">
        <v>494</v>
      </c>
      <c r="AJ338" s="56" t="s">
        <v>1432</v>
      </c>
      <c r="AK338" s="40" t="s">
        <v>85</v>
      </c>
    </row>
    <row r="339" customFormat="false" ht="15.75" hidden="false" customHeight="false" outlineLevel="0" collapsed="false">
      <c r="A339" s="40" t="n">
        <v>335</v>
      </c>
      <c r="B339" s="41" t="s">
        <v>1445</v>
      </c>
      <c r="C339" s="51" t="s">
        <v>87</v>
      </c>
      <c r="D339" s="42" t="s">
        <v>1446</v>
      </c>
      <c r="E339" s="43" t="str">
        <f aca="false">VLOOKUP(B339,[1]Sheet1!$A$1:$G$1048576,7,0)</f>
        <v>11/04/2003</v>
      </c>
      <c r="F339" s="40" t="n">
        <v>7380101</v>
      </c>
      <c r="G339" s="40" t="s">
        <v>71</v>
      </c>
      <c r="H339" s="44" t="s">
        <v>398</v>
      </c>
      <c r="I339" s="54"/>
      <c r="J339" s="54"/>
      <c r="K339" s="54"/>
      <c r="L339" s="54" t="s">
        <v>73</v>
      </c>
      <c r="M339" s="54"/>
      <c r="N339" s="54"/>
      <c r="O339" s="54"/>
      <c r="P339" s="46"/>
      <c r="Q339" s="46"/>
      <c r="R339" s="59"/>
      <c r="S339" s="59"/>
      <c r="T339" s="49"/>
      <c r="U339" s="46"/>
      <c r="V339" s="46" t="s">
        <v>1427</v>
      </c>
      <c r="W339" s="59"/>
      <c r="X339" s="50" t="s">
        <v>1231</v>
      </c>
      <c r="Y339" s="51" t="s">
        <v>1447</v>
      </c>
      <c r="Z339" s="60" t="s">
        <v>1448</v>
      </c>
      <c r="AA339" s="58"/>
      <c r="AB339" s="40" t="s">
        <v>1231</v>
      </c>
      <c r="AC339" s="40" t="s">
        <v>78</v>
      </c>
      <c r="AD339" s="40" t="s">
        <v>1231</v>
      </c>
      <c r="AE339" s="40" t="s">
        <v>80</v>
      </c>
      <c r="AF339" s="40" t="s">
        <v>73</v>
      </c>
      <c r="AG339" s="40" t="s">
        <v>1430</v>
      </c>
      <c r="AH339" s="55" t="s">
        <v>1431</v>
      </c>
      <c r="AI339" s="56" t="s">
        <v>494</v>
      </c>
      <c r="AJ339" s="56" t="s">
        <v>1432</v>
      </c>
      <c r="AK339" s="40" t="s">
        <v>85</v>
      </c>
    </row>
    <row r="340" customFormat="false" ht="15.75" hidden="false" customHeight="false" outlineLevel="0" collapsed="false">
      <c r="A340" s="40" t="n">
        <v>336</v>
      </c>
      <c r="B340" s="41" t="s">
        <v>1449</v>
      </c>
      <c r="C340" s="51" t="s">
        <v>87</v>
      </c>
      <c r="D340" s="42" t="s">
        <v>1450</v>
      </c>
      <c r="E340" s="43" t="str">
        <f aca="false">VLOOKUP(B340,[1]Sheet1!$A$1:$G$1048576,7,0)</f>
        <v>20/10/2003</v>
      </c>
      <c r="F340" s="40" t="n">
        <v>7380101</v>
      </c>
      <c r="G340" s="40" t="s">
        <v>71</v>
      </c>
      <c r="H340" s="44" t="s">
        <v>398</v>
      </c>
      <c r="I340" s="54"/>
      <c r="J340" s="54"/>
      <c r="K340" s="54"/>
      <c r="L340" s="54" t="s">
        <v>73</v>
      </c>
      <c r="M340" s="54"/>
      <c r="N340" s="54"/>
      <c r="O340" s="54"/>
      <c r="P340" s="46"/>
      <c r="Q340" s="46"/>
      <c r="R340" s="47"/>
      <c r="S340" s="47"/>
      <c r="T340" s="49"/>
      <c r="U340" s="46"/>
      <c r="V340" s="46" t="s">
        <v>1427</v>
      </c>
      <c r="W340" s="47"/>
      <c r="X340" s="50" t="s">
        <v>1231</v>
      </c>
      <c r="Y340" s="51" t="s">
        <v>1451</v>
      </c>
      <c r="Z340" s="60" t="s">
        <v>1452</v>
      </c>
      <c r="AA340" s="58"/>
      <c r="AB340" s="40" t="s">
        <v>1231</v>
      </c>
      <c r="AC340" s="40" t="s">
        <v>78</v>
      </c>
      <c r="AD340" s="40" t="s">
        <v>1231</v>
      </c>
      <c r="AE340" s="40" t="s">
        <v>80</v>
      </c>
      <c r="AF340" s="40" t="s">
        <v>73</v>
      </c>
      <c r="AG340" s="40" t="s">
        <v>1430</v>
      </c>
      <c r="AH340" s="55" t="s">
        <v>1431</v>
      </c>
      <c r="AI340" s="56" t="s">
        <v>494</v>
      </c>
      <c r="AJ340" s="56" t="s">
        <v>1432</v>
      </c>
      <c r="AK340" s="40" t="s">
        <v>85</v>
      </c>
    </row>
    <row r="341" customFormat="false" ht="15.75" hidden="false" customHeight="false" outlineLevel="0" collapsed="false">
      <c r="A341" s="40" t="n">
        <v>337</v>
      </c>
      <c r="B341" s="41" t="s">
        <v>1453</v>
      </c>
      <c r="C341" s="51" t="s">
        <v>106</v>
      </c>
      <c r="D341" s="42" t="s">
        <v>1454</v>
      </c>
      <c r="E341" s="43" t="str">
        <f aca="false">VLOOKUP(B341,[1]Sheet1!$A$1:$G$1048576,7,0)</f>
        <v>10/11/2003</v>
      </c>
      <c r="F341" s="40" t="n">
        <v>7380101</v>
      </c>
      <c r="G341" s="40" t="s">
        <v>71</v>
      </c>
      <c r="H341" s="44" t="s">
        <v>72</v>
      </c>
      <c r="I341" s="54"/>
      <c r="J341" s="54" t="s">
        <v>89</v>
      </c>
      <c r="K341" s="54"/>
      <c r="L341" s="54" t="s">
        <v>73</v>
      </c>
      <c r="M341" s="54" t="s">
        <v>74</v>
      </c>
      <c r="N341" s="54"/>
      <c r="O341" s="54"/>
      <c r="P341" s="46" t="n">
        <v>8.8</v>
      </c>
      <c r="Q341" s="46"/>
      <c r="R341" s="59"/>
      <c r="S341" s="59"/>
      <c r="T341" s="46"/>
      <c r="U341" s="46"/>
      <c r="V341" s="46"/>
      <c r="W341" s="59"/>
      <c r="X341" s="50" t="s">
        <v>1231</v>
      </c>
      <c r="Y341" s="51" t="s">
        <v>1455</v>
      </c>
      <c r="Z341" s="60" t="s">
        <v>1456</v>
      </c>
      <c r="AA341" s="40"/>
      <c r="AB341" s="40" t="s">
        <v>1231</v>
      </c>
      <c r="AC341" s="40" t="s">
        <v>78</v>
      </c>
      <c r="AD341" s="40" t="s">
        <v>1231</v>
      </c>
      <c r="AE341" s="40" t="s">
        <v>80</v>
      </c>
      <c r="AF341" s="40" t="s">
        <v>73</v>
      </c>
      <c r="AG341" s="40" t="s">
        <v>1430</v>
      </c>
      <c r="AH341" s="55" t="s">
        <v>1431</v>
      </c>
      <c r="AI341" s="56" t="s">
        <v>494</v>
      </c>
      <c r="AJ341" s="56" t="s">
        <v>1432</v>
      </c>
      <c r="AK341" s="40" t="s">
        <v>85</v>
      </c>
    </row>
    <row r="342" customFormat="false" ht="15.75" hidden="false" customHeight="false" outlineLevel="0" collapsed="false">
      <c r="A342" s="40" t="n">
        <v>338</v>
      </c>
      <c r="B342" s="67" t="s">
        <v>1457</v>
      </c>
      <c r="C342" s="40" t="s">
        <v>106</v>
      </c>
      <c r="D342" s="68" t="s">
        <v>1458</v>
      </c>
      <c r="E342" s="43" t="str">
        <f aca="false">VLOOKUP(B342,[1]Sheet1!$A$1:$G$1048576,7,0)</f>
        <v>04/03/2003</v>
      </c>
      <c r="F342" s="40" t="n">
        <v>7380101</v>
      </c>
      <c r="G342" s="40" t="s">
        <v>71</v>
      </c>
      <c r="H342" s="44" t="s">
        <v>102</v>
      </c>
      <c r="I342" s="66"/>
      <c r="J342" s="66"/>
      <c r="K342" s="66"/>
      <c r="L342" s="66" t="s">
        <v>73</v>
      </c>
      <c r="M342" s="66"/>
      <c r="N342" s="66"/>
      <c r="O342" s="66"/>
      <c r="P342" s="46" t="n">
        <v>9.2</v>
      </c>
      <c r="Q342" s="46"/>
      <c r="R342" s="59"/>
      <c r="S342" s="59"/>
      <c r="T342" s="59"/>
      <c r="U342" s="59"/>
      <c r="V342" s="59"/>
      <c r="W342" s="59"/>
      <c r="X342" s="50" t="s">
        <v>1231</v>
      </c>
      <c r="Y342" s="70" t="s">
        <v>1459</v>
      </c>
      <c r="Z342" s="52" t="s">
        <v>1460</v>
      </c>
      <c r="AA342" s="70"/>
      <c r="AB342" s="40" t="s">
        <v>1231</v>
      </c>
      <c r="AC342" s="40" t="s">
        <v>78</v>
      </c>
      <c r="AD342" s="40" t="s">
        <v>1231</v>
      </c>
      <c r="AE342" s="40" t="s">
        <v>80</v>
      </c>
      <c r="AF342" s="40" t="s">
        <v>73</v>
      </c>
      <c r="AG342" s="40" t="s">
        <v>1430</v>
      </c>
      <c r="AH342" s="55" t="s">
        <v>1431</v>
      </c>
      <c r="AI342" s="56" t="s">
        <v>494</v>
      </c>
      <c r="AJ342" s="56" t="s">
        <v>1432</v>
      </c>
      <c r="AK342" s="40" t="s">
        <v>85</v>
      </c>
    </row>
    <row r="343" customFormat="false" ht="15.75" hidden="false" customHeight="false" outlineLevel="0" collapsed="false">
      <c r="A343" s="40" t="n">
        <v>339</v>
      </c>
      <c r="B343" s="41" t="s">
        <v>1461</v>
      </c>
      <c r="C343" s="51" t="s">
        <v>87</v>
      </c>
      <c r="D343" s="42" t="s">
        <v>1462</v>
      </c>
      <c r="E343" s="43" t="str">
        <f aca="false">VLOOKUP(B343,[1]Sheet1!$A$1:$G$1048576,7,0)</f>
        <v>02/11/2003</v>
      </c>
      <c r="F343" s="40" t="n">
        <v>7380101</v>
      </c>
      <c r="G343" s="40" t="s">
        <v>71</v>
      </c>
      <c r="H343" s="44" t="s">
        <v>398</v>
      </c>
      <c r="I343" s="54"/>
      <c r="J343" s="54"/>
      <c r="K343" s="54"/>
      <c r="L343" s="54" t="s">
        <v>73</v>
      </c>
      <c r="M343" s="54"/>
      <c r="N343" s="54"/>
      <c r="O343" s="54"/>
      <c r="P343" s="46"/>
      <c r="Q343" s="46"/>
      <c r="R343" s="47"/>
      <c r="S343" s="47"/>
      <c r="T343" s="49"/>
      <c r="U343" s="46"/>
      <c r="V343" s="46" t="s">
        <v>1427</v>
      </c>
      <c r="W343" s="47"/>
      <c r="X343" s="50" t="s">
        <v>1231</v>
      </c>
      <c r="Y343" s="51" t="s">
        <v>1463</v>
      </c>
      <c r="Z343" s="60" t="s">
        <v>1464</v>
      </c>
      <c r="AA343" s="58"/>
      <c r="AB343" s="40" t="s">
        <v>1231</v>
      </c>
      <c r="AC343" s="40" t="s">
        <v>78</v>
      </c>
      <c r="AD343" s="40" t="s">
        <v>1231</v>
      </c>
      <c r="AE343" s="40" t="s">
        <v>80</v>
      </c>
      <c r="AF343" s="40" t="s">
        <v>73</v>
      </c>
      <c r="AG343" s="40" t="s">
        <v>1430</v>
      </c>
      <c r="AH343" s="55" t="s">
        <v>1431</v>
      </c>
      <c r="AI343" s="56" t="s">
        <v>494</v>
      </c>
      <c r="AJ343" s="56" t="s">
        <v>1432</v>
      </c>
      <c r="AK343" s="40" t="s">
        <v>85</v>
      </c>
    </row>
    <row r="344" customFormat="false" ht="15.75" hidden="false" customHeight="false" outlineLevel="0" collapsed="false">
      <c r="A344" s="40" t="n">
        <v>340</v>
      </c>
      <c r="B344" s="41" t="s">
        <v>1465</v>
      </c>
      <c r="C344" s="51" t="s">
        <v>106</v>
      </c>
      <c r="D344" s="42" t="s">
        <v>1466</v>
      </c>
      <c r="E344" s="43" t="str">
        <f aca="false">VLOOKUP(B344,[1]Sheet1!$A$1:$G$1048576,7,0)</f>
        <v>25/07/2003</v>
      </c>
      <c r="F344" s="40" t="n">
        <v>7380101</v>
      </c>
      <c r="G344" s="40" t="s">
        <v>71</v>
      </c>
      <c r="H344" s="44" t="s">
        <v>72</v>
      </c>
      <c r="I344" s="54"/>
      <c r="J344" s="54"/>
      <c r="K344" s="54"/>
      <c r="L344" s="54" t="s">
        <v>73</v>
      </c>
      <c r="M344" s="54"/>
      <c r="N344" s="54"/>
      <c r="O344" s="54"/>
      <c r="P344" s="79" t="n">
        <v>6.4</v>
      </c>
      <c r="Q344" s="46"/>
      <c r="R344" s="59"/>
      <c r="S344" s="59"/>
      <c r="T344" s="46"/>
      <c r="U344" s="46"/>
      <c r="V344" s="46"/>
      <c r="W344" s="59"/>
      <c r="X344" s="50" t="s">
        <v>1231</v>
      </c>
      <c r="Y344" s="51" t="s">
        <v>1467</v>
      </c>
      <c r="Z344" s="60" t="s">
        <v>1468</v>
      </c>
      <c r="AA344" s="40"/>
      <c r="AB344" s="40" t="s">
        <v>1231</v>
      </c>
      <c r="AC344" s="40" t="s">
        <v>78</v>
      </c>
      <c r="AD344" s="40" t="s">
        <v>1231</v>
      </c>
      <c r="AE344" s="40" t="s">
        <v>80</v>
      </c>
      <c r="AF344" s="40" t="s">
        <v>73</v>
      </c>
      <c r="AG344" s="40" t="s">
        <v>1430</v>
      </c>
      <c r="AH344" s="55" t="s">
        <v>1431</v>
      </c>
      <c r="AI344" s="56" t="s">
        <v>494</v>
      </c>
      <c r="AJ344" s="56" t="s">
        <v>1432</v>
      </c>
      <c r="AK344" s="40" t="s">
        <v>85</v>
      </c>
    </row>
    <row r="345" customFormat="false" ht="15.75" hidden="false" customHeight="false" outlineLevel="0" collapsed="false">
      <c r="A345" s="40" t="n">
        <v>341</v>
      </c>
      <c r="B345" s="41" t="s">
        <v>1469</v>
      </c>
      <c r="C345" s="51" t="s">
        <v>87</v>
      </c>
      <c r="D345" s="42" t="s">
        <v>1470</v>
      </c>
      <c r="E345" s="43" t="str">
        <f aca="false">VLOOKUP(B345,[1]Sheet1!$A$1:$G$1048576,7,0)</f>
        <v>11/08/2003</v>
      </c>
      <c r="F345" s="40" t="n">
        <v>7380101</v>
      </c>
      <c r="G345" s="40" t="s">
        <v>71</v>
      </c>
      <c r="H345" s="44" t="s">
        <v>398</v>
      </c>
      <c r="I345" s="54"/>
      <c r="J345" s="54"/>
      <c r="K345" s="54"/>
      <c r="L345" s="54" t="s">
        <v>73</v>
      </c>
      <c r="M345" s="54"/>
      <c r="N345" s="54"/>
      <c r="O345" s="54"/>
      <c r="P345" s="46"/>
      <c r="Q345" s="46"/>
      <c r="R345" s="47"/>
      <c r="S345" s="47"/>
      <c r="T345" s="49"/>
      <c r="U345" s="46"/>
      <c r="V345" s="46" t="s">
        <v>399</v>
      </c>
      <c r="W345" s="47"/>
      <c r="X345" s="50" t="s">
        <v>1231</v>
      </c>
      <c r="Y345" s="51" t="s">
        <v>1471</v>
      </c>
      <c r="Z345" s="60" t="s">
        <v>1472</v>
      </c>
      <c r="AA345" s="58"/>
      <c r="AB345" s="40" t="s">
        <v>1231</v>
      </c>
      <c r="AC345" s="40" t="s">
        <v>78</v>
      </c>
      <c r="AD345" s="40" t="s">
        <v>1231</v>
      </c>
      <c r="AE345" s="40" t="s">
        <v>80</v>
      </c>
      <c r="AF345" s="40" t="s">
        <v>73</v>
      </c>
      <c r="AG345" s="40" t="s">
        <v>1430</v>
      </c>
      <c r="AH345" s="55" t="s">
        <v>1431</v>
      </c>
      <c r="AI345" s="56" t="s">
        <v>494</v>
      </c>
      <c r="AJ345" s="56" t="s">
        <v>1432</v>
      </c>
      <c r="AK345" s="40" t="s">
        <v>85</v>
      </c>
    </row>
    <row r="346" customFormat="false" ht="15.75" hidden="false" customHeight="false" outlineLevel="0" collapsed="false">
      <c r="A346" s="40" t="n">
        <v>342</v>
      </c>
      <c r="B346" s="41" t="s">
        <v>1473</v>
      </c>
      <c r="C346" s="51" t="s">
        <v>87</v>
      </c>
      <c r="D346" s="42" t="s">
        <v>1474</v>
      </c>
      <c r="E346" s="43" t="str">
        <f aca="false">VLOOKUP(B346,[1]Sheet1!$A$1:$G$1048576,7,0)</f>
        <v>19/02/2003</v>
      </c>
      <c r="F346" s="40" t="n">
        <v>7380101</v>
      </c>
      <c r="G346" s="40" t="s">
        <v>71</v>
      </c>
      <c r="H346" s="44" t="s">
        <v>108</v>
      </c>
      <c r="I346" s="54"/>
      <c r="J346" s="54" t="s">
        <v>74</v>
      </c>
      <c r="K346" s="54"/>
      <c r="L346" s="54" t="s">
        <v>73</v>
      </c>
      <c r="M346" s="54"/>
      <c r="N346" s="54"/>
      <c r="O346" s="54"/>
      <c r="P346" s="46"/>
      <c r="Q346" s="46"/>
      <c r="R346" s="59"/>
      <c r="S346" s="59"/>
      <c r="T346" s="49"/>
      <c r="U346" s="46"/>
      <c r="V346" s="46" t="s">
        <v>1427</v>
      </c>
      <c r="W346" s="59"/>
      <c r="X346" s="50" t="s">
        <v>1231</v>
      </c>
      <c r="Y346" s="51" t="s">
        <v>1475</v>
      </c>
      <c r="Z346" s="60" t="s">
        <v>1476</v>
      </c>
      <c r="AA346" s="58"/>
      <c r="AB346" s="40" t="s">
        <v>1231</v>
      </c>
      <c r="AC346" s="40" t="s">
        <v>78</v>
      </c>
      <c r="AD346" s="40" t="s">
        <v>1231</v>
      </c>
      <c r="AE346" s="40" t="s">
        <v>80</v>
      </c>
      <c r="AF346" s="40" t="s">
        <v>73</v>
      </c>
      <c r="AG346" s="40" t="s">
        <v>1430</v>
      </c>
      <c r="AH346" s="55" t="s">
        <v>1431</v>
      </c>
      <c r="AI346" s="56" t="s">
        <v>494</v>
      </c>
      <c r="AJ346" s="56" t="s">
        <v>1432</v>
      </c>
      <c r="AK346" s="40" t="s">
        <v>85</v>
      </c>
    </row>
    <row r="347" customFormat="false" ht="15.75" hidden="false" customHeight="false" outlineLevel="0" collapsed="false">
      <c r="A347" s="40" t="n">
        <v>343</v>
      </c>
      <c r="B347" s="41" t="s">
        <v>1477</v>
      </c>
      <c r="C347" s="51" t="s">
        <v>106</v>
      </c>
      <c r="D347" s="42" t="s">
        <v>1478</v>
      </c>
      <c r="E347" s="43" t="str">
        <f aca="false">VLOOKUP(B347,[1]Sheet1!$A$1:$G$1048576,7,0)</f>
        <v>29/12/2003</v>
      </c>
      <c r="F347" s="40" t="n">
        <v>7380101</v>
      </c>
      <c r="G347" s="40" t="s">
        <v>71</v>
      </c>
      <c r="H347" s="44" t="s">
        <v>72</v>
      </c>
      <c r="I347" s="54"/>
      <c r="J347" s="54" t="s">
        <v>73</v>
      </c>
      <c r="K347" s="54"/>
      <c r="L347" s="54" t="s">
        <v>74</v>
      </c>
      <c r="M347" s="54"/>
      <c r="N347" s="54"/>
      <c r="O347" s="54"/>
      <c r="P347" s="46" t="n">
        <v>9.2</v>
      </c>
      <c r="Q347" s="46"/>
      <c r="R347" s="63"/>
      <c r="S347" s="59"/>
      <c r="T347" s="46"/>
      <c r="U347" s="48"/>
      <c r="V347" s="46"/>
      <c r="W347" s="59"/>
      <c r="X347" s="50" t="s">
        <v>75</v>
      </c>
      <c r="Y347" s="51" t="s">
        <v>1479</v>
      </c>
      <c r="Z347" s="60" t="s">
        <v>1480</v>
      </c>
      <c r="AA347" s="40"/>
      <c r="AB347" s="40" t="s">
        <v>1231</v>
      </c>
      <c r="AC347" s="40" t="s">
        <v>78</v>
      </c>
      <c r="AD347" s="40" t="s">
        <v>1231</v>
      </c>
      <c r="AE347" s="40" t="s">
        <v>80</v>
      </c>
      <c r="AF347" s="40" t="s">
        <v>74</v>
      </c>
      <c r="AG347" s="40" t="s">
        <v>1430</v>
      </c>
      <c r="AH347" s="55" t="s">
        <v>1431</v>
      </c>
      <c r="AI347" s="56" t="s">
        <v>494</v>
      </c>
      <c r="AJ347" s="56" t="s">
        <v>1432</v>
      </c>
      <c r="AK347" s="40" t="s">
        <v>85</v>
      </c>
    </row>
    <row r="348" customFormat="false" ht="15.75" hidden="false" customHeight="false" outlineLevel="0" collapsed="false">
      <c r="A348" s="40" t="n">
        <v>344</v>
      </c>
      <c r="B348" s="41" t="s">
        <v>1481</v>
      </c>
      <c r="C348" s="51" t="s">
        <v>87</v>
      </c>
      <c r="D348" s="42" t="s">
        <v>1482</v>
      </c>
      <c r="E348" s="43" t="str">
        <f aca="false">VLOOKUP(B348,[1]Sheet1!$A$1:$G$1048576,7,0)</f>
        <v>16/10/2003</v>
      </c>
      <c r="F348" s="40" t="n">
        <v>7380101</v>
      </c>
      <c r="G348" s="40" t="s">
        <v>71</v>
      </c>
      <c r="H348" s="44" t="s">
        <v>72</v>
      </c>
      <c r="I348" s="54"/>
      <c r="J348" s="54" t="s">
        <v>89</v>
      </c>
      <c r="K348" s="54"/>
      <c r="L348" s="54" t="s">
        <v>73</v>
      </c>
      <c r="M348" s="54" t="s">
        <v>74</v>
      </c>
      <c r="N348" s="54"/>
      <c r="O348" s="54"/>
      <c r="P348" s="46"/>
      <c r="Q348" s="46"/>
      <c r="R348" s="59"/>
      <c r="S348" s="59"/>
      <c r="T348" s="46" t="n">
        <v>5.5</v>
      </c>
      <c r="U348" s="46"/>
      <c r="V348" s="49"/>
      <c r="W348" s="59"/>
      <c r="X348" s="50" t="s">
        <v>1231</v>
      </c>
      <c r="Y348" s="51" t="s">
        <v>1483</v>
      </c>
      <c r="Z348" s="60" t="s">
        <v>1484</v>
      </c>
      <c r="AA348" s="40"/>
      <c r="AB348" s="40" t="s">
        <v>1231</v>
      </c>
      <c r="AC348" s="40" t="s">
        <v>78</v>
      </c>
      <c r="AD348" s="40" t="s">
        <v>1231</v>
      </c>
      <c r="AE348" s="40" t="s">
        <v>80</v>
      </c>
      <c r="AF348" s="40" t="s">
        <v>73</v>
      </c>
      <c r="AG348" s="40" t="s">
        <v>1430</v>
      </c>
      <c r="AH348" s="55" t="s">
        <v>1431</v>
      </c>
      <c r="AI348" s="56" t="s">
        <v>494</v>
      </c>
      <c r="AJ348" s="56" t="s">
        <v>1432</v>
      </c>
      <c r="AK348" s="40" t="s">
        <v>85</v>
      </c>
    </row>
    <row r="349" customFormat="false" ht="15.75" hidden="false" customHeight="false" outlineLevel="0" collapsed="false">
      <c r="A349" s="40" t="n">
        <v>345</v>
      </c>
      <c r="B349" s="41" t="s">
        <v>1485</v>
      </c>
      <c r="C349" s="51" t="s">
        <v>87</v>
      </c>
      <c r="D349" s="42" t="s">
        <v>1486</v>
      </c>
      <c r="E349" s="43" t="str">
        <f aca="false">VLOOKUP(B349,[1]Sheet1!$A$1:$G$1048576,7,0)</f>
        <v>16/01/2003</v>
      </c>
      <c r="F349" s="40" t="n">
        <v>7380101</v>
      </c>
      <c r="G349" s="40" t="s">
        <v>71</v>
      </c>
      <c r="H349" s="44" t="s">
        <v>398</v>
      </c>
      <c r="I349" s="54"/>
      <c r="J349" s="54"/>
      <c r="K349" s="54"/>
      <c r="L349" s="54" t="s">
        <v>73</v>
      </c>
      <c r="M349" s="54"/>
      <c r="N349" s="54"/>
      <c r="O349" s="54"/>
      <c r="P349" s="46"/>
      <c r="Q349" s="46"/>
      <c r="R349" s="47"/>
      <c r="S349" s="47"/>
      <c r="T349" s="49"/>
      <c r="U349" s="46"/>
      <c r="V349" s="46" t="s">
        <v>399</v>
      </c>
      <c r="W349" s="47"/>
      <c r="X349" s="50" t="s">
        <v>1231</v>
      </c>
      <c r="Y349" s="51" t="s">
        <v>1487</v>
      </c>
      <c r="Z349" s="60" t="s">
        <v>1488</v>
      </c>
      <c r="AA349" s="58"/>
      <c r="AB349" s="40" t="s">
        <v>1231</v>
      </c>
      <c r="AC349" s="40" t="s">
        <v>78</v>
      </c>
      <c r="AD349" s="40" t="s">
        <v>1231</v>
      </c>
      <c r="AE349" s="40" t="s">
        <v>80</v>
      </c>
      <c r="AF349" s="40" t="s">
        <v>73</v>
      </c>
      <c r="AG349" s="40" t="s">
        <v>1430</v>
      </c>
      <c r="AH349" s="55" t="s">
        <v>1431</v>
      </c>
      <c r="AI349" s="56" t="s">
        <v>494</v>
      </c>
      <c r="AJ349" s="56" t="s">
        <v>1432</v>
      </c>
      <c r="AK349" s="40" t="s">
        <v>85</v>
      </c>
    </row>
    <row r="350" customFormat="false" ht="15.75" hidden="false" customHeight="false" outlineLevel="0" collapsed="false">
      <c r="A350" s="40" t="n">
        <v>346</v>
      </c>
      <c r="B350" s="41" t="s">
        <v>1489</v>
      </c>
      <c r="C350" s="51" t="s">
        <v>87</v>
      </c>
      <c r="D350" s="42" t="s">
        <v>1490</v>
      </c>
      <c r="E350" s="43" t="str">
        <f aca="false">VLOOKUP(B350,[1]Sheet1!$A$1:$G$1048576,7,0)</f>
        <v>13/10/2003</v>
      </c>
      <c r="F350" s="40" t="n">
        <v>7380101</v>
      </c>
      <c r="G350" s="40" t="s">
        <v>71</v>
      </c>
      <c r="H350" s="44" t="s">
        <v>398</v>
      </c>
      <c r="I350" s="54"/>
      <c r="J350" s="54" t="s">
        <v>73</v>
      </c>
      <c r="K350" s="54"/>
      <c r="L350" s="54" t="s">
        <v>74</v>
      </c>
      <c r="M350" s="54"/>
      <c r="N350" s="54"/>
      <c r="O350" s="54"/>
      <c r="P350" s="46" t="n">
        <v>9.6</v>
      </c>
      <c r="Q350" s="46"/>
      <c r="R350" s="47"/>
      <c r="S350" s="47"/>
      <c r="T350" s="49"/>
      <c r="U350" s="77"/>
      <c r="V350" s="46" t="s">
        <v>399</v>
      </c>
      <c r="W350" s="47"/>
      <c r="X350" s="50" t="s">
        <v>75</v>
      </c>
      <c r="Y350" s="51" t="s">
        <v>1491</v>
      </c>
      <c r="Z350" s="60" t="s">
        <v>1492</v>
      </c>
      <c r="AA350" s="54"/>
      <c r="AB350" s="40" t="s">
        <v>1231</v>
      </c>
      <c r="AC350" s="40" t="s">
        <v>78</v>
      </c>
      <c r="AD350" s="40" t="s">
        <v>1231</v>
      </c>
      <c r="AE350" s="40" t="s">
        <v>80</v>
      </c>
      <c r="AF350" s="40" t="s">
        <v>73</v>
      </c>
      <c r="AG350" s="40" t="s">
        <v>1430</v>
      </c>
      <c r="AH350" s="55" t="s">
        <v>1431</v>
      </c>
      <c r="AI350" s="56" t="s">
        <v>494</v>
      </c>
      <c r="AJ350" s="56" t="s">
        <v>1432</v>
      </c>
      <c r="AK350" s="40" t="s">
        <v>85</v>
      </c>
    </row>
    <row r="351" customFormat="false" ht="15.75" hidden="false" customHeight="false" outlineLevel="0" collapsed="false">
      <c r="A351" s="40" t="n">
        <v>347</v>
      </c>
      <c r="B351" s="67" t="s">
        <v>1493</v>
      </c>
      <c r="C351" s="40" t="s">
        <v>106</v>
      </c>
      <c r="D351" s="68" t="s">
        <v>1494</v>
      </c>
      <c r="E351" s="43" t="str">
        <f aca="false">VLOOKUP(B351,[1]Sheet1!$A$1:$G$1048576,7,0)</f>
        <v>28/08/2003</v>
      </c>
      <c r="F351" s="40" t="n">
        <v>7380101</v>
      </c>
      <c r="G351" s="40" t="s">
        <v>71</v>
      </c>
      <c r="H351" s="44" t="s">
        <v>108</v>
      </c>
      <c r="I351" s="66"/>
      <c r="J351" s="66"/>
      <c r="K351" s="66"/>
      <c r="L351" s="66" t="s">
        <v>73</v>
      </c>
      <c r="M351" s="66"/>
      <c r="N351" s="66"/>
      <c r="O351" s="66"/>
      <c r="P351" s="46" t="n">
        <v>9.2</v>
      </c>
      <c r="Q351" s="46"/>
      <c r="R351" s="59"/>
      <c r="S351" s="59"/>
      <c r="T351" s="59"/>
      <c r="U351" s="59"/>
      <c r="V351" s="59"/>
      <c r="W351" s="59"/>
      <c r="X351" s="50" t="s">
        <v>1231</v>
      </c>
      <c r="Y351" s="70" t="s">
        <v>1495</v>
      </c>
      <c r="Z351" s="52" t="s">
        <v>1496</v>
      </c>
      <c r="AA351" s="70"/>
      <c r="AB351" s="40" t="s">
        <v>1231</v>
      </c>
      <c r="AC351" s="40" t="s">
        <v>78</v>
      </c>
      <c r="AD351" s="40" t="s">
        <v>1231</v>
      </c>
      <c r="AE351" s="40" t="s">
        <v>80</v>
      </c>
      <c r="AF351" s="40" t="s">
        <v>73</v>
      </c>
      <c r="AG351" s="40" t="s">
        <v>1430</v>
      </c>
      <c r="AH351" s="55" t="s">
        <v>1431</v>
      </c>
      <c r="AI351" s="56" t="s">
        <v>494</v>
      </c>
      <c r="AJ351" s="56" t="s">
        <v>1432</v>
      </c>
      <c r="AK351" s="40" t="s">
        <v>85</v>
      </c>
    </row>
    <row r="352" customFormat="false" ht="15.75" hidden="false" customHeight="false" outlineLevel="0" collapsed="false">
      <c r="A352" s="40" t="n">
        <v>348</v>
      </c>
      <c r="B352" s="41" t="s">
        <v>1497</v>
      </c>
      <c r="C352" s="51" t="s">
        <v>106</v>
      </c>
      <c r="D352" s="42" t="s">
        <v>1498</v>
      </c>
      <c r="E352" s="43" t="str">
        <f aca="false">VLOOKUP(B352,[1]Sheet1!$A$1:$G$1048576,7,0)</f>
        <v>01/11/2003</v>
      </c>
      <c r="F352" s="40" t="n">
        <v>7380101</v>
      </c>
      <c r="G352" s="40" t="s">
        <v>71</v>
      </c>
      <c r="H352" s="44" t="s">
        <v>398</v>
      </c>
      <c r="I352" s="54"/>
      <c r="J352" s="54"/>
      <c r="K352" s="54"/>
      <c r="L352" s="54" t="s">
        <v>73</v>
      </c>
      <c r="M352" s="54"/>
      <c r="N352" s="54"/>
      <c r="O352" s="54"/>
      <c r="P352" s="46"/>
      <c r="Q352" s="46"/>
      <c r="R352" s="47"/>
      <c r="S352" s="47"/>
      <c r="T352" s="49"/>
      <c r="U352" s="46" t="s">
        <v>1499</v>
      </c>
      <c r="V352" s="46"/>
      <c r="W352" s="47"/>
      <c r="X352" s="50" t="s">
        <v>1231</v>
      </c>
      <c r="Y352" s="51" t="s">
        <v>1500</v>
      </c>
      <c r="Z352" s="60" t="s">
        <v>1501</v>
      </c>
      <c r="AA352" s="40"/>
      <c r="AB352" s="40" t="s">
        <v>1231</v>
      </c>
      <c r="AC352" s="40" t="s">
        <v>78</v>
      </c>
      <c r="AD352" s="40" t="s">
        <v>1231</v>
      </c>
      <c r="AE352" s="40" t="s">
        <v>80</v>
      </c>
      <c r="AF352" s="40" t="s">
        <v>73</v>
      </c>
      <c r="AG352" s="40" t="s">
        <v>1430</v>
      </c>
      <c r="AH352" s="55" t="s">
        <v>1431</v>
      </c>
      <c r="AI352" s="56" t="s">
        <v>494</v>
      </c>
      <c r="AJ352" s="56" t="s">
        <v>1432</v>
      </c>
      <c r="AK352" s="40" t="s">
        <v>85</v>
      </c>
    </row>
    <row r="353" customFormat="false" ht="15.75" hidden="false" customHeight="false" outlineLevel="0" collapsed="false">
      <c r="A353" s="40" t="n">
        <v>349</v>
      </c>
      <c r="B353" s="41" t="s">
        <v>1502</v>
      </c>
      <c r="C353" s="51" t="s">
        <v>106</v>
      </c>
      <c r="D353" s="42" t="s">
        <v>1503</v>
      </c>
      <c r="E353" s="43" t="str">
        <f aca="false">VLOOKUP(B353,[1]Sheet1!$A$1:$G$1048576,7,0)</f>
        <v>27/07/2003</v>
      </c>
      <c r="F353" s="40" t="n">
        <v>7380101</v>
      </c>
      <c r="G353" s="40" t="s">
        <v>71</v>
      </c>
      <c r="H353" s="44" t="s">
        <v>72</v>
      </c>
      <c r="I353" s="54"/>
      <c r="J353" s="54"/>
      <c r="K353" s="54"/>
      <c r="L353" s="54" t="s">
        <v>73</v>
      </c>
      <c r="M353" s="54"/>
      <c r="N353" s="54"/>
      <c r="O353" s="54"/>
      <c r="P353" s="46" t="n">
        <v>9</v>
      </c>
      <c r="Q353" s="46"/>
      <c r="R353" s="47"/>
      <c r="S353" s="47"/>
      <c r="T353" s="46"/>
      <c r="U353" s="46"/>
      <c r="V353" s="46"/>
      <c r="W353" s="47"/>
      <c r="X353" s="50" t="s">
        <v>1231</v>
      </c>
      <c r="Y353" s="51" t="s">
        <v>1504</v>
      </c>
      <c r="Z353" s="60" t="s">
        <v>1505</v>
      </c>
      <c r="AA353" s="40"/>
      <c r="AB353" s="40" t="s">
        <v>1231</v>
      </c>
      <c r="AC353" s="40" t="s">
        <v>78</v>
      </c>
      <c r="AD353" s="40" t="s">
        <v>1231</v>
      </c>
      <c r="AE353" s="40" t="s">
        <v>80</v>
      </c>
      <c r="AF353" s="40" t="s">
        <v>73</v>
      </c>
      <c r="AG353" s="40" t="s">
        <v>1430</v>
      </c>
      <c r="AH353" s="55" t="s">
        <v>1431</v>
      </c>
      <c r="AI353" s="56" t="s">
        <v>494</v>
      </c>
      <c r="AJ353" s="56" t="s">
        <v>1432</v>
      </c>
      <c r="AK353" s="40" t="s">
        <v>85</v>
      </c>
    </row>
    <row r="354" customFormat="false" ht="15.75" hidden="false" customHeight="false" outlineLevel="0" collapsed="false">
      <c r="A354" s="40" t="n">
        <v>350</v>
      </c>
      <c r="B354" s="41" t="s">
        <v>1506</v>
      </c>
      <c r="C354" s="51" t="s">
        <v>87</v>
      </c>
      <c r="D354" s="42" t="s">
        <v>1507</v>
      </c>
      <c r="E354" s="43" t="str">
        <f aca="false">VLOOKUP(B354,[1]Sheet1!$A$1:$G$1048576,7,0)</f>
        <v>14/02/2003</v>
      </c>
      <c r="F354" s="40" t="n">
        <v>7380101</v>
      </c>
      <c r="G354" s="40" t="s">
        <v>71</v>
      </c>
      <c r="H354" s="44" t="s">
        <v>102</v>
      </c>
      <c r="I354" s="54"/>
      <c r="J354" s="54"/>
      <c r="K354" s="54"/>
      <c r="L354" s="54" t="s">
        <v>73</v>
      </c>
      <c r="M354" s="54"/>
      <c r="N354" s="54"/>
      <c r="O354" s="54"/>
      <c r="P354" s="46"/>
      <c r="Q354" s="46"/>
      <c r="R354" s="47"/>
      <c r="S354" s="47"/>
      <c r="T354" s="49"/>
      <c r="U354" s="46"/>
      <c r="V354" s="46" t="s">
        <v>1427</v>
      </c>
      <c r="W354" s="47"/>
      <c r="X354" s="50" t="s">
        <v>1231</v>
      </c>
      <c r="Y354" s="51" t="s">
        <v>1508</v>
      </c>
      <c r="Z354" s="60" t="s">
        <v>1509</v>
      </c>
      <c r="AA354" s="58"/>
      <c r="AB354" s="40" t="s">
        <v>1231</v>
      </c>
      <c r="AC354" s="40" t="s">
        <v>78</v>
      </c>
      <c r="AD354" s="40" t="s">
        <v>1231</v>
      </c>
      <c r="AE354" s="40" t="s">
        <v>80</v>
      </c>
      <c r="AF354" s="40" t="s">
        <v>73</v>
      </c>
      <c r="AG354" s="40" t="s">
        <v>1430</v>
      </c>
      <c r="AH354" s="55" t="s">
        <v>1431</v>
      </c>
      <c r="AI354" s="56" t="s">
        <v>494</v>
      </c>
      <c r="AJ354" s="56" t="s">
        <v>1432</v>
      </c>
      <c r="AK354" s="40" t="s">
        <v>85</v>
      </c>
    </row>
    <row r="355" customFormat="false" ht="15.75" hidden="false" customHeight="false" outlineLevel="0" collapsed="false">
      <c r="A355" s="40" t="n">
        <v>351</v>
      </c>
      <c r="B355" s="41" t="s">
        <v>1510</v>
      </c>
      <c r="C355" s="51" t="s">
        <v>106</v>
      </c>
      <c r="D355" s="42" t="s">
        <v>1511</v>
      </c>
      <c r="E355" s="43" t="str">
        <f aca="false">VLOOKUP(B355,[1]Sheet1!$A$1:$G$1048576,7,0)</f>
        <v>16/12/2003</v>
      </c>
      <c r="F355" s="40" t="n">
        <v>7380101</v>
      </c>
      <c r="G355" s="40" t="s">
        <v>71</v>
      </c>
      <c r="H355" s="44" t="s">
        <v>1239</v>
      </c>
      <c r="I355" s="54"/>
      <c r="J355" s="54" t="s">
        <v>73</v>
      </c>
      <c r="K355" s="54" t="s">
        <v>74</v>
      </c>
      <c r="L355" s="54" t="s">
        <v>89</v>
      </c>
      <c r="M355" s="54"/>
      <c r="N355" s="54"/>
      <c r="O355" s="54"/>
      <c r="P355" s="46" t="n">
        <v>8.4</v>
      </c>
      <c r="Q355" s="46"/>
      <c r="R355" s="59"/>
      <c r="S355" s="59"/>
      <c r="T355" s="46"/>
      <c r="U355" s="48"/>
      <c r="V355" s="46"/>
      <c r="W355" s="59"/>
      <c r="X355" s="50" t="s">
        <v>75</v>
      </c>
      <c r="Y355" s="51" t="s">
        <v>1512</v>
      </c>
      <c r="Z355" s="60" t="s">
        <v>1513</v>
      </c>
      <c r="AA355" s="40"/>
      <c r="AB355" s="40" t="s">
        <v>1231</v>
      </c>
      <c r="AC355" s="40" t="s">
        <v>78</v>
      </c>
      <c r="AD355" s="40" t="s">
        <v>1231</v>
      </c>
      <c r="AE355" s="40" t="s">
        <v>80</v>
      </c>
      <c r="AF355" s="40" t="s">
        <v>89</v>
      </c>
      <c r="AG355" s="40" t="s">
        <v>1430</v>
      </c>
      <c r="AH355" s="55" t="s">
        <v>1431</v>
      </c>
      <c r="AI355" s="56" t="s">
        <v>494</v>
      </c>
      <c r="AJ355" s="56" t="s">
        <v>1432</v>
      </c>
      <c r="AK355" s="40" t="s">
        <v>85</v>
      </c>
    </row>
    <row r="356" customFormat="false" ht="15.75" hidden="false" customHeight="false" outlineLevel="0" collapsed="false">
      <c r="A356" s="40" t="n">
        <v>352</v>
      </c>
      <c r="B356" s="67" t="s">
        <v>1514</v>
      </c>
      <c r="C356" s="40" t="s">
        <v>106</v>
      </c>
      <c r="D356" s="68" t="s">
        <v>1515</v>
      </c>
      <c r="E356" s="43" t="str">
        <f aca="false">VLOOKUP(B356,[1]Sheet1!$A$1:$G$1048576,7,0)</f>
        <v>14/08/2003</v>
      </c>
      <c r="F356" s="40" t="n">
        <v>7380101</v>
      </c>
      <c r="G356" s="40" t="s">
        <v>71</v>
      </c>
      <c r="H356" s="44" t="s">
        <v>72</v>
      </c>
      <c r="I356" s="66"/>
      <c r="J356" s="66"/>
      <c r="K356" s="66"/>
      <c r="L356" s="66" t="s">
        <v>73</v>
      </c>
      <c r="M356" s="66"/>
      <c r="N356" s="66"/>
      <c r="O356" s="66"/>
      <c r="P356" s="46" t="n">
        <v>9.6</v>
      </c>
      <c r="Q356" s="46"/>
      <c r="R356" s="59"/>
      <c r="S356" s="59"/>
      <c r="T356" s="59"/>
      <c r="U356" s="59"/>
      <c r="V356" s="59"/>
      <c r="W356" s="59"/>
      <c r="X356" s="50" t="s">
        <v>1231</v>
      </c>
      <c r="Y356" s="70" t="s">
        <v>1516</v>
      </c>
      <c r="Z356" s="52" t="s">
        <v>1517</v>
      </c>
      <c r="AA356" s="70"/>
      <c r="AB356" s="40" t="s">
        <v>1231</v>
      </c>
      <c r="AC356" s="40" t="s">
        <v>78</v>
      </c>
      <c r="AD356" s="40" t="s">
        <v>1231</v>
      </c>
      <c r="AE356" s="40" t="s">
        <v>80</v>
      </c>
      <c r="AF356" s="40" t="s">
        <v>73</v>
      </c>
      <c r="AG356" s="40" t="s">
        <v>1430</v>
      </c>
      <c r="AH356" s="55" t="s">
        <v>1431</v>
      </c>
      <c r="AI356" s="56" t="s">
        <v>494</v>
      </c>
      <c r="AJ356" s="56" t="s">
        <v>1432</v>
      </c>
      <c r="AK356" s="40" t="s">
        <v>85</v>
      </c>
    </row>
    <row r="357" customFormat="false" ht="15.75" hidden="false" customHeight="false" outlineLevel="0" collapsed="false">
      <c r="A357" s="40" t="n">
        <v>353</v>
      </c>
      <c r="B357" s="41" t="s">
        <v>1518</v>
      </c>
      <c r="C357" s="40" t="s">
        <v>69</v>
      </c>
      <c r="D357" s="42" t="s">
        <v>1519</v>
      </c>
      <c r="E357" s="43" t="str">
        <f aca="false">VLOOKUP(B357,[1]Sheet1!$A$1:$G$1048576,7,0)</f>
        <v>16/04/2003</v>
      </c>
      <c r="F357" s="40" t="n">
        <v>7380101</v>
      </c>
      <c r="G357" s="40" t="s">
        <v>71</v>
      </c>
      <c r="H357" s="44" t="s">
        <v>175</v>
      </c>
      <c r="I357" s="40"/>
      <c r="J357" s="40"/>
      <c r="K357" s="40"/>
      <c r="L357" s="40" t="s">
        <v>73</v>
      </c>
      <c r="M357" s="40"/>
      <c r="N357" s="40"/>
      <c r="O357" s="40"/>
      <c r="P357" s="45" t="n">
        <v>9</v>
      </c>
      <c r="Q357" s="46"/>
      <c r="R357" s="59"/>
      <c r="S357" s="59"/>
      <c r="T357" s="45"/>
      <c r="U357" s="45"/>
      <c r="V357" s="45"/>
      <c r="W357" s="59"/>
      <c r="X357" s="50" t="s">
        <v>1231</v>
      </c>
      <c r="Y357" s="51" t="s">
        <v>1520</v>
      </c>
      <c r="Z357" s="52" t="s">
        <v>1521</v>
      </c>
      <c r="AA357" s="53"/>
      <c r="AB357" s="40" t="s">
        <v>1231</v>
      </c>
      <c r="AC357" s="40" t="s">
        <v>78</v>
      </c>
      <c r="AD357" s="40" t="s">
        <v>1231</v>
      </c>
      <c r="AE357" s="40" t="s">
        <v>80</v>
      </c>
      <c r="AF357" s="40" t="s">
        <v>73</v>
      </c>
      <c r="AG357" s="40" t="s">
        <v>1430</v>
      </c>
      <c r="AH357" s="55" t="s">
        <v>1431</v>
      </c>
      <c r="AI357" s="56" t="s">
        <v>494</v>
      </c>
      <c r="AJ357" s="56" t="s">
        <v>1432</v>
      </c>
      <c r="AK357" s="40" t="s">
        <v>85</v>
      </c>
    </row>
    <row r="358" customFormat="false" ht="15.75" hidden="false" customHeight="false" outlineLevel="0" collapsed="false">
      <c r="A358" s="40" t="n">
        <v>354</v>
      </c>
      <c r="B358" s="41" t="s">
        <v>1522</v>
      </c>
      <c r="C358" s="40" t="s">
        <v>69</v>
      </c>
      <c r="D358" s="42" t="s">
        <v>1523</v>
      </c>
      <c r="E358" s="43" t="str">
        <f aca="false">VLOOKUP(B358,[1]Sheet1!$A$1:$G$1048576,7,0)</f>
        <v>18/06/2003</v>
      </c>
      <c r="F358" s="40" t="n">
        <v>7380101</v>
      </c>
      <c r="G358" s="40" t="s">
        <v>71</v>
      </c>
      <c r="H358" s="44" t="s">
        <v>108</v>
      </c>
      <c r="I358" s="40"/>
      <c r="J358" s="40" t="s">
        <v>73</v>
      </c>
      <c r="K358" s="40" t="s">
        <v>74</v>
      </c>
      <c r="L358" s="40" t="s">
        <v>89</v>
      </c>
      <c r="M358" s="40" t="s">
        <v>554</v>
      </c>
      <c r="N358" s="40"/>
      <c r="O358" s="40"/>
      <c r="P358" s="45" t="n">
        <v>9</v>
      </c>
      <c r="Q358" s="46"/>
      <c r="R358" s="59"/>
      <c r="S358" s="59"/>
      <c r="T358" s="45"/>
      <c r="U358" s="62"/>
      <c r="V358" s="45"/>
      <c r="W358" s="59"/>
      <c r="X358" s="50" t="s">
        <v>75</v>
      </c>
      <c r="Y358" s="51" t="s">
        <v>1524</v>
      </c>
      <c r="Z358" s="52" t="s">
        <v>1525</v>
      </c>
      <c r="AA358" s="53"/>
      <c r="AB358" s="40" t="s">
        <v>1231</v>
      </c>
      <c r="AC358" s="40" t="s">
        <v>78</v>
      </c>
      <c r="AD358" s="40" t="s">
        <v>1231</v>
      </c>
      <c r="AE358" s="40" t="s">
        <v>80</v>
      </c>
      <c r="AF358" s="40" t="s">
        <v>89</v>
      </c>
      <c r="AG358" s="40" t="s">
        <v>1430</v>
      </c>
      <c r="AH358" s="55" t="s">
        <v>1431</v>
      </c>
      <c r="AI358" s="56" t="s">
        <v>494</v>
      </c>
      <c r="AJ358" s="56" t="s">
        <v>1432</v>
      </c>
      <c r="AK358" s="40" t="s">
        <v>85</v>
      </c>
    </row>
    <row r="359" customFormat="false" ht="15.75" hidden="false" customHeight="false" outlineLevel="0" collapsed="false">
      <c r="A359" s="40" t="n">
        <v>355</v>
      </c>
      <c r="B359" s="41" t="s">
        <v>1526</v>
      </c>
      <c r="C359" s="51" t="s">
        <v>87</v>
      </c>
      <c r="D359" s="42" t="s">
        <v>699</v>
      </c>
      <c r="E359" s="43" t="str">
        <f aca="false">VLOOKUP(B359,[1]Sheet1!$A$1:$G$1048576,7,0)</f>
        <v>10/06/2003</v>
      </c>
      <c r="F359" s="40" t="n">
        <v>7380101</v>
      </c>
      <c r="G359" s="40" t="s">
        <v>71</v>
      </c>
      <c r="H359" s="44" t="s">
        <v>108</v>
      </c>
      <c r="I359" s="54"/>
      <c r="J359" s="54" t="s">
        <v>73</v>
      </c>
      <c r="K359" s="54"/>
      <c r="L359" s="54" t="s">
        <v>74</v>
      </c>
      <c r="M359" s="54"/>
      <c r="N359" s="54"/>
      <c r="O359" s="54"/>
      <c r="P359" s="46" t="n">
        <v>9.2</v>
      </c>
      <c r="Q359" s="46"/>
      <c r="R359" s="63"/>
      <c r="S359" s="59"/>
      <c r="T359" s="45"/>
      <c r="U359" s="62"/>
      <c r="V359" s="45"/>
      <c r="W359" s="59"/>
      <c r="X359" s="50" t="s">
        <v>75</v>
      </c>
      <c r="Y359" s="51" t="s">
        <v>1527</v>
      </c>
      <c r="Z359" s="60" t="s">
        <v>1528</v>
      </c>
      <c r="AA359" s="40"/>
      <c r="AB359" s="40" t="s">
        <v>1231</v>
      </c>
      <c r="AC359" s="40" t="s">
        <v>78</v>
      </c>
      <c r="AD359" s="40" t="s">
        <v>1231</v>
      </c>
      <c r="AE359" s="40" t="s">
        <v>80</v>
      </c>
      <c r="AF359" s="40" t="s">
        <v>74</v>
      </c>
      <c r="AG359" s="40" t="s">
        <v>1430</v>
      </c>
      <c r="AH359" s="55" t="s">
        <v>1431</v>
      </c>
      <c r="AI359" s="56" t="s">
        <v>494</v>
      </c>
      <c r="AJ359" s="56" t="s">
        <v>1432</v>
      </c>
      <c r="AK359" s="40" t="s">
        <v>85</v>
      </c>
    </row>
    <row r="360" customFormat="false" ht="15.75" hidden="false" customHeight="false" outlineLevel="0" collapsed="false">
      <c r="A360" s="40" t="n">
        <v>356</v>
      </c>
      <c r="B360" s="41" t="s">
        <v>1529</v>
      </c>
      <c r="C360" s="40" t="s">
        <v>69</v>
      </c>
      <c r="D360" s="42" t="s">
        <v>1530</v>
      </c>
      <c r="E360" s="43" t="str">
        <f aca="false">VLOOKUP(B360,[1]Sheet1!$A$1:$G$1048576,7,0)</f>
        <v>28/11/2003</v>
      </c>
      <c r="F360" s="40" t="n">
        <v>7380101</v>
      </c>
      <c r="G360" s="40" t="s">
        <v>71</v>
      </c>
      <c r="H360" s="44" t="s">
        <v>108</v>
      </c>
      <c r="I360" s="40"/>
      <c r="J360" s="40" t="s">
        <v>73</v>
      </c>
      <c r="K360" s="40" t="s">
        <v>74</v>
      </c>
      <c r="L360" s="40" t="s">
        <v>89</v>
      </c>
      <c r="M360" s="40"/>
      <c r="N360" s="40"/>
      <c r="O360" s="40"/>
      <c r="P360" s="45" t="n">
        <v>8.8</v>
      </c>
      <c r="Q360" s="46"/>
      <c r="R360" s="59"/>
      <c r="S360" s="59"/>
      <c r="T360" s="45"/>
      <c r="U360" s="62"/>
      <c r="V360" s="45"/>
      <c r="W360" s="59"/>
      <c r="X360" s="50" t="s">
        <v>75</v>
      </c>
      <c r="Y360" s="51" t="s">
        <v>1531</v>
      </c>
      <c r="Z360" s="52" t="s">
        <v>1532</v>
      </c>
      <c r="AA360" s="53"/>
      <c r="AB360" s="40" t="s">
        <v>1231</v>
      </c>
      <c r="AC360" s="40" t="s">
        <v>78</v>
      </c>
      <c r="AD360" s="40" t="s">
        <v>1231</v>
      </c>
      <c r="AE360" s="40" t="s">
        <v>80</v>
      </c>
      <c r="AF360" s="40" t="s">
        <v>89</v>
      </c>
      <c r="AG360" s="40" t="s">
        <v>1430</v>
      </c>
      <c r="AH360" s="55" t="s">
        <v>1431</v>
      </c>
      <c r="AI360" s="56" t="s">
        <v>494</v>
      </c>
      <c r="AJ360" s="56" t="s">
        <v>1432</v>
      </c>
      <c r="AK360" s="40" t="s">
        <v>85</v>
      </c>
    </row>
    <row r="361" customFormat="false" ht="15.75" hidden="false" customHeight="false" outlineLevel="0" collapsed="false">
      <c r="A361" s="40" t="n">
        <v>357</v>
      </c>
      <c r="B361" s="41" t="s">
        <v>1533</v>
      </c>
      <c r="C361" s="40" t="s">
        <v>69</v>
      </c>
      <c r="D361" s="42" t="s">
        <v>1534</v>
      </c>
      <c r="E361" s="43" t="str">
        <f aca="false">VLOOKUP(B361,[1]Sheet1!$A$1:$G$1048576,7,0)</f>
        <v>25/12/2003</v>
      </c>
      <c r="F361" s="40" t="n">
        <v>7380101</v>
      </c>
      <c r="G361" s="40" t="s">
        <v>71</v>
      </c>
      <c r="H361" s="44" t="s">
        <v>108</v>
      </c>
      <c r="I361" s="40"/>
      <c r="J361" s="40" t="s">
        <v>73</v>
      </c>
      <c r="K361" s="40"/>
      <c r="L361" s="40" t="s">
        <v>74</v>
      </c>
      <c r="M361" s="40"/>
      <c r="N361" s="40"/>
      <c r="O361" s="40"/>
      <c r="P361" s="45" t="n">
        <v>8.6</v>
      </c>
      <c r="Q361" s="46"/>
      <c r="R361" s="59"/>
      <c r="S361" s="59"/>
      <c r="T361" s="45"/>
      <c r="U361" s="62"/>
      <c r="V361" s="45"/>
      <c r="W361" s="59"/>
      <c r="X361" s="50" t="s">
        <v>75</v>
      </c>
      <c r="Y361" s="51" t="s">
        <v>1535</v>
      </c>
      <c r="Z361" s="52" t="s">
        <v>1536</v>
      </c>
      <c r="AA361" s="53"/>
      <c r="AB361" s="40" t="s">
        <v>1231</v>
      </c>
      <c r="AC361" s="40" t="s">
        <v>78</v>
      </c>
      <c r="AD361" s="40" t="s">
        <v>1231</v>
      </c>
      <c r="AE361" s="40" t="s">
        <v>80</v>
      </c>
      <c r="AF361" s="40" t="s">
        <v>74</v>
      </c>
      <c r="AG361" s="40" t="s">
        <v>1430</v>
      </c>
      <c r="AH361" s="55" t="s">
        <v>1431</v>
      </c>
      <c r="AI361" s="56" t="s">
        <v>494</v>
      </c>
      <c r="AJ361" s="56" t="s">
        <v>1432</v>
      </c>
      <c r="AK361" s="40" t="s">
        <v>85</v>
      </c>
    </row>
    <row r="362" customFormat="false" ht="15.75" hidden="false" customHeight="false" outlineLevel="0" collapsed="false">
      <c r="A362" s="40" t="n">
        <v>358</v>
      </c>
      <c r="B362" s="41" t="s">
        <v>1537</v>
      </c>
      <c r="C362" s="40" t="s">
        <v>69</v>
      </c>
      <c r="D362" s="42" t="s">
        <v>1538</v>
      </c>
      <c r="E362" s="43" t="str">
        <f aca="false">VLOOKUP(B362,[1]Sheet1!$A$1:$G$1048576,7,0)</f>
        <v>18/06/2003</v>
      </c>
      <c r="F362" s="40" t="n">
        <v>7380101</v>
      </c>
      <c r="G362" s="40" t="s">
        <v>71</v>
      </c>
      <c r="H362" s="44" t="s">
        <v>108</v>
      </c>
      <c r="I362" s="54"/>
      <c r="J362" s="54" t="s">
        <v>73</v>
      </c>
      <c r="K362" s="54"/>
      <c r="L362" s="54" t="s">
        <v>74</v>
      </c>
      <c r="M362" s="54"/>
      <c r="N362" s="54"/>
      <c r="O362" s="54"/>
      <c r="P362" s="45" t="n">
        <v>9.2</v>
      </c>
      <c r="Q362" s="46"/>
      <c r="R362" s="63"/>
      <c r="S362" s="59"/>
      <c r="T362" s="45"/>
      <c r="U362" s="62"/>
      <c r="V362" s="45"/>
      <c r="W362" s="59"/>
      <c r="X362" s="50" t="s">
        <v>75</v>
      </c>
      <c r="Y362" s="51" t="s">
        <v>1539</v>
      </c>
      <c r="Z362" s="52" t="s">
        <v>1540</v>
      </c>
      <c r="AA362" s="53"/>
      <c r="AB362" s="40" t="s">
        <v>1231</v>
      </c>
      <c r="AC362" s="40" t="s">
        <v>78</v>
      </c>
      <c r="AD362" s="40" t="s">
        <v>1231</v>
      </c>
      <c r="AE362" s="40" t="s">
        <v>80</v>
      </c>
      <c r="AF362" s="40" t="s">
        <v>74</v>
      </c>
      <c r="AG362" s="40" t="s">
        <v>1430</v>
      </c>
      <c r="AH362" s="55" t="s">
        <v>1431</v>
      </c>
      <c r="AI362" s="56" t="s">
        <v>494</v>
      </c>
      <c r="AJ362" s="56" t="s">
        <v>1432</v>
      </c>
      <c r="AK362" s="40" t="s">
        <v>85</v>
      </c>
    </row>
    <row r="363" customFormat="false" ht="15.75" hidden="false" customHeight="false" outlineLevel="0" collapsed="false">
      <c r="A363" s="40" t="n">
        <v>359</v>
      </c>
      <c r="B363" s="41" t="s">
        <v>1541</v>
      </c>
      <c r="C363" s="40" t="s">
        <v>69</v>
      </c>
      <c r="D363" s="42" t="s">
        <v>1542</v>
      </c>
      <c r="E363" s="43" t="str">
        <f aca="false">VLOOKUP(B363,[1]Sheet1!$A$1:$G$1048576,7,0)</f>
        <v>20/02/2003</v>
      </c>
      <c r="F363" s="40" t="n">
        <v>7380101</v>
      </c>
      <c r="G363" s="40" t="s">
        <v>71</v>
      </c>
      <c r="H363" s="44" t="s">
        <v>102</v>
      </c>
      <c r="I363" s="40"/>
      <c r="J363" s="40" t="s">
        <v>73</v>
      </c>
      <c r="K363" s="40"/>
      <c r="L363" s="40" t="s">
        <v>74</v>
      </c>
      <c r="M363" s="40"/>
      <c r="N363" s="40"/>
      <c r="O363" s="40"/>
      <c r="P363" s="45" t="n">
        <v>7.6</v>
      </c>
      <c r="Q363" s="46"/>
      <c r="R363" s="59"/>
      <c r="S363" s="59"/>
      <c r="T363" s="45"/>
      <c r="U363" s="62"/>
      <c r="V363" s="45"/>
      <c r="W363" s="59"/>
      <c r="X363" s="50" t="s">
        <v>75</v>
      </c>
      <c r="Y363" s="51" t="s">
        <v>1543</v>
      </c>
      <c r="Z363" s="52"/>
      <c r="AA363" s="53"/>
      <c r="AB363" s="40" t="s">
        <v>1231</v>
      </c>
      <c r="AC363" s="40" t="s">
        <v>78</v>
      </c>
      <c r="AD363" s="40" t="s">
        <v>1231</v>
      </c>
      <c r="AE363" s="40" t="s">
        <v>80</v>
      </c>
      <c r="AF363" s="40" t="s">
        <v>74</v>
      </c>
      <c r="AG363" s="40" t="s">
        <v>1430</v>
      </c>
      <c r="AH363" s="55" t="s">
        <v>1431</v>
      </c>
      <c r="AI363" s="56" t="s">
        <v>494</v>
      </c>
      <c r="AJ363" s="56" t="s">
        <v>1432</v>
      </c>
      <c r="AK363" s="40" t="s">
        <v>85</v>
      </c>
    </row>
    <row r="364" customFormat="false" ht="15.75" hidden="false" customHeight="false" outlineLevel="0" collapsed="false">
      <c r="A364" s="40" t="n">
        <v>360</v>
      </c>
      <c r="B364" s="67" t="s">
        <v>1544</v>
      </c>
      <c r="C364" s="40" t="s">
        <v>69</v>
      </c>
      <c r="D364" s="68" t="s">
        <v>1545</v>
      </c>
      <c r="E364" s="43" t="str">
        <f aca="false">VLOOKUP(B364,[1]Sheet1!$A$1:$G$1048576,7,0)</f>
        <v>19/01/2003</v>
      </c>
      <c r="F364" s="40" t="n">
        <v>7380101</v>
      </c>
      <c r="G364" s="40" t="s">
        <v>71</v>
      </c>
      <c r="H364" s="44" t="s">
        <v>175</v>
      </c>
      <c r="I364" s="40"/>
      <c r="J364" s="40" t="s">
        <v>74</v>
      </c>
      <c r="K364" s="40"/>
      <c r="L364" s="40" t="s">
        <v>73</v>
      </c>
      <c r="M364" s="40"/>
      <c r="N364" s="40"/>
      <c r="O364" s="40"/>
      <c r="P364" s="45" t="n">
        <v>7.6</v>
      </c>
      <c r="Q364" s="46"/>
      <c r="R364" s="47"/>
      <c r="S364" s="47"/>
      <c r="T364" s="45"/>
      <c r="U364" s="45"/>
      <c r="V364" s="45"/>
      <c r="W364" s="47"/>
      <c r="X364" s="50" t="s">
        <v>1231</v>
      </c>
      <c r="Y364" s="70" t="s">
        <v>1546</v>
      </c>
      <c r="Z364" s="52" t="s">
        <v>1547</v>
      </c>
      <c r="AA364" s="70"/>
      <c r="AB364" s="40" t="s">
        <v>1231</v>
      </c>
      <c r="AC364" s="40" t="s">
        <v>78</v>
      </c>
      <c r="AD364" s="40" t="s">
        <v>1231</v>
      </c>
      <c r="AE364" s="40" t="s">
        <v>80</v>
      </c>
      <c r="AF364" s="40" t="s">
        <v>73</v>
      </c>
      <c r="AG364" s="40" t="s">
        <v>1430</v>
      </c>
      <c r="AH364" s="55" t="s">
        <v>1431</v>
      </c>
      <c r="AI364" s="56" t="s">
        <v>494</v>
      </c>
      <c r="AJ364" s="56" t="s">
        <v>1432</v>
      </c>
      <c r="AK364" s="40" t="s">
        <v>85</v>
      </c>
    </row>
    <row r="365" customFormat="false" ht="15.75" hidden="false" customHeight="false" outlineLevel="0" collapsed="false">
      <c r="A365" s="40" t="n">
        <v>361</v>
      </c>
      <c r="B365" s="41" t="s">
        <v>1548</v>
      </c>
      <c r="C365" s="40" t="s">
        <v>69</v>
      </c>
      <c r="D365" s="42" t="s">
        <v>1549</v>
      </c>
      <c r="E365" s="43" t="str">
        <f aca="false">VLOOKUP(B365,[1]Sheet1!$A$1:$G$1048576,7,0)</f>
        <v>13/12/2003</v>
      </c>
      <c r="F365" s="40" t="n">
        <v>7380101</v>
      </c>
      <c r="G365" s="40" t="s">
        <v>71</v>
      </c>
      <c r="H365" s="44" t="s">
        <v>108</v>
      </c>
      <c r="I365" s="40" t="s">
        <v>74</v>
      </c>
      <c r="J365" s="40" t="s">
        <v>73</v>
      </c>
      <c r="K365" s="40" t="s">
        <v>554</v>
      </c>
      <c r="L365" s="40" t="s">
        <v>89</v>
      </c>
      <c r="M365" s="40"/>
      <c r="N365" s="40"/>
      <c r="O365" s="40"/>
      <c r="P365" s="45" t="n">
        <v>8.8</v>
      </c>
      <c r="Q365" s="46"/>
      <c r="R365" s="59"/>
      <c r="S365" s="59"/>
      <c r="T365" s="45"/>
      <c r="U365" s="62"/>
      <c r="V365" s="45"/>
      <c r="W365" s="59"/>
      <c r="X365" s="50" t="s">
        <v>75</v>
      </c>
      <c r="Y365" s="51" t="s">
        <v>1550</v>
      </c>
      <c r="Z365" s="52" t="s">
        <v>1551</v>
      </c>
      <c r="AA365" s="53"/>
      <c r="AB365" s="40" t="s">
        <v>1231</v>
      </c>
      <c r="AC365" s="40" t="s">
        <v>78</v>
      </c>
      <c r="AD365" s="40" t="s">
        <v>1231</v>
      </c>
      <c r="AE365" s="40" t="s">
        <v>80</v>
      </c>
      <c r="AF365" s="40" t="s">
        <v>89</v>
      </c>
      <c r="AG365" s="40" t="s">
        <v>1430</v>
      </c>
      <c r="AH365" s="55" t="s">
        <v>1431</v>
      </c>
      <c r="AI365" s="56" t="s">
        <v>494</v>
      </c>
      <c r="AJ365" s="56" t="s">
        <v>1432</v>
      </c>
      <c r="AK365" s="40" t="s">
        <v>85</v>
      </c>
    </row>
    <row r="366" customFormat="false" ht="15.75" hidden="false" customHeight="false" outlineLevel="0" collapsed="false">
      <c r="A366" s="40" t="n">
        <v>362</v>
      </c>
      <c r="B366" s="41" t="s">
        <v>1552</v>
      </c>
      <c r="C366" s="40" t="s">
        <v>69</v>
      </c>
      <c r="D366" s="42" t="s">
        <v>1553</v>
      </c>
      <c r="E366" s="43" t="str">
        <f aca="false">VLOOKUP(B366,[1]Sheet1!$A$1:$G$1048576,7,0)</f>
        <v>16/07/2003</v>
      </c>
      <c r="F366" s="40" t="n">
        <v>7380101</v>
      </c>
      <c r="G366" s="40" t="s">
        <v>71</v>
      </c>
      <c r="H366" s="44" t="s">
        <v>175</v>
      </c>
      <c r="I366" s="40"/>
      <c r="J366" s="40" t="s">
        <v>73</v>
      </c>
      <c r="K366" s="40" t="s">
        <v>74</v>
      </c>
      <c r="L366" s="40" t="s">
        <v>89</v>
      </c>
      <c r="M366" s="40"/>
      <c r="N366" s="40"/>
      <c r="O366" s="40"/>
      <c r="P366" s="45" t="n">
        <v>8.8</v>
      </c>
      <c r="Q366" s="46"/>
      <c r="R366" s="59"/>
      <c r="S366" s="59"/>
      <c r="T366" s="45"/>
      <c r="U366" s="62"/>
      <c r="V366" s="45"/>
      <c r="W366" s="59"/>
      <c r="X366" s="50" t="s">
        <v>75</v>
      </c>
      <c r="Y366" s="51" t="s">
        <v>1554</v>
      </c>
      <c r="Z366" s="52" t="s">
        <v>1555</v>
      </c>
      <c r="AA366" s="53"/>
      <c r="AB366" s="40" t="s">
        <v>1231</v>
      </c>
      <c r="AC366" s="40" t="s">
        <v>78</v>
      </c>
      <c r="AD366" s="40" t="s">
        <v>1231</v>
      </c>
      <c r="AE366" s="40" t="s">
        <v>80</v>
      </c>
      <c r="AF366" s="40" t="s">
        <v>89</v>
      </c>
      <c r="AG366" s="40" t="s">
        <v>1430</v>
      </c>
      <c r="AH366" s="55" t="s">
        <v>1431</v>
      </c>
      <c r="AI366" s="56" t="s">
        <v>494</v>
      </c>
      <c r="AJ366" s="56" t="s">
        <v>1432</v>
      </c>
      <c r="AK366" s="40" t="s">
        <v>85</v>
      </c>
    </row>
    <row r="367" customFormat="false" ht="15.75" hidden="false" customHeight="false" outlineLevel="0" collapsed="false">
      <c r="A367" s="40" t="n">
        <v>363</v>
      </c>
      <c r="B367" s="41" t="s">
        <v>1556</v>
      </c>
      <c r="C367" s="40" t="s">
        <v>69</v>
      </c>
      <c r="D367" s="42" t="s">
        <v>1557</v>
      </c>
      <c r="E367" s="43" t="str">
        <f aca="false">VLOOKUP(B367,[1]Sheet1!$A$1:$G$1048576,7,0)</f>
        <v>16/02/2003</v>
      </c>
      <c r="F367" s="40" t="n">
        <v>7380101</v>
      </c>
      <c r="G367" s="40" t="s">
        <v>71</v>
      </c>
      <c r="H367" s="44" t="s">
        <v>175</v>
      </c>
      <c r="I367" s="53" t="s">
        <v>554</v>
      </c>
      <c r="J367" s="53" t="s">
        <v>74</v>
      </c>
      <c r="K367" s="53" t="s">
        <v>663</v>
      </c>
      <c r="L367" s="53" t="s">
        <v>73</v>
      </c>
      <c r="M367" s="53" t="s">
        <v>89</v>
      </c>
      <c r="N367" s="53"/>
      <c r="O367" s="53"/>
      <c r="P367" s="45"/>
      <c r="Q367" s="46"/>
      <c r="R367" s="59"/>
      <c r="S367" s="59"/>
      <c r="T367" s="64" t="n">
        <v>7</v>
      </c>
      <c r="U367" s="64"/>
      <c r="V367" s="49"/>
      <c r="W367" s="59"/>
      <c r="X367" s="50" t="s">
        <v>1231</v>
      </c>
      <c r="Y367" s="51" t="s">
        <v>1558</v>
      </c>
      <c r="Z367" s="52" t="s">
        <v>1559</v>
      </c>
      <c r="AA367" s="53"/>
      <c r="AB367" s="40" t="s">
        <v>1231</v>
      </c>
      <c r="AC367" s="40" t="s">
        <v>78</v>
      </c>
      <c r="AD367" s="40" t="s">
        <v>1231</v>
      </c>
      <c r="AE367" s="40" t="s">
        <v>80</v>
      </c>
      <c r="AF367" s="40" t="s">
        <v>73</v>
      </c>
      <c r="AG367" s="40" t="s">
        <v>1430</v>
      </c>
      <c r="AH367" s="55" t="s">
        <v>1431</v>
      </c>
      <c r="AI367" s="56" t="s">
        <v>494</v>
      </c>
      <c r="AJ367" s="56" t="s">
        <v>1432</v>
      </c>
      <c r="AK367" s="40" t="s">
        <v>85</v>
      </c>
    </row>
    <row r="368" customFormat="false" ht="15.75" hidden="false" customHeight="false" outlineLevel="0" collapsed="false">
      <c r="A368" s="40" t="n">
        <v>364</v>
      </c>
      <c r="B368" s="67" t="s">
        <v>1560</v>
      </c>
      <c r="C368" s="40" t="s">
        <v>69</v>
      </c>
      <c r="D368" s="68" t="s">
        <v>1561</v>
      </c>
      <c r="E368" s="43" t="str">
        <f aca="false">VLOOKUP(B368,[1]Sheet1!$A$1:$G$1048576,7,0)</f>
        <v>25/10/2001</v>
      </c>
      <c r="F368" s="40" t="n">
        <v>7380101</v>
      </c>
      <c r="G368" s="40" t="s">
        <v>71</v>
      </c>
      <c r="H368" s="44" t="s">
        <v>108</v>
      </c>
      <c r="I368" s="40"/>
      <c r="J368" s="40"/>
      <c r="K368" s="40"/>
      <c r="L368" s="40" t="s">
        <v>73</v>
      </c>
      <c r="M368" s="40"/>
      <c r="N368" s="40"/>
      <c r="O368" s="40"/>
      <c r="P368" s="45" t="n">
        <v>9.4</v>
      </c>
      <c r="Q368" s="46"/>
      <c r="R368" s="59"/>
      <c r="S368" s="59"/>
      <c r="T368" s="45"/>
      <c r="U368" s="45"/>
      <c r="V368" s="45"/>
      <c r="W368" s="59"/>
      <c r="X368" s="50" t="s">
        <v>1231</v>
      </c>
      <c r="Y368" s="70" t="s">
        <v>1562</v>
      </c>
      <c r="Z368" s="52" t="s">
        <v>1563</v>
      </c>
      <c r="AA368" s="70"/>
      <c r="AB368" s="40" t="s">
        <v>1231</v>
      </c>
      <c r="AC368" s="40" t="s">
        <v>78</v>
      </c>
      <c r="AD368" s="40" t="s">
        <v>1231</v>
      </c>
      <c r="AE368" s="40" t="s">
        <v>80</v>
      </c>
      <c r="AF368" s="40" t="s">
        <v>73</v>
      </c>
      <c r="AG368" s="40" t="s">
        <v>1430</v>
      </c>
      <c r="AH368" s="55" t="s">
        <v>1431</v>
      </c>
      <c r="AI368" s="56" t="s">
        <v>494</v>
      </c>
      <c r="AJ368" s="56" t="s">
        <v>1432</v>
      </c>
      <c r="AK368" s="40" t="s">
        <v>85</v>
      </c>
    </row>
    <row r="369" customFormat="false" ht="15.75" hidden="false" customHeight="false" outlineLevel="0" collapsed="false">
      <c r="A369" s="40" t="n">
        <v>365</v>
      </c>
      <c r="B369" s="67" t="s">
        <v>1564</v>
      </c>
      <c r="C369" s="40" t="s">
        <v>69</v>
      </c>
      <c r="D369" s="68" t="s">
        <v>1565</v>
      </c>
      <c r="E369" s="43" t="str">
        <f aca="false">VLOOKUP(B369,[1]Sheet1!$A$1:$G$1048576,7,0)</f>
        <v>20/08/2003</v>
      </c>
      <c r="F369" s="40" t="n">
        <v>7380101</v>
      </c>
      <c r="G369" s="40" t="s">
        <v>71</v>
      </c>
      <c r="H369" s="44" t="s">
        <v>108</v>
      </c>
      <c r="I369" s="40"/>
      <c r="J369" s="40"/>
      <c r="K369" s="40"/>
      <c r="L369" s="40" t="s">
        <v>73</v>
      </c>
      <c r="M369" s="40" t="s">
        <v>74</v>
      </c>
      <c r="N369" s="40"/>
      <c r="O369" s="40"/>
      <c r="P369" s="45" t="n">
        <v>8.6</v>
      </c>
      <c r="Q369" s="46"/>
      <c r="R369" s="59"/>
      <c r="S369" s="59"/>
      <c r="T369" s="45"/>
      <c r="U369" s="45"/>
      <c r="V369" s="45"/>
      <c r="W369" s="59"/>
      <c r="X369" s="50" t="s">
        <v>1231</v>
      </c>
      <c r="Y369" s="70" t="s">
        <v>1566</v>
      </c>
      <c r="Z369" s="52" t="s">
        <v>1567</v>
      </c>
      <c r="AA369" s="70"/>
      <c r="AB369" s="40" t="s">
        <v>1231</v>
      </c>
      <c r="AC369" s="40" t="s">
        <v>78</v>
      </c>
      <c r="AD369" s="40" t="s">
        <v>1231</v>
      </c>
      <c r="AE369" s="40" t="s">
        <v>80</v>
      </c>
      <c r="AF369" s="40" t="s">
        <v>73</v>
      </c>
      <c r="AG369" s="40" t="s">
        <v>1430</v>
      </c>
      <c r="AH369" s="55" t="s">
        <v>1431</v>
      </c>
      <c r="AI369" s="56" t="s">
        <v>494</v>
      </c>
      <c r="AJ369" s="56" t="s">
        <v>1432</v>
      </c>
      <c r="AK369" s="40" t="s">
        <v>85</v>
      </c>
    </row>
    <row r="370" customFormat="false" ht="15.75" hidden="false" customHeight="false" outlineLevel="0" collapsed="false">
      <c r="A370" s="40" t="n">
        <v>366</v>
      </c>
      <c r="B370" s="41" t="s">
        <v>1568</v>
      </c>
      <c r="C370" s="40" t="s">
        <v>69</v>
      </c>
      <c r="D370" s="42" t="s">
        <v>1569</v>
      </c>
      <c r="E370" s="43" t="str">
        <f aca="false">VLOOKUP(B370,[1]Sheet1!$A$1:$G$1048576,7,0)</f>
        <v>12/08/2003</v>
      </c>
      <c r="F370" s="40" t="n">
        <v>7380101</v>
      </c>
      <c r="G370" s="40" t="s">
        <v>71</v>
      </c>
      <c r="H370" s="44" t="s">
        <v>108</v>
      </c>
      <c r="I370" s="40"/>
      <c r="J370" s="40" t="s">
        <v>73</v>
      </c>
      <c r="K370" s="40" t="s">
        <v>74</v>
      </c>
      <c r="L370" s="40" t="s">
        <v>89</v>
      </c>
      <c r="M370" s="40" t="s">
        <v>554</v>
      </c>
      <c r="N370" s="40"/>
      <c r="O370" s="40"/>
      <c r="P370" s="45" t="n">
        <v>9</v>
      </c>
      <c r="Q370" s="46"/>
      <c r="R370" s="59"/>
      <c r="S370" s="59"/>
      <c r="T370" s="45"/>
      <c r="U370" s="62"/>
      <c r="V370" s="45"/>
      <c r="W370" s="59"/>
      <c r="X370" s="50" t="s">
        <v>75</v>
      </c>
      <c r="Y370" s="51" t="s">
        <v>1570</v>
      </c>
      <c r="Z370" s="52" t="s">
        <v>1571</v>
      </c>
      <c r="AA370" s="53"/>
      <c r="AB370" s="40" t="s">
        <v>1231</v>
      </c>
      <c r="AC370" s="40" t="s">
        <v>78</v>
      </c>
      <c r="AD370" s="40" t="s">
        <v>1231</v>
      </c>
      <c r="AE370" s="40" t="s">
        <v>80</v>
      </c>
      <c r="AF370" s="40" t="s">
        <v>89</v>
      </c>
      <c r="AG370" s="40" t="s">
        <v>1430</v>
      </c>
      <c r="AH370" s="55" t="s">
        <v>1431</v>
      </c>
      <c r="AI370" s="56" t="s">
        <v>494</v>
      </c>
      <c r="AJ370" s="56" t="s">
        <v>1432</v>
      </c>
      <c r="AK370" s="40" t="s">
        <v>85</v>
      </c>
    </row>
    <row r="371" customFormat="false" ht="15.75" hidden="false" customHeight="false" outlineLevel="0" collapsed="false">
      <c r="A371" s="40" t="n">
        <v>367</v>
      </c>
      <c r="B371" s="41" t="s">
        <v>1572</v>
      </c>
      <c r="C371" s="40" t="s">
        <v>69</v>
      </c>
      <c r="D371" s="42" t="s">
        <v>1573</v>
      </c>
      <c r="E371" s="43" t="str">
        <f aca="false">VLOOKUP(B371,[1]Sheet1!$A$1:$G$1048576,7,0)</f>
        <v>08/06/2003</v>
      </c>
      <c r="F371" s="40" t="n">
        <v>7380101</v>
      </c>
      <c r="G371" s="40" t="s">
        <v>71</v>
      </c>
      <c r="H371" s="44" t="s">
        <v>108</v>
      </c>
      <c r="I371" s="40"/>
      <c r="J371" s="40" t="s">
        <v>73</v>
      </c>
      <c r="K371" s="40" t="s">
        <v>89</v>
      </c>
      <c r="L371" s="40" t="s">
        <v>74</v>
      </c>
      <c r="M371" s="40"/>
      <c r="N371" s="40"/>
      <c r="O371" s="40"/>
      <c r="P371" s="45" t="n">
        <v>9.4</v>
      </c>
      <c r="Q371" s="46"/>
      <c r="R371" s="59"/>
      <c r="S371" s="59"/>
      <c r="T371" s="45"/>
      <c r="U371" s="62"/>
      <c r="V371" s="45"/>
      <c r="W371" s="59"/>
      <c r="X371" s="50" t="s">
        <v>75</v>
      </c>
      <c r="Y371" s="51" t="s">
        <v>1574</v>
      </c>
      <c r="Z371" s="52" t="s">
        <v>1575</v>
      </c>
      <c r="AA371" s="53"/>
      <c r="AB371" s="40" t="s">
        <v>1231</v>
      </c>
      <c r="AC371" s="40" t="s">
        <v>78</v>
      </c>
      <c r="AD371" s="40" t="s">
        <v>1231</v>
      </c>
      <c r="AE371" s="40" t="s">
        <v>80</v>
      </c>
      <c r="AF371" s="40" t="s">
        <v>74</v>
      </c>
      <c r="AG371" s="40" t="s">
        <v>1430</v>
      </c>
      <c r="AH371" s="55" t="s">
        <v>1431</v>
      </c>
      <c r="AI371" s="56" t="s">
        <v>494</v>
      </c>
      <c r="AJ371" s="56" t="s">
        <v>1432</v>
      </c>
      <c r="AK371" s="40" t="s">
        <v>85</v>
      </c>
    </row>
    <row r="372" customFormat="false" ht="15.75" hidden="false" customHeight="false" outlineLevel="0" collapsed="false">
      <c r="A372" s="40" t="n">
        <v>368</v>
      </c>
      <c r="B372" s="41" t="s">
        <v>1576</v>
      </c>
      <c r="C372" s="40" t="s">
        <v>69</v>
      </c>
      <c r="D372" s="42" t="s">
        <v>1577</v>
      </c>
      <c r="E372" s="43" t="str">
        <f aca="false">VLOOKUP(B372,[1]Sheet1!$A$1:$G$1048576,7,0)</f>
        <v>24/05/2003</v>
      </c>
      <c r="F372" s="40" t="n">
        <v>7380101</v>
      </c>
      <c r="G372" s="40" t="s">
        <v>71</v>
      </c>
      <c r="H372" s="44" t="s">
        <v>175</v>
      </c>
      <c r="I372" s="40"/>
      <c r="J372" s="40" t="s">
        <v>73</v>
      </c>
      <c r="K372" s="40" t="s">
        <v>89</v>
      </c>
      <c r="L372" s="40" t="s">
        <v>74</v>
      </c>
      <c r="M372" s="40"/>
      <c r="N372" s="40"/>
      <c r="O372" s="40"/>
      <c r="P372" s="45" t="n">
        <v>9</v>
      </c>
      <c r="Q372" s="46"/>
      <c r="R372" s="59"/>
      <c r="S372" s="59"/>
      <c r="T372" s="45"/>
      <c r="U372" s="62"/>
      <c r="V372" s="45"/>
      <c r="W372" s="59"/>
      <c r="X372" s="50" t="s">
        <v>75</v>
      </c>
      <c r="Y372" s="51" t="s">
        <v>1578</v>
      </c>
      <c r="Z372" s="52" t="s">
        <v>1579</v>
      </c>
      <c r="AA372" s="53"/>
      <c r="AB372" s="40" t="s">
        <v>1231</v>
      </c>
      <c r="AC372" s="40" t="s">
        <v>78</v>
      </c>
      <c r="AD372" s="40" t="s">
        <v>1231</v>
      </c>
      <c r="AE372" s="40" t="s">
        <v>80</v>
      </c>
      <c r="AF372" s="40" t="s">
        <v>74</v>
      </c>
      <c r="AG372" s="40" t="s">
        <v>1430</v>
      </c>
      <c r="AH372" s="55" t="s">
        <v>1431</v>
      </c>
      <c r="AI372" s="56" t="s">
        <v>494</v>
      </c>
      <c r="AJ372" s="56" t="s">
        <v>1432</v>
      </c>
      <c r="AK372" s="40" t="s">
        <v>85</v>
      </c>
    </row>
    <row r="373" customFormat="false" ht="15.75" hidden="false" customHeight="false" outlineLevel="0" collapsed="false">
      <c r="A373" s="40" t="n">
        <v>369</v>
      </c>
      <c r="B373" s="41" t="s">
        <v>1580</v>
      </c>
      <c r="C373" s="40" t="s">
        <v>69</v>
      </c>
      <c r="D373" s="42" t="s">
        <v>1581</v>
      </c>
      <c r="E373" s="43" t="str">
        <f aca="false">VLOOKUP(B373,[1]Sheet1!$A$1:$G$1048576,7,0)</f>
        <v>15/12/2003</v>
      </c>
      <c r="F373" s="40" t="n">
        <v>7380101</v>
      </c>
      <c r="G373" s="40" t="s">
        <v>71</v>
      </c>
      <c r="H373" s="44" t="s">
        <v>108</v>
      </c>
      <c r="I373" s="40"/>
      <c r="J373" s="40" t="s">
        <v>74</v>
      </c>
      <c r="K373" s="40"/>
      <c r="L373" s="40" t="s">
        <v>73</v>
      </c>
      <c r="M373" s="40"/>
      <c r="N373" s="40"/>
      <c r="O373" s="40"/>
      <c r="P373" s="45" t="n">
        <v>8.4</v>
      </c>
      <c r="Q373" s="46"/>
      <c r="R373" s="59"/>
      <c r="S373" s="59"/>
      <c r="T373" s="45"/>
      <c r="U373" s="45"/>
      <c r="V373" s="45"/>
      <c r="W373" s="59"/>
      <c r="X373" s="50" t="s">
        <v>1231</v>
      </c>
      <c r="Y373" s="51" t="s">
        <v>1582</v>
      </c>
      <c r="Z373" s="52" t="s">
        <v>1583</v>
      </c>
      <c r="AA373" s="53"/>
      <c r="AB373" s="40" t="s">
        <v>1231</v>
      </c>
      <c r="AC373" s="40" t="s">
        <v>78</v>
      </c>
      <c r="AD373" s="40" t="s">
        <v>1231</v>
      </c>
      <c r="AE373" s="40" t="s">
        <v>80</v>
      </c>
      <c r="AF373" s="40" t="s">
        <v>73</v>
      </c>
      <c r="AG373" s="40" t="s">
        <v>1430</v>
      </c>
      <c r="AH373" s="55" t="s">
        <v>1431</v>
      </c>
      <c r="AI373" s="56" t="s">
        <v>494</v>
      </c>
      <c r="AJ373" s="56" t="s">
        <v>1432</v>
      </c>
      <c r="AK373" s="40" t="s">
        <v>85</v>
      </c>
    </row>
    <row r="374" customFormat="false" ht="15.75" hidden="false" customHeight="false" outlineLevel="0" collapsed="false">
      <c r="A374" s="40" t="n">
        <v>370</v>
      </c>
      <c r="B374" s="41" t="s">
        <v>1584</v>
      </c>
      <c r="C374" s="40" t="s">
        <v>69</v>
      </c>
      <c r="D374" s="42" t="s">
        <v>1585</v>
      </c>
      <c r="E374" s="43" t="str">
        <f aca="false">VLOOKUP(B374,[1]Sheet1!$A$1:$G$1048576,7,0)</f>
        <v>17/07/2003</v>
      </c>
      <c r="F374" s="40" t="n">
        <v>7380101</v>
      </c>
      <c r="G374" s="40" t="s">
        <v>71</v>
      </c>
      <c r="H374" s="44" t="s">
        <v>175</v>
      </c>
      <c r="I374" s="40"/>
      <c r="J374" s="40" t="s">
        <v>73</v>
      </c>
      <c r="K374" s="40" t="s">
        <v>89</v>
      </c>
      <c r="L374" s="40" t="s">
        <v>74</v>
      </c>
      <c r="M374" s="40"/>
      <c r="N374" s="40"/>
      <c r="O374" s="40"/>
      <c r="P374" s="45" t="n">
        <v>8</v>
      </c>
      <c r="Q374" s="46"/>
      <c r="R374" s="59"/>
      <c r="S374" s="59"/>
      <c r="T374" s="45"/>
      <c r="U374" s="62"/>
      <c r="V374" s="45"/>
      <c r="W374" s="59"/>
      <c r="X374" s="50" t="s">
        <v>75</v>
      </c>
      <c r="Y374" s="51" t="s">
        <v>1586</v>
      </c>
      <c r="Z374" s="52" t="s">
        <v>1587</v>
      </c>
      <c r="AA374" s="53"/>
      <c r="AB374" s="40" t="s">
        <v>1231</v>
      </c>
      <c r="AC374" s="40" t="s">
        <v>78</v>
      </c>
      <c r="AD374" s="40" t="s">
        <v>1231</v>
      </c>
      <c r="AE374" s="40" t="s">
        <v>80</v>
      </c>
      <c r="AF374" s="40" t="s">
        <v>74</v>
      </c>
      <c r="AG374" s="40" t="s">
        <v>1430</v>
      </c>
      <c r="AH374" s="55" t="s">
        <v>1431</v>
      </c>
      <c r="AI374" s="56" t="s">
        <v>494</v>
      </c>
      <c r="AJ374" s="56" t="s">
        <v>1432</v>
      </c>
      <c r="AK374" s="40" t="s">
        <v>85</v>
      </c>
    </row>
    <row r="375" customFormat="false" ht="15.75" hidden="false" customHeight="false" outlineLevel="0" collapsed="false">
      <c r="A375" s="40" t="n">
        <v>371</v>
      </c>
      <c r="B375" s="41" t="s">
        <v>1588</v>
      </c>
      <c r="C375" s="40" t="s">
        <v>69</v>
      </c>
      <c r="D375" s="42" t="s">
        <v>1589</v>
      </c>
      <c r="E375" s="43" t="str">
        <f aca="false">VLOOKUP(B375,[1]Sheet1!$A$1:$G$1048576,7,0)</f>
        <v>29/06/2003</v>
      </c>
      <c r="F375" s="40" t="n">
        <v>7380101</v>
      </c>
      <c r="G375" s="40" t="s">
        <v>71</v>
      </c>
      <c r="H375" s="44" t="s">
        <v>175</v>
      </c>
      <c r="I375" s="40" t="s">
        <v>663</v>
      </c>
      <c r="J375" s="40" t="s">
        <v>73</v>
      </c>
      <c r="K375" s="40" t="s">
        <v>89</v>
      </c>
      <c r="L375" s="40" t="s">
        <v>74</v>
      </c>
      <c r="M375" s="40" t="s">
        <v>554</v>
      </c>
      <c r="N375" s="40"/>
      <c r="O375" s="40"/>
      <c r="P375" s="45" t="n">
        <v>9.4</v>
      </c>
      <c r="Q375" s="46"/>
      <c r="R375" s="59"/>
      <c r="S375" s="59"/>
      <c r="T375" s="45"/>
      <c r="U375" s="62"/>
      <c r="V375" s="45"/>
      <c r="W375" s="59"/>
      <c r="X375" s="50" t="s">
        <v>75</v>
      </c>
      <c r="Y375" s="51" t="s">
        <v>1590</v>
      </c>
      <c r="Z375" s="52" t="s">
        <v>1591</v>
      </c>
      <c r="AA375" s="53"/>
      <c r="AB375" s="40" t="s">
        <v>1231</v>
      </c>
      <c r="AC375" s="40" t="s">
        <v>78</v>
      </c>
      <c r="AD375" s="40" t="s">
        <v>1231</v>
      </c>
      <c r="AE375" s="40" t="s">
        <v>80</v>
      </c>
      <c r="AF375" s="40" t="s">
        <v>74</v>
      </c>
      <c r="AG375" s="40" t="s">
        <v>1430</v>
      </c>
      <c r="AH375" s="55" t="s">
        <v>1431</v>
      </c>
      <c r="AI375" s="56" t="s">
        <v>494</v>
      </c>
      <c r="AJ375" s="56" t="s">
        <v>1432</v>
      </c>
      <c r="AK375" s="40" t="s">
        <v>85</v>
      </c>
    </row>
    <row r="376" customFormat="false" ht="15.75" hidden="false" customHeight="false" outlineLevel="0" collapsed="false">
      <c r="A376" s="40" t="n">
        <v>372</v>
      </c>
      <c r="B376" s="41" t="s">
        <v>1592</v>
      </c>
      <c r="C376" s="40" t="s">
        <v>69</v>
      </c>
      <c r="D376" s="42" t="s">
        <v>1593</v>
      </c>
      <c r="E376" s="43" t="str">
        <f aca="false">VLOOKUP(B376,[1]Sheet1!$A$1:$G$1048576,7,0)</f>
        <v>02/12/2003</v>
      </c>
      <c r="F376" s="40" t="n">
        <v>7380101</v>
      </c>
      <c r="G376" s="40" t="s">
        <v>71</v>
      </c>
      <c r="H376" s="44" t="s">
        <v>175</v>
      </c>
      <c r="I376" s="66" t="s">
        <v>89</v>
      </c>
      <c r="J376" s="66" t="s">
        <v>74</v>
      </c>
      <c r="K376" s="66" t="s">
        <v>73</v>
      </c>
      <c r="L376" s="66" t="s">
        <v>554</v>
      </c>
      <c r="M376" s="66" t="s">
        <v>663</v>
      </c>
      <c r="N376" s="66"/>
      <c r="O376" s="66"/>
      <c r="P376" s="45" t="n">
        <v>9</v>
      </c>
      <c r="Q376" s="46"/>
      <c r="R376" s="59"/>
      <c r="S376" s="59"/>
      <c r="T376" s="64"/>
      <c r="U376" s="64"/>
      <c r="V376" s="64"/>
      <c r="W376" s="59"/>
      <c r="X376" s="50" t="s">
        <v>75</v>
      </c>
      <c r="Y376" s="51" t="s">
        <v>1594</v>
      </c>
      <c r="Z376" s="52" t="s">
        <v>1595</v>
      </c>
      <c r="AA376" s="53"/>
      <c r="AB376" s="40" t="s">
        <v>1231</v>
      </c>
      <c r="AC376" s="40" t="s">
        <v>78</v>
      </c>
      <c r="AD376" s="40" t="s">
        <v>1231</v>
      </c>
      <c r="AE376" s="40" t="s">
        <v>80</v>
      </c>
      <c r="AF376" s="40" t="s">
        <v>554</v>
      </c>
      <c r="AG376" s="40" t="s">
        <v>1430</v>
      </c>
      <c r="AH376" s="55" t="s">
        <v>1431</v>
      </c>
      <c r="AI376" s="56" t="s">
        <v>494</v>
      </c>
      <c r="AJ376" s="56" t="s">
        <v>1432</v>
      </c>
      <c r="AK376" s="40" t="s">
        <v>85</v>
      </c>
    </row>
    <row r="377" customFormat="false" ht="15.75" hidden="false" customHeight="false" outlineLevel="0" collapsed="false">
      <c r="A377" s="40" t="n">
        <v>373</v>
      </c>
      <c r="B377" s="41" t="s">
        <v>1596</v>
      </c>
      <c r="C377" s="40" t="s">
        <v>69</v>
      </c>
      <c r="D377" s="42" t="s">
        <v>1597</v>
      </c>
      <c r="E377" s="43" t="str">
        <f aca="false">VLOOKUP(B377,[1]Sheet1!$A$1:$G$1048576,7,0)</f>
        <v>26/08/2003</v>
      </c>
      <c r="F377" s="40" t="n">
        <v>7380101</v>
      </c>
      <c r="G377" s="40" t="s">
        <v>71</v>
      </c>
      <c r="H377" s="44" t="s">
        <v>72</v>
      </c>
      <c r="I377" s="40"/>
      <c r="J377" s="40" t="s">
        <v>73</v>
      </c>
      <c r="K377" s="40"/>
      <c r="L377" s="40" t="s">
        <v>74</v>
      </c>
      <c r="M377" s="40"/>
      <c r="N377" s="40"/>
      <c r="O377" s="40"/>
      <c r="P377" s="71" t="n">
        <v>6.8</v>
      </c>
      <c r="Q377" s="46"/>
      <c r="R377" s="59"/>
      <c r="S377" s="59"/>
      <c r="T377" s="45"/>
      <c r="U377" s="62"/>
      <c r="V377" s="45"/>
      <c r="W377" s="59"/>
      <c r="X377" s="50" t="s">
        <v>75</v>
      </c>
      <c r="Y377" s="51" t="s">
        <v>1598</v>
      </c>
      <c r="Z377" s="52" t="s">
        <v>1599</v>
      </c>
      <c r="AA377" s="53"/>
      <c r="AB377" s="40" t="s">
        <v>1231</v>
      </c>
      <c r="AC377" s="40" t="s">
        <v>78</v>
      </c>
      <c r="AD377" s="40" t="s">
        <v>1231</v>
      </c>
      <c r="AE377" s="40" t="s">
        <v>80</v>
      </c>
      <c r="AF377" s="40" t="s">
        <v>74</v>
      </c>
      <c r="AG377" s="40" t="s">
        <v>1430</v>
      </c>
      <c r="AH377" s="55" t="s">
        <v>1431</v>
      </c>
      <c r="AI377" s="56" t="s">
        <v>494</v>
      </c>
      <c r="AJ377" s="56" t="s">
        <v>1432</v>
      </c>
      <c r="AK377" s="40" t="s">
        <v>85</v>
      </c>
    </row>
    <row r="378" customFormat="false" ht="15.75" hidden="false" customHeight="false" outlineLevel="0" collapsed="false">
      <c r="A378" s="40" t="n">
        <v>374</v>
      </c>
      <c r="B378" s="41" t="s">
        <v>1600</v>
      </c>
      <c r="C378" s="40" t="s">
        <v>69</v>
      </c>
      <c r="D378" s="42" t="s">
        <v>1601</v>
      </c>
      <c r="E378" s="43" t="str">
        <f aca="false">VLOOKUP(B378,[1]Sheet1!$A$1:$G$1048576,7,0)</f>
        <v>19/06/2003</v>
      </c>
      <c r="F378" s="40" t="n">
        <v>7380101</v>
      </c>
      <c r="G378" s="40" t="s">
        <v>71</v>
      </c>
      <c r="H378" s="44" t="s">
        <v>108</v>
      </c>
      <c r="I378" s="40"/>
      <c r="J378" s="40" t="s">
        <v>73</v>
      </c>
      <c r="K378" s="40"/>
      <c r="L378" s="40" t="s">
        <v>74</v>
      </c>
      <c r="M378" s="40"/>
      <c r="N378" s="40"/>
      <c r="O378" s="40"/>
      <c r="P378" s="45" t="n">
        <v>9.2</v>
      </c>
      <c r="Q378" s="46"/>
      <c r="R378" s="63"/>
      <c r="S378" s="59"/>
      <c r="T378" s="45"/>
      <c r="U378" s="62"/>
      <c r="V378" s="45"/>
      <c r="W378" s="59"/>
      <c r="X378" s="50" t="s">
        <v>75</v>
      </c>
      <c r="Y378" s="51" t="s">
        <v>1602</v>
      </c>
      <c r="Z378" s="52" t="s">
        <v>1603</v>
      </c>
      <c r="AA378" s="53"/>
      <c r="AB378" s="40" t="s">
        <v>1231</v>
      </c>
      <c r="AC378" s="40" t="s">
        <v>78</v>
      </c>
      <c r="AD378" s="40" t="s">
        <v>1231</v>
      </c>
      <c r="AE378" s="40" t="s">
        <v>80</v>
      </c>
      <c r="AF378" s="40" t="s">
        <v>74</v>
      </c>
      <c r="AG378" s="40" t="s">
        <v>1430</v>
      </c>
      <c r="AH378" s="55" t="s">
        <v>1431</v>
      </c>
      <c r="AI378" s="56" t="s">
        <v>494</v>
      </c>
      <c r="AJ378" s="56" t="s">
        <v>1432</v>
      </c>
      <c r="AK378" s="40" t="s">
        <v>85</v>
      </c>
    </row>
    <row r="379" customFormat="false" ht="15.75" hidden="false" customHeight="false" outlineLevel="0" collapsed="false">
      <c r="A379" s="40" t="n">
        <v>375</v>
      </c>
      <c r="B379" s="41" t="s">
        <v>1604</v>
      </c>
      <c r="C379" s="40" t="s">
        <v>69</v>
      </c>
      <c r="D379" s="42" t="s">
        <v>1605</v>
      </c>
      <c r="E379" s="43" t="str">
        <f aca="false">VLOOKUP(B379,[1]Sheet1!$A$1:$G$1048576,7,0)</f>
        <v>14/11/2003</v>
      </c>
      <c r="F379" s="40" t="n">
        <v>7380101</v>
      </c>
      <c r="G379" s="40" t="s">
        <v>71</v>
      </c>
      <c r="H379" s="44" t="s">
        <v>108</v>
      </c>
      <c r="I379" s="66"/>
      <c r="J379" s="66" t="s">
        <v>74</v>
      </c>
      <c r="K379" s="66"/>
      <c r="L379" s="66" t="s">
        <v>73</v>
      </c>
      <c r="M379" s="66"/>
      <c r="N379" s="66"/>
      <c r="O379" s="66"/>
      <c r="P379" s="45" t="n">
        <v>9.4</v>
      </c>
      <c r="Q379" s="46"/>
      <c r="R379" s="59"/>
      <c r="S379" s="59"/>
      <c r="T379" s="64"/>
      <c r="U379" s="64"/>
      <c r="V379" s="64"/>
      <c r="W379" s="59"/>
      <c r="X379" s="50" t="s">
        <v>1231</v>
      </c>
      <c r="Y379" s="51" t="s">
        <v>1606</v>
      </c>
      <c r="Z379" s="52"/>
      <c r="AA379" s="53"/>
      <c r="AB379" s="40" t="s">
        <v>1231</v>
      </c>
      <c r="AC379" s="40" t="s">
        <v>78</v>
      </c>
      <c r="AD379" s="40" t="s">
        <v>1231</v>
      </c>
      <c r="AE379" s="40" t="s">
        <v>80</v>
      </c>
      <c r="AF379" s="40" t="s">
        <v>73</v>
      </c>
      <c r="AG379" s="40" t="s">
        <v>1430</v>
      </c>
      <c r="AH379" s="55" t="s">
        <v>1431</v>
      </c>
      <c r="AI379" s="56" t="s">
        <v>494</v>
      </c>
      <c r="AJ379" s="56" t="s">
        <v>1432</v>
      </c>
      <c r="AK379" s="40" t="s">
        <v>85</v>
      </c>
    </row>
    <row r="380" customFormat="false" ht="15.75" hidden="false" customHeight="false" outlineLevel="0" collapsed="false">
      <c r="A380" s="40" t="n">
        <v>376</v>
      </c>
      <c r="B380" s="41" t="s">
        <v>1607</v>
      </c>
      <c r="C380" s="40" t="s">
        <v>69</v>
      </c>
      <c r="D380" s="42" t="s">
        <v>1608</v>
      </c>
      <c r="E380" s="43" t="str">
        <f aca="false">VLOOKUP(B380,[1]Sheet1!$A$1:$G$1048576,7,0)</f>
        <v>22/12/2003</v>
      </c>
      <c r="F380" s="40" t="n">
        <v>7380101</v>
      </c>
      <c r="G380" s="40" t="s">
        <v>71</v>
      </c>
      <c r="H380" s="44" t="s">
        <v>175</v>
      </c>
      <c r="I380" s="40"/>
      <c r="J380" s="40" t="s">
        <v>74</v>
      </c>
      <c r="K380" s="40"/>
      <c r="L380" s="40" t="s">
        <v>73</v>
      </c>
      <c r="M380" s="40"/>
      <c r="N380" s="40"/>
      <c r="O380" s="40"/>
      <c r="P380" s="45" t="n">
        <v>8.6</v>
      </c>
      <c r="Q380" s="46"/>
      <c r="R380" s="59"/>
      <c r="S380" s="59"/>
      <c r="T380" s="45"/>
      <c r="U380" s="45"/>
      <c r="V380" s="45"/>
      <c r="W380" s="59"/>
      <c r="X380" s="50" t="s">
        <v>1231</v>
      </c>
      <c r="Y380" s="51" t="s">
        <v>1609</v>
      </c>
      <c r="Z380" s="52"/>
      <c r="AA380" s="53"/>
      <c r="AB380" s="40" t="s">
        <v>1231</v>
      </c>
      <c r="AC380" s="40" t="s">
        <v>78</v>
      </c>
      <c r="AD380" s="40" t="s">
        <v>1231</v>
      </c>
      <c r="AE380" s="40" t="s">
        <v>80</v>
      </c>
      <c r="AF380" s="40" t="s">
        <v>73</v>
      </c>
      <c r="AG380" s="40" t="s">
        <v>1430</v>
      </c>
      <c r="AH380" s="55" t="s">
        <v>1431</v>
      </c>
      <c r="AI380" s="56" t="s">
        <v>494</v>
      </c>
      <c r="AJ380" s="56" t="s">
        <v>1432</v>
      </c>
      <c r="AK380" s="40" t="s">
        <v>85</v>
      </c>
    </row>
    <row r="381" customFormat="false" ht="15.75" hidden="false" customHeight="false" outlineLevel="0" collapsed="false">
      <c r="A381" s="40" t="n">
        <v>377</v>
      </c>
      <c r="B381" s="41" t="s">
        <v>1610</v>
      </c>
      <c r="C381" s="40" t="s">
        <v>69</v>
      </c>
      <c r="D381" s="42" t="s">
        <v>1611</v>
      </c>
      <c r="E381" s="43" t="str">
        <f aca="false">VLOOKUP(B381,[1]Sheet1!$A$1:$G$1048576,7,0)</f>
        <v>04/05/2003</v>
      </c>
      <c r="F381" s="40" t="n">
        <v>7380101</v>
      </c>
      <c r="G381" s="40" t="s">
        <v>71</v>
      </c>
      <c r="H381" s="44" t="s">
        <v>108</v>
      </c>
      <c r="I381" s="66"/>
      <c r="J381" s="66" t="s">
        <v>74</v>
      </c>
      <c r="K381" s="66" t="s">
        <v>89</v>
      </c>
      <c r="L381" s="66" t="s">
        <v>73</v>
      </c>
      <c r="M381" s="66"/>
      <c r="N381" s="66"/>
      <c r="O381" s="66"/>
      <c r="P381" s="45" t="n">
        <v>8.4</v>
      </c>
      <c r="Q381" s="46"/>
      <c r="R381" s="59"/>
      <c r="S381" s="59"/>
      <c r="T381" s="45"/>
      <c r="U381" s="45"/>
      <c r="V381" s="45"/>
      <c r="W381" s="59"/>
      <c r="X381" s="50" t="s">
        <v>1231</v>
      </c>
      <c r="Y381" s="51" t="s">
        <v>1612</v>
      </c>
      <c r="Z381" s="52" t="s">
        <v>1613</v>
      </c>
      <c r="AA381" s="53"/>
      <c r="AB381" s="40" t="s">
        <v>1231</v>
      </c>
      <c r="AC381" s="40" t="s">
        <v>78</v>
      </c>
      <c r="AD381" s="40" t="s">
        <v>1231</v>
      </c>
      <c r="AE381" s="40" t="s">
        <v>80</v>
      </c>
      <c r="AF381" s="40" t="s">
        <v>73</v>
      </c>
      <c r="AG381" s="40" t="s">
        <v>1430</v>
      </c>
      <c r="AH381" s="55" t="s">
        <v>1431</v>
      </c>
      <c r="AI381" s="56" t="s">
        <v>494</v>
      </c>
      <c r="AJ381" s="56" t="s">
        <v>1432</v>
      </c>
      <c r="AK381" s="40" t="s">
        <v>85</v>
      </c>
    </row>
    <row r="382" customFormat="false" ht="15.75" hidden="false" customHeight="false" outlineLevel="0" collapsed="false">
      <c r="A382" s="40" t="n">
        <v>378</v>
      </c>
      <c r="B382" s="41" t="s">
        <v>1614</v>
      </c>
      <c r="C382" s="40" t="s">
        <v>69</v>
      </c>
      <c r="D382" s="42" t="s">
        <v>1615</v>
      </c>
      <c r="E382" s="43" t="str">
        <f aca="false">VLOOKUP(B382,[1]Sheet1!$A$1:$G$1048576,7,0)</f>
        <v>06/03/2003</v>
      </c>
      <c r="F382" s="40" t="n">
        <v>7380101</v>
      </c>
      <c r="G382" s="40" t="s">
        <v>71</v>
      </c>
      <c r="H382" s="44" t="s">
        <v>108</v>
      </c>
      <c r="I382" s="40"/>
      <c r="J382" s="40" t="s">
        <v>74</v>
      </c>
      <c r="K382" s="40"/>
      <c r="L382" s="40" t="s">
        <v>73</v>
      </c>
      <c r="M382" s="40" t="s">
        <v>89</v>
      </c>
      <c r="N382" s="40"/>
      <c r="O382" s="40"/>
      <c r="P382" s="45" t="n">
        <v>8.6</v>
      </c>
      <c r="Q382" s="46"/>
      <c r="R382" s="47"/>
      <c r="S382" s="47"/>
      <c r="T382" s="45"/>
      <c r="U382" s="45"/>
      <c r="V382" s="45"/>
      <c r="W382" s="47"/>
      <c r="X382" s="50" t="s">
        <v>1231</v>
      </c>
      <c r="Y382" s="51" t="s">
        <v>1616</v>
      </c>
      <c r="Z382" s="52" t="s">
        <v>1617</v>
      </c>
      <c r="AA382" s="53"/>
      <c r="AB382" s="40" t="s">
        <v>1231</v>
      </c>
      <c r="AC382" s="40" t="s">
        <v>78</v>
      </c>
      <c r="AD382" s="40" t="s">
        <v>1231</v>
      </c>
      <c r="AE382" s="40" t="s">
        <v>80</v>
      </c>
      <c r="AF382" s="40" t="s">
        <v>73</v>
      </c>
      <c r="AG382" s="40" t="s">
        <v>1430</v>
      </c>
      <c r="AH382" s="55" t="s">
        <v>1431</v>
      </c>
      <c r="AI382" s="56" t="s">
        <v>494</v>
      </c>
      <c r="AJ382" s="56" t="s">
        <v>1432</v>
      </c>
      <c r="AK382" s="40" t="s">
        <v>85</v>
      </c>
    </row>
    <row r="383" customFormat="false" ht="15.75" hidden="false" customHeight="false" outlineLevel="0" collapsed="false">
      <c r="A383" s="40" t="n">
        <v>379</v>
      </c>
      <c r="B383" s="41" t="s">
        <v>1618</v>
      </c>
      <c r="C383" s="40" t="s">
        <v>69</v>
      </c>
      <c r="D383" s="42" t="s">
        <v>1619</v>
      </c>
      <c r="E383" s="43" t="str">
        <f aca="false">VLOOKUP(B383,[1]Sheet1!$A$1:$G$1048576,7,0)</f>
        <v>15/03/2003</v>
      </c>
      <c r="F383" s="40" t="n">
        <v>7380101</v>
      </c>
      <c r="G383" s="40" t="s">
        <v>71</v>
      </c>
      <c r="H383" s="44" t="s">
        <v>108</v>
      </c>
      <c r="I383" s="40"/>
      <c r="J383" s="40" t="s">
        <v>73</v>
      </c>
      <c r="K383" s="40" t="s">
        <v>89</v>
      </c>
      <c r="L383" s="40" t="s">
        <v>74</v>
      </c>
      <c r="M383" s="40"/>
      <c r="N383" s="40"/>
      <c r="O383" s="40"/>
      <c r="P383" s="45" t="n">
        <v>8.8</v>
      </c>
      <c r="Q383" s="46"/>
      <c r="R383" s="59"/>
      <c r="S383" s="59"/>
      <c r="T383" s="45"/>
      <c r="U383" s="62"/>
      <c r="V383" s="45"/>
      <c r="W383" s="59"/>
      <c r="X383" s="50" t="s">
        <v>75</v>
      </c>
      <c r="Y383" s="51" t="s">
        <v>1620</v>
      </c>
      <c r="Z383" s="78" t="s">
        <v>1621</v>
      </c>
      <c r="AA383" s="53"/>
      <c r="AB383" s="40" t="s">
        <v>1231</v>
      </c>
      <c r="AC383" s="40" t="s">
        <v>78</v>
      </c>
      <c r="AD383" s="40" t="s">
        <v>1231</v>
      </c>
      <c r="AE383" s="40" t="s">
        <v>80</v>
      </c>
      <c r="AF383" s="40" t="s">
        <v>74</v>
      </c>
      <c r="AG383" s="40" t="s">
        <v>1430</v>
      </c>
      <c r="AH383" s="55" t="s">
        <v>1431</v>
      </c>
      <c r="AI383" s="56" t="s">
        <v>494</v>
      </c>
      <c r="AJ383" s="56" t="s">
        <v>1432</v>
      </c>
      <c r="AK383" s="40" t="s">
        <v>85</v>
      </c>
    </row>
    <row r="384" customFormat="false" ht="15.75" hidden="false" customHeight="false" outlineLevel="0" collapsed="false">
      <c r="A384" s="40" t="n">
        <v>380</v>
      </c>
      <c r="B384" s="67" t="s">
        <v>1622</v>
      </c>
      <c r="C384" s="40" t="s">
        <v>69</v>
      </c>
      <c r="D384" s="68" t="s">
        <v>1623</v>
      </c>
      <c r="E384" s="43" t="str">
        <f aca="false">VLOOKUP(B384,[1]Sheet1!$A$1:$G$1048576,7,0)</f>
        <v>23/04/2003</v>
      </c>
      <c r="F384" s="40" t="n">
        <v>7380101</v>
      </c>
      <c r="G384" s="40" t="s">
        <v>71</v>
      </c>
      <c r="H384" s="44" t="s">
        <v>108</v>
      </c>
      <c r="I384" s="66"/>
      <c r="J384" s="66"/>
      <c r="K384" s="66"/>
      <c r="L384" s="66" t="s">
        <v>73</v>
      </c>
      <c r="M384" s="66"/>
      <c r="N384" s="66"/>
      <c r="O384" s="66"/>
      <c r="P384" s="46" t="n">
        <v>9.4</v>
      </c>
      <c r="Q384" s="46"/>
      <c r="R384" s="59"/>
      <c r="S384" s="59"/>
      <c r="T384" s="59"/>
      <c r="U384" s="59"/>
      <c r="V384" s="59"/>
      <c r="W384" s="59"/>
      <c r="X384" s="50" t="s">
        <v>1231</v>
      </c>
      <c r="Y384" s="70" t="s">
        <v>1624</v>
      </c>
      <c r="Z384" s="52" t="s">
        <v>1625</v>
      </c>
      <c r="AA384" s="70"/>
      <c r="AB384" s="40" t="s">
        <v>1231</v>
      </c>
      <c r="AC384" s="40" t="s">
        <v>78</v>
      </c>
      <c r="AD384" s="40" t="s">
        <v>1231</v>
      </c>
      <c r="AE384" s="40" t="s">
        <v>80</v>
      </c>
      <c r="AF384" s="40" t="s">
        <v>73</v>
      </c>
      <c r="AG384" s="40" t="s">
        <v>1430</v>
      </c>
      <c r="AH384" s="55" t="s">
        <v>1431</v>
      </c>
      <c r="AI384" s="56" t="s">
        <v>494</v>
      </c>
      <c r="AJ384" s="56" t="s">
        <v>1432</v>
      </c>
      <c r="AK384" s="40" t="s">
        <v>85</v>
      </c>
    </row>
    <row r="385" customFormat="false" ht="15.75" hidden="false" customHeight="false" outlineLevel="0" collapsed="false">
      <c r="A385" s="40" t="n">
        <v>381</v>
      </c>
      <c r="B385" s="41" t="s">
        <v>1626</v>
      </c>
      <c r="C385" s="51" t="s">
        <v>87</v>
      </c>
      <c r="D385" s="42" t="s">
        <v>1627</v>
      </c>
      <c r="E385" s="43" t="str">
        <f aca="false">VLOOKUP(B385,[1]Sheet1!$A$1:$G$1048576,7,0)</f>
        <v>14/06/2003</v>
      </c>
      <c r="F385" s="40" t="n">
        <v>7380101</v>
      </c>
      <c r="G385" s="40" t="s">
        <v>71</v>
      </c>
      <c r="H385" s="44" t="s">
        <v>175</v>
      </c>
      <c r="I385" s="54" t="s">
        <v>73</v>
      </c>
      <c r="J385" s="54" t="s">
        <v>74</v>
      </c>
      <c r="K385" s="54" t="s">
        <v>89</v>
      </c>
      <c r="L385" s="54"/>
      <c r="M385" s="54"/>
      <c r="N385" s="54"/>
      <c r="O385" s="54"/>
      <c r="P385" s="46"/>
      <c r="Q385" s="46"/>
      <c r="R385" s="47"/>
      <c r="S385" s="47"/>
      <c r="T385" s="46" t="n">
        <v>5.5</v>
      </c>
      <c r="U385" s="46"/>
      <c r="V385" s="49"/>
      <c r="W385" s="47"/>
      <c r="X385" s="50" t="s">
        <v>1628</v>
      </c>
      <c r="Y385" s="51" t="s">
        <v>1629</v>
      </c>
      <c r="Z385" s="60" t="s">
        <v>1630</v>
      </c>
      <c r="AA385" s="40"/>
      <c r="AB385" s="50" t="s">
        <v>75</v>
      </c>
      <c r="AC385" s="40" t="s">
        <v>78</v>
      </c>
      <c r="AD385" s="40" t="s">
        <v>79</v>
      </c>
      <c r="AE385" s="40" t="s">
        <v>80</v>
      </c>
      <c r="AF385" s="40" t="s">
        <v>73</v>
      </c>
      <c r="AG385" s="40" t="s">
        <v>1631</v>
      </c>
      <c r="AH385" s="55" t="s">
        <v>1632</v>
      </c>
      <c r="AI385" s="56" t="s">
        <v>83</v>
      </c>
      <c r="AJ385" s="56" t="s">
        <v>874</v>
      </c>
      <c r="AK385" s="40" t="s">
        <v>85</v>
      </c>
    </row>
    <row r="386" customFormat="false" ht="15.75" hidden="false" customHeight="false" outlineLevel="0" collapsed="false">
      <c r="A386" s="40" t="n">
        <v>382</v>
      </c>
      <c r="B386" s="41" t="s">
        <v>1633</v>
      </c>
      <c r="C386" s="51" t="s">
        <v>87</v>
      </c>
      <c r="D386" s="42" t="s">
        <v>1634</v>
      </c>
      <c r="E386" s="43" t="str">
        <f aca="false">VLOOKUP(B386,[1]Sheet1!$A$1:$G$1048576,7,0)</f>
        <v>28/06/2003</v>
      </c>
      <c r="F386" s="40" t="n">
        <v>7380101</v>
      </c>
      <c r="G386" s="40" t="s">
        <v>71</v>
      </c>
      <c r="H386" s="44" t="s">
        <v>175</v>
      </c>
      <c r="I386" s="54" t="s">
        <v>73</v>
      </c>
      <c r="J386" s="54" t="s">
        <v>89</v>
      </c>
      <c r="K386" s="54" t="s">
        <v>74</v>
      </c>
      <c r="L386" s="54" t="s">
        <v>554</v>
      </c>
      <c r="M386" s="54" t="s">
        <v>663</v>
      </c>
      <c r="N386" s="54"/>
      <c r="O386" s="54"/>
      <c r="P386" s="46"/>
      <c r="Q386" s="46"/>
      <c r="R386" s="47"/>
      <c r="S386" s="47"/>
      <c r="T386" s="46" t="n">
        <v>5.5</v>
      </c>
      <c r="U386" s="46"/>
      <c r="V386" s="49"/>
      <c r="W386" s="47"/>
      <c r="X386" s="50" t="s">
        <v>1628</v>
      </c>
      <c r="Y386" s="51" t="s">
        <v>1635</v>
      </c>
      <c r="Z386" s="60" t="s">
        <v>1636</v>
      </c>
      <c r="AA386" s="40"/>
      <c r="AB386" s="50" t="s">
        <v>75</v>
      </c>
      <c r="AC386" s="40" t="s">
        <v>78</v>
      </c>
      <c r="AD386" s="40" t="s">
        <v>79</v>
      </c>
      <c r="AE386" s="40" t="s">
        <v>80</v>
      </c>
      <c r="AF386" s="40" t="s">
        <v>73</v>
      </c>
      <c r="AG386" s="40" t="s">
        <v>1631</v>
      </c>
      <c r="AH386" s="55" t="s">
        <v>1632</v>
      </c>
      <c r="AI386" s="56" t="s">
        <v>83</v>
      </c>
      <c r="AJ386" s="56" t="s">
        <v>874</v>
      </c>
      <c r="AK386" s="40" t="s">
        <v>85</v>
      </c>
    </row>
    <row r="387" customFormat="false" ht="15.75" hidden="false" customHeight="false" outlineLevel="0" collapsed="false">
      <c r="A387" s="40" t="n">
        <v>383</v>
      </c>
      <c r="B387" s="41" t="s">
        <v>1637</v>
      </c>
      <c r="C387" s="51" t="s">
        <v>87</v>
      </c>
      <c r="D387" s="42" t="s">
        <v>1638</v>
      </c>
      <c r="E387" s="43" t="str">
        <f aca="false">VLOOKUP(B387,[1]Sheet1!$A$1:$G$1048576,7,0)</f>
        <v>11/03/2003</v>
      </c>
      <c r="F387" s="40" t="n">
        <v>7380101</v>
      </c>
      <c r="G387" s="40" t="s">
        <v>71</v>
      </c>
      <c r="H387" s="44" t="s">
        <v>72</v>
      </c>
      <c r="I387" s="54" t="s">
        <v>73</v>
      </c>
      <c r="J387" s="54" t="s">
        <v>74</v>
      </c>
      <c r="K387" s="54"/>
      <c r="L387" s="54"/>
      <c r="M387" s="54"/>
      <c r="N387" s="54"/>
      <c r="O387" s="54"/>
      <c r="P387" s="46"/>
      <c r="Q387" s="46"/>
      <c r="R387" s="59"/>
      <c r="S387" s="59"/>
      <c r="T387" s="46" t="n">
        <v>6.5</v>
      </c>
      <c r="U387" s="46"/>
      <c r="V387" s="49"/>
      <c r="W387" s="59"/>
      <c r="X387" s="50" t="s">
        <v>1628</v>
      </c>
      <c r="Y387" s="51" t="s">
        <v>1639</v>
      </c>
      <c r="Z387" s="60" t="s">
        <v>1640</v>
      </c>
      <c r="AA387" s="40"/>
      <c r="AB387" s="50" t="s">
        <v>75</v>
      </c>
      <c r="AC387" s="40" t="s">
        <v>78</v>
      </c>
      <c r="AD387" s="40" t="s">
        <v>79</v>
      </c>
      <c r="AE387" s="40" t="s">
        <v>80</v>
      </c>
      <c r="AF387" s="40" t="s">
        <v>73</v>
      </c>
      <c r="AG387" s="40" t="s">
        <v>1631</v>
      </c>
      <c r="AH387" s="55" t="s">
        <v>1632</v>
      </c>
      <c r="AI387" s="56" t="s">
        <v>83</v>
      </c>
      <c r="AJ387" s="56" t="s">
        <v>874</v>
      </c>
      <c r="AK387" s="40" t="s">
        <v>85</v>
      </c>
    </row>
    <row r="388" customFormat="false" ht="15.75" hidden="false" customHeight="false" outlineLevel="0" collapsed="false">
      <c r="A388" s="40" t="n">
        <v>384</v>
      </c>
      <c r="B388" s="41" t="s">
        <v>1641</v>
      </c>
      <c r="C388" s="51" t="s">
        <v>87</v>
      </c>
      <c r="D388" s="42" t="s">
        <v>1642</v>
      </c>
      <c r="E388" s="43" t="str">
        <f aca="false">VLOOKUP(B388,[1]Sheet1!$A$1:$G$1048576,7,0)</f>
        <v>25/07/2003</v>
      </c>
      <c r="F388" s="40" t="n">
        <v>7380101</v>
      </c>
      <c r="G388" s="40" t="s">
        <v>71</v>
      </c>
      <c r="H388" s="44" t="s">
        <v>108</v>
      </c>
      <c r="I388" s="54" t="s">
        <v>73</v>
      </c>
      <c r="J388" s="54" t="s">
        <v>74</v>
      </c>
      <c r="K388" s="54" t="s">
        <v>89</v>
      </c>
      <c r="L388" s="54"/>
      <c r="M388" s="54"/>
      <c r="N388" s="54"/>
      <c r="O388" s="54"/>
      <c r="P388" s="46"/>
      <c r="Q388" s="46"/>
      <c r="R388" s="47"/>
      <c r="S388" s="47"/>
      <c r="T388" s="46" t="n">
        <v>7</v>
      </c>
      <c r="U388" s="46"/>
      <c r="V388" s="49"/>
      <c r="W388" s="47"/>
      <c r="X388" s="50" t="s">
        <v>1628</v>
      </c>
      <c r="Y388" s="51" t="s">
        <v>1643</v>
      </c>
      <c r="Z388" s="60" t="s">
        <v>1644</v>
      </c>
      <c r="AA388" s="40"/>
      <c r="AB388" s="50" t="s">
        <v>75</v>
      </c>
      <c r="AC388" s="40" t="s">
        <v>78</v>
      </c>
      <c r="AD388" s="40" t="s">
        <v>79</v>
      </c>
      <c r="AE388" s="40" t="s">
        <v>80</v>
      </c>
      <c r="AF388" s="40" t="s">
        <v>73</v>
      </c>
      <c r="AG388" s="40" t="s">
        <v>1631</v>
      </c>
      <c r="AH388" s="55" t="s">
        <v>1632</v>
      </c>
      <c r="AI388" s="56" t="s">
        <v>83</v>
      </c>
      <c r="AJ388" s="56" t="s">
        <v>874</v>
      </c>
      <c r="AK388" s="40" t="s">
        <v>85</v>
      </c>
    </row>
    <row r="389" customFormat="false" ht="15.75" hidden="false" customHeight="false" outlineLevel="0" collapsed="false">
      <c r="A389" s="40" t="n">
        <v>385</v>
      </c>
      <c r="B389" s="41" t="s">
        <v>1645</v>
      </c>
      <c r="C389" s="51" t="s">
        <v>87</v>
      </c>
      <c r="D389" s="42" t="s">
        <v>1646</v>
      </c>
      <c r="E389" s="43" t="str">
        <f aca="false">VLOOKUP(B389,[1]Sheet1!$A$1:$G$1048576,7,0)</f>
        <v>05/05/2003</v>
      </c>
      <c r="F389" s="40" t="n">
        <v>7380101</v>
      </c>
      <c r="G389" s="40" t="s">
        <v>71</v>
      </c>
      <c r="H389" s="44" t="s">
        <v>108</v>
      </c>
      <c r="I389" s="54" t="s">
        <v>73</v>
      </c>
      <c r="J389" s="54" t="s">
        <v>74</v>
      </c>
      <c r="K389" s="54"/>
      <c r="L389" s="54"/>
      <c r="M389" s="54"/>
      <c r="N389" s="54"/>
      <c r="O389" s="54"/>
      <c r="P389" s="46"/>
      <c r="Q389" s="46"/>
      <c r="R389" s="59"/>
      <c r="S389" s="59"/>
      <c r="T389" s="46" t="n">
        <v>6.5</v>
      </c>
      <c r="U389" s="46"/>
      <c r="V389" s="49"/>
      <c r="W389" s="59"/>
      <c r="X389" s="50" t="s">
        <v>1628</v>
      </c>
      <c r="Y389" s="51" t="s">
        <v>1647</v>
      </c>
      <c r="Z389" s="60" t="s">
        <v>1648</v>
      </c>
      <c r="AA389" s="40"/>
      <c r="AB389" s="50" t="s">
        <v>75</v>
      </c>
      <c r="AC389" s="40" t="s">
        <v>78</v>
      </c>
      <c r="AD389" s="40" t="s">
        <v>79</v>
      </c>
      <c r="AE389" s="40" t="s">
        <v>80</v>
      </c>
      <c r="AF389" s="40" t="s">
        <v>73</v>
      </c>
      <c r="AG389" s="40" t="s">
        <v>1631</v>
      </c>
      <c r="AH389" s="55" t="s">
        <v>1632</v>
      </c>
      <c r="AI389" s="56" t="s">
        <v>83</v>
      </c>
      <c r="AJ389" s="56" t="s">
        <v>874</v>
      </c>
      <c r="AK389" s="40" t="s">
        <v>85</v>
      </c>
    </row>
    <row r="390" customFormat="false" ht="15.75" hidden="false" customHeight="false" outlineLevel="0" collapsed="false">
      <c r="A390" s="40" t="n">
        <v>386</v>
      </c>
      <c r="B390" s="41" t="s">
        <v>1649</v>
      </c>
      <c r="C390" s="51" t="s">
        <v>87</v>
      </c>
      <c r="D390" s="42" t="s">
        <v>1650</v>
      </c>
      <c r="E390" s="43" t="str">
        <f aca="false">VLOOKUP(B390,[1]Sheet1!$A$1:$G$1048576,7,0)</f>
        <v>17/08/2001</v>
      </c>
      <c r="F390" s="40" t="n">
        <v>7380101</v>
      </c>
      <c r="G390" s="40" t="s">
        <v>71</v>
      </c>
      <c r="H390" s="44" t="s">
        <v>102</v>
      </c>
      <c r="I390" s="54" t="s">
        <v>73</v>
      </c>
      <c r="J390" s="54" t="s">
        <v>74</v>
      </c>
      <c r="K390" s="54" t="s">
        <v>89</v>
      </c>
      <c r="L390" s="54"/>
      <c r="M390" s="54"/>
      <c r="N390" s="54"/>
      <c r="O390" s="54"/>
      <c r="P390" s="46"/>
      <c r="Q390" s="46"/>
      <c r="R390" s="59"/>
      <c r="S390" s="59"/>
      <c r="T390" s="46" t="n">
        <v>8</v>
      </c>
      <c r="U390" s="46"/>
      <c r="V390" s="49"/>
      <c r="W390" s="59"/>
      <c r="X390" s="50" t="s">
        <v>1628</v>
      </c>
      <c r="Y390" s="51" t="s">
        <v>1651</v>
      </c>
      <c r="Z390" s="60" t="s">
        <v>1652</v>
      </c>
      <c r="AA390" s="40"/>
      <c r="AB390" s="50" t="s">
        <v>75</v>
      </c>
      <c r="AC390" s="40" t="s">
        <v>78</v>
      </c>
      <c r="AD390" s="40" t="s">
        <v>79</v>
      </c>
      <c r="AE390" s="40" t="s">
        <v>80</v>
      </c>
      <c r="AF390" s="40" t="s">
        <v>73</v>
      </c>
      <c r="AG390" s="40" t="s">
        <v>1631</v>
      </c>
      <c r="AH390" s="55" t="s">
        <v>1632</v>
      </c>
      <c r="AI390" s="56" t="s">
        <v>83</v>
      </c>
      <c r="AJ390" s="56" t="s">
        <v>874</v>
      </c>
      <c r="AK390" s="40" t="s">
        <v>85</v>
      </c>
    </row>
    <row r="391" customFormat="false" ht="15.75" hidden="false" customHeight="false" outlineLevel="0" collapsed="false">
      <c r="A391" s="40" t="n">
        <v>387</v>
      </c>
      <c r="B391" s="41" t="s">
        <v>1653</v>
      </c>
      <c r="C391" s="51" t="s">
        <v>87</v>
      </c>
      <c r="D391" s="42" t="s">
        <v>1654</v>
      </c>
      <c r="E391" s="43" t="str">
        <f aca="false">VLOOKUP(B391,[1]Sheet1!$A$1:$G$1048576,7,0)</f>
        <v>05/05/2003</v>
      </c>
      <c r="F391" s="40" t="n">
        <v>7380101</v>
      </c>
      <c r="G391" s="40" t="s">
        <v>71</v>
      </c>
      <c r="H391" s="44" t="s">
        <v>108</v>
      </c>
      <c r="I391" s="54" t="s">
        <v>73</v>
      </c>
      <c r="J391" s="54"/>
      <c r="K391" s="54"/>
      <c r="L391" s="54"/>
      <c r="M391" s="54"/>
      <c r="N391" s="54"/>
      <c r="O391" s="54"/>
      <c r="P391" s="46"/>
      <c r="Q391" s="46"/>
      <c r="R391" s="47"/>
      <c r="S391" s="47"/>
      <c r="T391" s="46" t="n">
        <v>7</v>
      </c>
      <c r="U391" s="46"/>
      <c r="V391" s="49"/>
      <c r="W391" s="47"/>
      <c r="X391" s="50" t="s">
        <v>1628</v>
      </c>
      <c r="Y391" s="51" t="s">
        <v>1655</v>
      </c>
      <c r="Z391" s="60" t="s">
        <v>1656</v>
      </c>
      <c r="AA391" s="40"/>
      <c r="AB391" s="50" t="s">
        <v>75</v>
      </c>
      <c r="AC391" s="40" t="s">
        <v>78</v>
      </c>
      <c r="AD391" s="40" t="s">
        <v>79</v>
      </c>
      <c r="AE391" s="40" t="s">
        <v>80</v>
      </c>
      <c r="AF391" s="40" t="s">
        <v>73</v>
      </c>
      <c r="AG391" s="40" t="s">
        <v>1631</v>
      </c>
      <c r="AH391" s="55" t="s">
        <v>1632</v>
      </c>
      <c r="AI391" s="56" t="s">
        <v>83</v>
      </c>
      <c r="AJ391" s="56" t="s">
        <v>874</v>
      </c>
      <c r="AK391" s="40" t="s">
        <v>85</v>
      </c>
    </row>
    <row r="392" customFormat="false" ht="15.75" hidden="false" customHeight="false" outlineLevel="0" collapsed="false">
      <c r="A392" s="40" t="n">
        <v>388</v>
      </c>
      <c r="B392" s="41" t="s">
        <v>1657</v>
      </c>
      <c r="C392" s="51" t="s">
        <v>87</v>
      </c>
      <c r="D392" s="42" t="s">
        <v>1658</v>
      </c>
      <c r="E392" s="43" t="str">
        <f aca="false">VLOOKUP(B392,[1]Sheet1!$A$1:$G$1048576,7,0)</f>
        <v>05/09/2003</v>
      </c>
      <c r="F392" s="40" t="n">
        <v>7380101</v>
      </c>
      <c r="G392" s="40" t="s">
        <v>71</v>
      </c>
      <c r="H392" s="44" t="s">
        <v>102</v>
      </c>
      <c r="I392" s="54" t="s">
        <v>73</v>
      </c>
      <c r="J392" s="54" t="s">
        <v>74</v>
      </c>
      <c r="K392" s="54"/>
      <c r="L392" s="54"/>
      <c r="M392" s="54"/>
      <c r="N392" s="54"/>
      <c r="O392" s="54"/>
      <c r="P392" s="46"/>
      <c r="Q392" s="46"/>
      <c r="R392" s="46"/>
      <c r="S392" s="46"/>
      <c r="T392" s="46" t="n">
        <v>6</v>
      </c>
      <c r="U392" s="46"/>
      <c r="V392" s="49"/>
      <c r="W392" s="46"/>
      <c r="X392" s="50" t="s">
        <v>1628</v>
      </c>
      <c r="Y392" s="51" t="s">
        <v>1659</v>
      </c>
      <c r="Z392" s="60" t="s">
        <v>1660</v>
      </c>
      <c r="AA392" s="40"/>
      <c r="AB392" s="50" t="s">
        <v>75</v>
      </c>
      <c r="AC392" s="40" t="s">
        <v>78</v>
      </c>
      <c r="AD392" s="40" t="s">
        <v>79</v>
      </c>
      <c r="AE392" s="40" t="s">
        <v>80</v>
      </c>
      <c r="AF392" s="40" t="s">
        <v>73</v>
      </c>
      <c r="AG392" s="40" t="s">
        <v>1631</v>
      </c>
      <c r="AH392" s="55" t="s">
        <v>1632</v>
      </c>
      <c r="AI392" s="56" t="s">
        <v>83</v>
      </c>
      <c r="AJ392" s="56" t="s">
        <v>874</v>
      </c>
      <c r="AK392" s="40" t="s">
        <v>85</v>
      </c>
    </row>
    <row r="393" customFormat="false" ht="15.75" hidden="false" customHeight="false" outlineLevel="0" collapsed="false">
      <c r="A393" s="40" t="n">
        <v>389</v>
      </c>
      <c r="B393" s="41" t="s">
        <v>1661</v>
      </c>
      <c r="C393" s="51" t="s">
        <v>87</v>
      </c>
      <c r="D393" s="42" t="s">
        <v>1662</v>
      </c>
      <c r="E393" s="43" t="str">
        <f aca="false">VLOOKUP(B393,[1]Sheet1!$A$1:$G$1048576,7,0)</f>
        <v>29/10/2003</v>
      </c>
      <c r="F393" s="40" t="n">
        <v>7380101</v>
      </c>
      <c r="G393" s="40" t="s">
        <v>71</v>
      </c>
      <c r="H393" s="44" t="s">
        <v>175</v>
      </c>
      <c r="I393" s="54" t="s">
        <v>73</v>
      </c>
      <c r="J393" s="54" t="s">
        <v>74</v>
      </c>
      <c r="K393" s="54"/>
      <c r="L393" s="54"/>
      <c r="M393" s="54"/>
      <c r="N393" s="54"/>
      <c r="O393" s="54"/>
      <c r="P393" s="46"/>
      <c r="Q393" s="46"/>
      <c r="R393" s="59"/>
      <c r="S393" s="59"/>
      <c r="T393" s="46" t="n">
        <v>5.5</v>
      </c>
      <c r="U393" s="46"/>
      <c r="V393" s="49"/>
      <c r="W393" s="59"/>
      <c r="X393" s="50" t="s">
        <v>1628</v>
      </c>
      <c r="Y393" s="51" t="s">
        <v>1663</v>
      </c>
      <c r="Z393" s="60" t="s">
        <v>1664</v>
      </c>
      <c r="AA393" s="40"/>
      <c r="AB393" s="50" t="s">
        <v>75</v>
      </c>
      <c r="AC393" s="40" t="s">
        <v>78</v>
      </c>
      <c r="AD393" s="40" t="s">
        <v>79</v>
      </c>
      <c r="AE393" s="40" t="s">
        <v>80</v>
      </c>
      <c r="AF393" s="40" t="s">
        <v>73</v>
      </c>
      <c r="AG393" s="40" t="s">
        <v>1631</v>
      </c>
      <c r="AH393" s="55" t="s">
        <v>1632</v>
      </c>
      <c r="AI393" s="56" t="s">
        <v>83</v>
      </c>
      <c r="AJ393" s="56" t="s">
        <v>874</v>
      </c>
      <c r="AK393" s="40" t="s">
        <v>85</v>
      </c>
    </row>
    <row r="394" customFormat="false" ht="15.75" hidden="false" customHeight="false" outlineLevel="0" collapsed="false">
      <c r="A394" s="40" t="n">
        <v>390</v>
      </c>
      <c r="B394" s="41" t="s">
        <v>1665</v>
      </c>
      <c r="C394" s="51" t="s">
        <v>87</v>
      </c>
      <c r="D394" s="42" t="s">
        <v>1666</v>
      </c>
      <c r="E394" s="43" t="str">
        <f aca="false">VLOOKUP(B394,[1]Sheet1!$A$1:$G$1048576,7,0)</f>
        <v>30/10/2003</v>
      </c>
      <c r="F394" s="40" t="n">
        <v>7380101</v>
      </c>
      <c r="G394" s="40" t="s">
        <v>71</v>
      </c>
      <c r="H394" s="44" t="s">
        <v>175</v>
      </c>
      <c r="I394" s="54" t="s">
        <v>73</v>
      </c>
      <c r="J394" s="54" t="s">
        <v>74</v>
      </c>
      <c r="K394" s="54"/>
      <c r="L394" s="54"/>
      <c r="M394" s="54"/>
      <c r="N394" s="54"/>
      <c r="O394" s="54"/>
      <c r="P394" s="46"/>
      <c r="Q394" s="46"/>
      <c r="R394" s="47"/>
      <c r="S394" s="47"/>
      <c r="T394" s="46" t="n">
        <v>6</v>
      </c>
      <c r="U394" s="46"/>
      <c r="V394" s="49"/>
      <c r="W394" s="47"/>
      <c r="X394" s="50" t="s">
        <v>1628</v>
      </c>
      <c r="Y394" s="51" t="s">
        <v>1667</v>
      </c>
      <c r="Z394" s="60" t="s">
        <v>1668</v>
      </c>
      <c r="AA394" s="40"/>
      <c r="AB394" s="50" t="s">
        <v>75</v>
      </c>
      <c r="AC394" s="40" t="s">
        <v>78</v>
      </c>
      <c r="AD394" s="40" t="s">
        <v>79</v>
      </c>
      <c r="AE394" s="40" t="s">
        <v>80</v>
      </c>
      <c r="AF394" s="40" t="s">
        <v>73</v>
      </c>
      <c r="AG394" s="40" t="s">
        <v>1631</v>
      </c>
      <c r="AH394" s="55" t="s">
        <v>1632</v>
      </c>
      <c r="AI394" s="56" t="s">
        <v>83</v>
      </c>
      <c r="AJ394" s="56" t="s">
        <v>874</v>
      </c>
      <c r="AK394" s="40" t="s">
        <v>85</v>
      </c>
    </row>
    <row r="395" customFormat="false" ht="15.75" hidden="false" customHeight="false" outlineLevel="0" collapsed="false">
      <c r="A395" s="40" t="n">
        <v>391</v>
      </c>
      <c r="B395" s="41" t="s">
        <v>1669</v>
      </c>
      <c r="C395" s="51" t="s">
        <v>87</v>
      </c>
      <c r="D395" s="42" t="s">
        <v>1670</v>
      </c>
      <c r="E395" s="43" t="str">
        <f aca="false">VLOOKUP(B395,[1]Sheet1!$A$1:$G$1048576,7,0)</f>
        <v>08/04/2003</v>
      </c>
      <c r="F395" s="40" t="n">
        <v>7380101</v>
      </c>
      <c r="G395" s="40" t="s">
        <v>71</v>
      </c>
      <c r="H395" s="44" t="s">
        <v>175</v>
      </c>
      <c r="I395" s="54" t="s">
        <v>73</v>
      </c>
      <c r="J395" s="54" t="s">
        <v>74</v>
      </c>
      <c r="K395" s="54" t="s">
        <v>89</v>
      </c>
      <c r="L395" s="54"/>
      <c r="M395" s="54"/>
      <c r="N395" s="54"/>
      <c r="O395" s="54"/>
      <c r="P395" s="46"/>
      <c r="Q395" s="46"/>
      <c r="R395" s="47"/>
      <c r="S395" s="47"/>
      <c r="T395" s="46" t="n">
        <v>6.5</v>
      </c>
      <c r="U395" s="46"/>
      <c r="V395" s="49"/>
      <c r="W395" s="47"/>
      <c r="X395" s="50" t="s">
        <v>1628</v>
      </c>
      <c r="Y395" s="51" t="s">
        <v>1671</v>
      </c>
      <c r="Z395" s="60" t="s">
        <v>1672</v>
      </c>
      <c r="AA395" s="40"/>
      <c r="AB395" s="50" t="s">
        <v>75</v>
      </c>
      <c r="AC395" s="40" t="s">
        <v>78</v>
      </c>
      <c r="AD395" s="40" t="s">
        <v>79</v>
      </c>
      <c r="AE395" s="40" t="s">
        <v>80</v>
      </c>
      <c r="AF395" s="40" t="s">
        <v>73</v>
      </c>
      <c r="AG395" s="40" t="s">
        <v>1631</v>
      </c>
      <c r="AH395" s="55" t="s">
        <v>1632</v>
      </c>
      <c r="AI395" s="56" t="s">
        <v>83</v>
      </c>
      <c r="AJ395" s="56" t="s">
        <v>874</v>
      </c>
      <c r="AK395" s="40" t="s">
        <v>85</v>
      </c>
    </row>
    <row r="396" customFormat="false" ht="15.75" hidden="false" customHeight="false" outlineLevel="0" collapsed="false">
      <c r="A396" s="40" t="n">
        <v>392</v>
      </c>
      <c r="B396" s="41" t="s">
        <v>1673</v>
      </c>
      <c r="C396" s="51" t="s">
        <v>87</v>
      </c>
      <c r="D396" s="42" t="s">
        <v>1674</v>
      </c>
      <c r="E396" s="43" t="str">
        <f aca="false">VLOOKUP(B396,[1]Sheet1!$A$1:$G$1048576,7,0)</f>
        <v>04/01/2003</v>
      </c>
      <c r="F396" s="40" t="n">
        <v>7380101</v>
      </c>
      <c r="G396" s="40" t="s">
        <v>71</v>
      </c>
      <c r="H396" s="44" t="s">
        <v>175</v>
      </c>
      <c r="I396" s="54" t="s">
        <v>73</v>
      </c>
      <c r="J396" s="54"/>
      <c r="K396" s="54"/>
      <c r="L396" s="54"/>
      <c r="M396" s="54"/>
      <c r="N396" s="54"/>
      <c r="O396" s="54"/>
      <c r="P396" s="46"/>
      <c r="Q396" s="46"/>
      <c r="R396" s="59"/>
      <c r="S396" s="59"/>
      <c r="T396" s="46" t="n">
        <v>7.5</v>
      </c>
      <c r="U396" s="46"/>
      <c r="V396" s="49"/>
      <c r="W396" s="59"/>
      <c r="X396" s="50" t="s">
        <v>1628</v>
      </c>
      <c r="Y396" s="51" t="s">
        <v>1675</v>
      </c>
      <c r="Z396" s="60" t="s">
        <v>1676</v>
      </c>
      <c r="AA396" s="40"/>
      <c r="AB396" s="50" t="s">
        <v>75</v>
      </c>
      <c r="AC396" s="40" t="s">
        <v>78</v>
      </c>
      <c r="AD396" s="40" t="s">
        <v>79</v>
      </c>
      <c r="AE396" s="40" t="s">
        <v>80</v>
      </c>
      <c r="AF396" s="40" t="s">
        <v>73</v>
      </c>
      <c r="AG396" s="40" t="s">
        <v>1631</v>
      </c>
      <c r="AH396" s="55" t="s">
        <v>1632</v>
      </c>
      <c r="AI396" s="56" t="s">
        <v>83</v>
      </c>
      <c r="AJ396" s="56" t="s">
        <v>874</v>
      </c>
      <c r="AK396" s="40" t="s">
        <v>85</v>
      </c>
    </row>
    <row r="397" customFormat="false" ht="15.75" hidden="false" customHeight="false" outlineLevel="0" collapsed="false">
      <c r="A397" s="40" t="n">
        <v>393</v>
      </c>
      <c r="B397" s="41" t="s">
        <v>1677</v>
      </c>
      <c r="C397" s="51" t="s">
        <v>87</v>
      </c>
      <c r="D397" s="42" t="s">
        <v>1678</v>
      </c>
      <c r="E397" s="43" t="str">
        <f aca="false">VLOOKUP(B397,[1]Sheet1!$A$1:$G$1048576,7,0)</f>
        <v>20/05/2003</v>
      </c>
      <c r="F397" s="40" t="n">
        <v>7380101</v>
      </c>
      <c r="G397" s="40" t="s">
        <v>71</v>
      </c>
      <c r="H397" s="44" t="s">
        <v>175</v>
      </c>
      <c r="I397" s="54" t="s">
        <v>73</v>
      </c>
      <c r="J397" s="54" t="s">
        <v>74</v>
      </c>
      <c r="K397" s="54" t="s">
        <v>89</v>
      </c>
      <c r="L397" s="58"/>
      <c r="M397" s="58"/>
      <c r="N397" s="58"/>
      <c r="O397" s="58"/>
      <c r="P397" s="46"/>
      <c r="Q397" s="46"/>
      <c r="R397" s="59"/>
      <c r="S397" s="59"/>
      <c r="T397" s="46" t="n">
        <v>6.5</v>
      </c>
      <c r="U397" s="46"/>
      <c r="V397" s="49"/>
      <c r="W397" s="59"/>
      <c r="X397" s="50" t="s">
        <v>1628</v>
      </c>
      <c r="Y397" s="51" t="s">
        <v>1679</v>
      </c>
      <c r="Z397" s="60" t="s">
        <v>1680</v>
      </c>
      <c r="AA397" s="40"/>
      <c r="AB397" s="50" t="s">
        <v>75</v>
      </c>
      <c r="AC397" s="40" t="s">
        <v>78</v>
      </c>
      <c r="AD397" s="40" t="s">
        <v>79</v>
      </c>
      <c r="AE397" s="40" t="s">
        <v>80</v>
      </c>
      <c r="AF397" s="40" t="s">
        <v>73</v>
      </c>
      <c r="AG397" s="40" t="s">
        <v>1631</v>
      </c>
      <c r="AH397" s="55" t="s">
        <v>1632</v>
      </c>
      <c r="AI397" s="56" t="s">
        <v>83</v>
      </c>
      <c r="AJ397" s="56" t="s">
        <v>874</v>
      </c>
      <c r="AK397" s="40" t="s">
        <v>85</v>
      </c>
    </row>
    <row r="398" customFormat="false" ht="15.75" hidden="false" customHeight="false" outlineLevel="0" collapsed="false">
      <c r="A398" s="40" t="n">
        <v>394</v>
      </c>
      <c r="B398" s="41" t="s">
        <v>1681</v>
      </c>
      <c r="C398" s="51" t="s">
        <v>87</v>
      </c>
      <c r="D398" s="42" t="s">
        <v>1682</v>
      </c>
      <c r="E398" s="43" t="str">
        <f aca="false">VLOOKUP(B398,[1]Sheet1!$A$1:$G$1048576,7,0)</f>
        <v>07/01/2003</v>
      </c>
      <c r="F398" s="40" t="n">
        <v>7380101</v>
      </c>
      <c r="G398" s="40" t="s">
        <v>71</v>
      </c>
      <c r="H398" s="44" t="s">
        <v>72</v>
      </c>
      <c r="I398" s="54" t="s">
        <v>73</v>
      </c>
      <c r="J398" s="54"/>
      <c r="K398" s="54"/>
      <c r="L398" s="54"/>
      <c r="M398" s="54"/>
      <c r="N398" s="54"/>
      <c r="O398" s="54"/>
      <c r="P398" s="46"/>
      <c r="Q398" s="46"/>
      <c r="R398" s="47"/>
      <c r="S398" s="47"/>
      <c r="T398" s="46" t="n">
        <v>7.5</v>
      </c>
      <c r="U398" s="46"/>
      <c r="V398" s="49"/>
      <c r="W398" s="47"/>
      <c r="X398" s="50" t="s">
        <v>1628</v>
      </c>
      <c r="Y398" s="51" t="s">
        <v>1683</v>
      </c>
      <c r="Z398" s="60" t="s">
        <v>1684</v>
      </c>
      <c r="AA398" s="40"/>
      <c r="AB398" s="50" t="s">
        <v>75</v>
      </c>
      <c r="AC398" s="40" t="s">
        <v>78</v>
      </c>
      <c r="AD398" s="40" t="s">
        <v>79</v>
      </c>
      <c r="AE398" s="40" t="s">
        <v>80</v>
      </c>
      <c r="AF398" s="40" t="s">
        <v>73</v>
      </c>
      <c r="AG398" s="40" t="s">
        <v>1631</v>
      </c>
      <c r="AH398" s="55" t="s">
        <v>1632</v>
      </c>
      <c r="AI398" s="56" t="s">
        <v>83</v>
      </c>
      <c r="AJ398" s="56" t="s">
        <v>874</v>
      </c>
      <c r="AK398" s="40" t="s">
        <v>85</v>
      </c>
    </row>
    <row r="399" customFormat="false" ht="15.75" hidden="false" customHeight="false" outlineLevel="0" collapsed="false">
      <c r="A399" s="40" t="n">
        <v>395</v>
      </c>
      <c r="B399" s="41" t="s">
        <v>1685</v>
      </c>
      <c r="C399" s="51" t="s">
        <v>87</v>
      </c>
      <c r="D399" s="42" t="s">
        <v>1686</v>
      </c>
      <c r="E399" s="43" t="str">
        <f aca="false">VLOOKUP(B399,[1]Sheet1!$A$1:$G$1048576,7,0)</f>
        <v>11/02/2002</v>
      </c>
      <c r="F399" s="40" t="n">
        <v>7380101</v>
      </c>
      <c r="G399" s="40" t="s">
        <v>71</v>
      </c>
      <c r="H399" s="44" t="s">
        <v>108</v>
      </c>
      <c r="I399" s="54" t="s">
        <v>73</v>
      </c>
      <c r="J399" s="54" t="s">
        <v>74</v>
      </c>
      <c r="K399" s="54"/>
      <c r="L399" s="54"/>
      <c r="M399" s="54"/>
      <c r="N399" s="54"/>
      <c r="O399" s="54"/>
      <c r="P399" s="46"/>
      <c r="Q399" s="46"/>
      <c r="R399" s="47"/>
      <c r="S399" s="47"/>
      <c r="T399" s="46" t="n">
        <v>6</v>
      </c>
      <c r="U399" s="46"/>
      <c r="V399" s="49"/>
      <c r="W399" s="47"/>
      <c r="X399" s="50" t="s">
        <v>1628</v>
      </c>
      <c r="Y399" s="51" t="s">
        <v>1687</v>
      </c>
      <c r="Z399" s="60" t="s">
        <v>1688</v>
      </c>
      <c r="AA399" s="40"/>
      <c r="AB399" s="50" t="s">
        <v>75</v>
      </c>
      <c r="AC399" s="40" t="s">
        <v>78</v>
      </c>
      <c r="AD399" s="40" t="s">
        <v>79</v>
      </c>
      <c r="AE399" s="40" t="s">
        <v>80</v>
      </c>
      <c r="AF399" s="40" t="s">
        <v>73</v>
      </c>
      <c r="AG399" s="40" t="s">
        <v>1631</v>
      </c>
      <c r="AH399" s="55" t="s">
        <v>1632</v>
      </c>
      <c r="AI399" s="56" t="s">
        <v>83</v>
      </c>
      <c r="AJ399" s="56" t="s">
        <v>874</v>
      </c>
      <c r="AK399" s="40" t="s">
        <v>85</v>
      </c>
    </row>
    <row r="400" customFormat="false" ht="15.75" hidden="false" customHeight="false" outlineLevel="0" collapsed="false">
      <c r="A400" s="40" t="n">
        <v>396</v>
      </c>
      <c r="B400" s="41" t="s">
        <v>1689</v>
      </c>
      <c r="C400" s="51" t="s">
        <v>87</v>
      </c>
      <c r="D400" s="42" t="s">
        <v>1690</v>
      </c>
      <c r="E400" s="43" t="str">
        <f aca="false">VLOOKUP(B400,[1]Sheet1!$A$1:$G$1048576,7,0)</f>
        <v>13/10/2003</v>
      </c>
      <c r="F400" s="40" t="n">
        <v>7380101</v>
      </c>
      <c r="G400" s="40" t="s">
        <v>71</v>
      </c>
      <c r="H400" s="44" t="s">
        <v>108</v>
      </c>
      <c r="I400" s="54" t="s">
        <v>73</v>
      </c>
      <c r="J400" s="54" t="s">
        <v>74</v>
      </c>
      <c r="K400" s="54"/>
      <c r="L400" s="54"/>
      <c r="M400" s="54"/>
      <c r="N400" s="54"/>
      <c r="O400" s="54"/>
      <c r="P400" s="46"/>
      <c r="Q400" s="46"/>
      <c r="R400" s="59"/>
      <c r="S400" s="59"/>
      <c r="T400" s="46" t="n">
        <v>8</v>
      </c>
      <c r="U400" s="46"/>
      <c r="V400" s="49"/>
      <c r="W400" s="59"/>
      <c r="X400" s="50" t="s">
        <v>1628</v>
      </c>
      <c r="Y400" s="51" t="s">
        <v>1691</v>
      </c>
      <c r="Z400" s="60" t="s">
        <v>1692</v>
      </c>
      <c r="AA400" s="40"/>
      <c r="AB400" s="50" t="s">
        <v>75</v>
      </c>
      <c r="AC400" s="40" t="s">
        <v>78</v>
      </c>
      <c r="AD400" s="40" t="s">
        <v>79</v>
      </c>
      <c r="AE400" s="40" t="s">
        <v>80</v>
      </c>
      <c r="AF400" s="40" t="s">
        <v>73</v>
      </c>
      <c r="AG400" s="40" t="s">
        <v>1631</v>
      </c>
      <c r="AH400" s="55" t="s">
        <v>1632</v>
      </c>
      <c r="AI400" s="56" t="s">
        <v>83</v>
      </c>
      <c r="AJ400" s="56" t="s">
        <v>874</v>
      </c>
      <c r="AK400" s="40" t="s">
        <v>85</v>
      </c>
    </row>
    <row r="401" customFormat="false" ht="15.75" hidden="false" customHeight="false" outlineLevel="0" collapsed="false">
      <c r="A401" s="40" t="n">
        <v>397</v>
      </c>
      <c r="B401" s="41" t="s">
        <v>1693</v>
      </c>
      <c r="C401" s="51" t="s">
        <v>87</v>
      </c>
      <c r="D401" s="42" t="s">
        <v>1694</v>
      </c>
      <c r="E401" s="43" t="str">
        <f aca="false">VLOOKUP(B401,[1]Sheet1!$A$1:$G$1048576,7,0)</f>
        <v>11/11/2003</v>
      </c>
      <c r="F401" s="40" t="n">
        <v>7380101</v>
      </c>
      <c r="G401" s="40" t="s">
        <v>71</v>
      </c>
      <c r="H401" s="44" t="s">
        <v>72</v>
      </c>
      <c r="I401" s="54" t="s">
        <v>73</v>
      </c>
      <c r="J401" s="54" t="s">
        <v>74</v>
      </c>
      <c r="K401" s="54"/>
      <c r="L401" s="54"/>
      <c r="M401" s="54"/>
      <c r="N401" s="54"/>
      <c r="O401" s="54"/>
      <c r="P401" s="46"/>
      <c r="Q401" s="46"/>
      <c r="R401" s="59"/>
      <c r="S401" s="59"/>
      <c r="T401" s="46" t="n">
        <v>6</v>
      </c>
      <c r="U401" s="46"/>
      <c r="V401" s="49"/>
      <c r="W401" s="59"/>
      <c r="X401" s="50" t="s">
        <v>1628</v>
      </c>
      <c r="Y401" s="51" t="s">
        <v>1695</v>
      </c>
      <c r="Z401" s="60" t="s">
        <v>1696</v>
      </c>
      <c r="AA401" s="40"/>
      <c r="AB401" s="50" t="s">
        <v>75</v>
      </c>
      <c r="AC401" s="40" t="s">
        <v>78</v>
      </c>
      <c r="AD401" s="40" t="s">
        <v>79</v>
      </c>
      <c r="AE401" s="40" t="s">
        <v>80</v>
      </c>
      <c r="AF401" s="40" t="s">
        <v>73</v>
      </c>
      <c r="AG401" s="40" t="s">
        <v>1631</v>
      </c>
      <c r="AH401" s="55" t="s">
        <v>1632</v>
      </c>
      <c r="AI401" s="56" t="s">
        <v>83</v>
      </c>
      <c r="AJ401" s="56" t="s">
        <v>874</v>
      </c>
      <c r="AK401" s="40" t="s">
        <v>85</v>
      </c>
    </row>
    <row r="402" customFormat="false" ht="15.75" hidden="false" customHeight="false" outlineLevel="0" collapsed="false">
      <c r="A402" s="40" t="n">
        <v>398</v>
      </c>
      <c r="B402" s="41" t="s">
        <v>1697</v>
      </c>
      <c r="C402" s="51" t="s">
        <v>87</v>
      </c>
      <c r="D402" s="42" t="s">
        <v>1698</v>
      </c>
      <c r="E402" s="43" t="str">
        <f aca="false">VLOOKUP(B402,[1]Sheet1!$A$1:$G$1048576,7,0)</f>
        <v>11/07/2003</v>
      </c>
      <c r="F402" s="40" t="n">
        <v>7380101</v>
      </c>
      <c r="G402" s="40" t="s">
        <v>71</v>
      </c>
      <c r="H402" s="44" t="s">
        <v>72</v>
      </c>
      <c r="I402" s="54" t="s">
        <v>73</v>
      </c>
      <c r="J402" s="54"/>
      <c r="K402" s="54"/>
      <c r="L402" s="58"/>
      <c r="M402" s="58"/>
      <c r="N402" s="58"/>
      <c r="O402" s="58"/>
      <c r="P402" s="46"/>
      <c r="Q402" s="46"/>
      <c r="R402" s="47"/>
      <c r="S402" s="47"/>
      <c r="T402" s="46" t="n">
        <v>5.5</v>
      </c>
      <c r="U402" s="47"/>
      <c r="V402" s="49"/>
      <c r="W402" s="47"/>
      <c r="X402" s="50" t="s">
        <v>1628</v>
      </c>
      <c r="Y402" s="51" t="s">
        <v>1699</v>
      </c>
      <c r="Z402" s="60" t="s">
        <v>1700</v>
      </c>
      <c r="AA402" s="40"/>
      <c r="AB402" s="50" t="s">
        <v>75</v>
      </c>
      <c r="AC402" s="40" t="s">
        <v>78</v>
      </c>
      <c r="AD402" s="40" t="s">
        <v>79</v>
      </c>
      <c r="AE402" s="40" t="s">
        <v>80</v>
      </c>
      <c r="AF402" s="40" t="s">
        <v>73</v>
      </c>
      <c r="AG402" s="40" t="s">
        <v>1631</v>
      </c>
      <c r="AH402" s="55" t="s">
        <v>1632</v>
      </c>
      <c r="AI402" s="56" t="s">
        <v>83</v>
      </c>
      <c r="AJ402" s="56" t="s">
        <v>874</v>
      </c>
      <c r="AK402" s="40" t="s">
        <v>85</v>
      </c>
    </row>
    <row r="403" customFormat="false" ht="15.75" hidden="false" customHeight="false" outlineLevel="0" collapsed="false">
      <c r="A403" s="40" t="n">
        <v>399</v>
      </c>
      <c r="B403" s="41" t="s">
        <v>1701</v>
      </c>
      <c r="C403" s="51" t="s">
        <v>87</v>
      </c>
      <c r="D403" s="42" t="s">
        <v>1702</v>
      </c>
      <c r="E403" s="43" t="str">
        <f aca="false">VLOOKUP(B403,[1]Sheet1!$A$1:$G$1048576,7,0)</f>
        <v>05/05/2003</v>
      </c>
      <c r="F403" s="40" t="n">
        <v>7380101</v>
      </c>
      <c r="G403" s="40" t="s">
        <v>71</v>
      </c>
      <c r="H403" s="44" t="s">
        <v>108</v>
      </c>
      <c r="I403" s="54" t="s">
        <v>73</v>
      </c>
      <c r="J403" s="54" t="s">
        <v>74</v>
      </c>
      <c r="K403" s="54"/>
      <c r="L403" s="54"/>
      <c r="M403" s="54"/>
      <c r="N403" s="54"/>
      <c r="O403" s="54"/>
      <c r="P403" s="46"/>
      <c r="Q403" s="46"/>
      <c r="R403" s="59"/>
      <c r="S403" s="59"/>
      <c r="T403" s="46" t="n">
        <v>7</v>
      </c>
      <c r="U403" s="46"/>
      <c r="V403" s="49"/>
      <c r="W403" s="59"/>
      <c r="X403" s="50" t="s">
        <v>1628</v>
      </c>
      <c r="Y403" s="51" t="s">
        <v>1703</v>
      </c>
      <c r="Z403" s="60" t="s">
        <v>1704</v>
      </c>
      <c r="AA403" s="40"/>
      <c r="AB403" s="50" t="s">
        <v>75</v>
      </c>
      <c r="AC403" s="40" t="s">
        <v>78</v>
      </c>
      <c r="AD403" s="40" t="s">
        <v>79</v>
      </c>
      <c r="AE403" s="40" t="s">
        <v>80</v>
      </c>
      <c r="AF403" s="40" t="s">
        <v>73</v>
      </c>
      <c r="AG403" s="40" t="s">
        <v>1631</v>
      </c>
      <c r="AH403" s="55" t="s">
        <v>1632</v>
      </c>
      <c r="AI403" s="56" t="s">
        <v>83</v>
      </c>
      <c r="AJ403" s="56" t="s">
        <v>874</v>
      </c>
      <c r="AK403" s="40" t="s">
        <v>85</v>
      </c>
    </row>
    <row r="404" customFormat="false" ht="15.75" hidden="false" customHeight="false" outlineLevel="0" collapsed="false">
      <c r="A404" s="40" t="n">
        <v>400</v>
      </c>
      <c r="B404" s="41" t="s">
        <v>1705</v>
      </c>
      <c r="C404" s="58" t="s">
        <v>69</v>
      </c>
      <c r="D404" s="42" t="s">
        <v>1706</v>
      </c>
      <c r="E404" s="43" t="str">
        <f aca="false">VLOOKUP(B404,[1]Sheet1!$A$1:$G$1048576,7,0)</f>
        <v>24/12/2003</v>
      </c>
      <c r="F404" s="40" t="n">
        <v>7380101</v>
      </c>
      <c r="G404" s="40" t="s">
        <v>71</v>
      </c>
      <c r="H404" s="44" t="s">
        <v>108</v>
      </c>
      <c r="I404" s="54" t="s">
        <v>73</v>
      </c>
      <c r="J404" s="54" t="s">
        <v>74</v>
      </c>
      <c r="K404" s="54" t="s">
        <v>89</v>
      </c>
      <c r="L404" s="54" t="s">
        <v>663</v>
      </c>
      <c r="M404" s="54" t="s">
        <v>554</v>
      </c>
      <c r="N404" s="54"/>
      <c r="O404" s="54"/>
      <c r="P404" s="46"/>
      <c r="Q404" s="46"/>
      <c r="R404" s="47"/>
      <c r="S404" s="47"/>
      <c r="T404" s="46" t="n">
        <v>6</v>
      </c>
      <c r="U404" s="46"/>
      <c r="V404" s="49"/>
      <c r="W404" s="47"/>
      <c r="X404" s="50" t="s">
        <v>1628</v>
      </c>
      <c r="Y404" s="51" t="s">
        <v>1707</v>
      </c>
      <c r="Z404" s="78" t="s">
        <v>1708</v>
      </c>
      <c r="AA404" s="58"/>
      <c r="AB404" s="50" t="s">
        <v>75</v>
      </c>
      <c r="AC404" s="40" t="s">
        <v>78</v>
      </c>
      <c r="AD404" s="40" t="s">
        <v>79</v>
      </c>
      <c r="AE404" s="40" t="s">
        <v>80</v>
      </c>
      <c r="AF404" s="40" t="s">
        <v>73</v>
      </c>
      <c r="AG404" s="40" t="s">
        <v>1631</v>
      </c>
      <c r="AH404" s="55" t="s">
        <v>1632</v>
      </c>
      <c r="AI404" s="56" t="s">
        <v>83</v>
      </c>
      <c r="AJ404" s="56" t="s">
        <v>874</v>
      </c>
      <c r="AK404" s="40" t="s">
        <v>85</v>
      </c>
    </row>
    <row r="405" customFormat="false" ht="15.75" hidden="false" customHeight="false" outlineLevel="0" collapsed="false">
      <c r="A405" s="40" t="n">
        <v>401</v>
      </c>
      <c r="B405" s="41" t="s">
        <v>1709</v>
      </c>
      <c r="C405" s="40" t="s">
        <v>69</v>
      </c>
      <c r="D405" s="42" t="s">
        <v>1710</v>
      </c>
      <c r="E405" s="43" t="str">
        <f aca="false">VLOOKUP(B405,[1]Sheet1!$A$1:$G$1048576,7,0)</f>
        <v>02/07/2003</v>
      </c>
      <c r="F405" s="40" t="n">
        <v>7380101</v>
      </c>
      <c r="G405" s="40" t="s">
        <v>71</v>
      </c>
      <c r="H405" s="44" t="s">
        <v>108</v>
      </c>
      <c r="I405" s="53" t="s">
        <v>73</v>
      </c>
      <c r="J405" s="53" t="s">
        <v>74</v>
      </c>
      <c r="K405" s="53" t="s">
        <v>89</v>
      </c>
      <c r="L405" s="53"/>
      <c r="M405" s="53"/>
      <c r="N405" s="53"/>
      <c r="O405" s="53"/>
      <c r="P405" s="45"/>
      <c r="Q405" s="46"/>
      <c r="R405" s="59"/>
      <c r="S405" s="59"/>
      <c r="T405" s="64" t="n">
        <v>6.5</v>
      </c>
      <c r="U405" s="64"/>
      <c r="V405" s="49"/>
      <c r="W405" s="59"/>
      <c r="X405" s="50" t="s">
        <v>1628</v>
      </c>
      <c r="Y405" s="51" t="s">
        <v>1711</v>
      </c>
      <c r="Z405" s="52" t="s">
        <v>1712</v>
      </c>
      <c r="AA405" s="53"/>
      <c r="AB405" s="50" t="s">
        <v>75</v>
      </c>
      <c r="AC405" s="40" t="s">
        <v>78</v>
      </c>
      <c r="AD405" s="40" t="s">
        <v>79</v>
      </c>
      <c r="AE405" s="40" t="s">
        <v>80</v>
      </c>
      <c r="AF405" s="40" t="s">
        <v>73</v>
      </c>
      <c r="AG405" s="40" t="s">
        <v>1631</v>
      </c>
      <c r="AH405" s="55" t="s">
        <v>1632</v>
      </c>
      <c r="AI405" s="56" t="s">
        <v>83</v>
      </c>
      <c r="AJ405" s="56" t="s">
        <v>874</v>
      </c>
      <c r="AK405" s="40" t="s">
        <v>85</v>
      </c>
    </row>
    <row r="406" customFormat="false" ht="15.75" hidden="false" customHeight="false" outlineLevel="0" collapsed="false">
      <c r="A406" s="40" t="n">
        <v>402</v>
      </c>
      <c r="B406" s="41" t="s">
        <v>1713</v>
      </c>
      <c r="C406" s="40" t="s">
        <v>69</v>
      </c>
      <c r="D406" s="42" t="s">
        <v>1714</v>
      </c>
      <c r="E406" s="43" t="str">
        <f aca="false">VLOOKUP(B406,[1]Sheet1!$A$1:$G$1048576,7,0)</f>
        <v>19/09/2003</v>
      </c>
      <c r="F406" s="40" t="n">
        <v>7380101</v>
      </c>
      <c r="G406" s="40" t="s">
        <v>71</v>
      </c>
      <c r="H406" s="44" t="s">
        <v>175</v>
      </c>
      <c r="I406" s="40" t="s">
        <v>73</v>
      </c>
      <c r="J406" s="40"/>
      <c r="K406" s="40"/>
      <c r="L406" s="40"/>
      <c r="M406" s="40"/>
      <c r="N406" s="40"/>
      <c r="O406" s="40"/>
      <c r="P406" s="45" t="n">
        <v>9.2</v>
      </c>
      <c r="Q406" s="46"/>
      <c r="R406" s="59"/>
      <c r="S406" s="59"/>
      <c r="T406" s="45"/>
      <c r="U406" s="45"/>
      <c r="V406" s="45"/>
      <c r="W406" s="59"/>
      <c r="X406" s="50" t="s">
        <v>1628</v>
      </c>
      <c r="Y406" s="51" t="s">
        <v>1715</v>
      </c>
      <c r="Z406" s="52" t="s">
        <v>1716</v>
      </c>
      <c r="AA406" s="53"/>
      <c r="AB406" s="50" t="s">
        <v>75</v>
      </c>
      <c r="AC406" s="40" t="s">
        <v>78</v>
      </c>
      <c r="AD406" s="40" t="s">
        <v>79</v>
      </c>
      <c r="AE406" s="40" t="s">
        <v>1717</v>
      </c>
      <c r="AF406" s="40" t="s">
        <v>73</v>
      </c>
      <c r="AG406" s="40" t="s">
        <v>1631</v>
      </c>
      <c r="AH406" s="55" t="s">
        <v>1632</v>
      </c>
      <c r="AI406" s="56" t="s">
        <v>83</v>
      </c>
      <c r="AJ406" s="56" t="s">
        <v>874</v>
      </c>
      <c r="AK406" s="40" t="s">
        <v>85</v>
      </c>
    </row>
    <row r="407" customFormat="false" ht="15.75" hidden="false" customHeight="false" outlineLevel="0" collapsed="false">
      <c r="A407" s="40" t="n">
        <v>403</v>
      </c>
      <c r="B407" s="41" t="s">
        <v>1718</v>
      </c>
      <c r="C407" s="40" t="s">
        <v>69</v>
      </c>
      <c r="D407" s="42" t="s">
        <v>1719</v>
      </c>
      <c r="E407" s="43" t="str">
        <f aca="false">VLOOKUP(B407,[1]Sheet1!$A$1:$G$1048576,7,0)</f>
        <v>27/05/2003</v>
      </c>
      <c r="F407" s="40" t="n">
        <v>7380101</v>
      </c>
      <c r="G407" s="40" t="s">
        <v>71</v>
      </c>
      <c r="H407" s="44" t="s">
        <v>175</v>
      </c>
      <c r="I407" s="40" t="s">
        <v>73</v>
      </c>
      <c r="J407" s="40" t="s">
        <v>74</v>
      </c>
      <c r="K407" s="40"/>
      <c r="L407" s="40"/>
      <c r="M407" s="40"/>
      <c r="N407" s="40"/>
      <c r="O407" s="40"/>
      <c r="P407" s="45" t="n">
        <v>9.6</v>
      </c>
      <c r="Q407" s="46"/>
      <c r="R407" s="59"/>
      <c r="S407" s="59"/>
      <c r="T407" s="45"/>
      <c r="U407" s="45"/>
      <c r="V407" s="45"/>
      <c r="W407" s="59"/>
      <c r="X407" s="50" t="s">
        <v>1628</v>
      </c>
      <c r="Y407" s="51" t="s">
        <v>1720</v>
      </c>
      <c r="Z407" s="78" t="s">
        <v>1721</v>
      </c>
      <c r="AA407" s="53"/>
      <c r="AB407" s="50" t="s">
        <v>75</v>
      </c>
      <c r="AC407" s="40" t="s">
        <v>78</v>
      </c>
      <c r="AD407" s="40" t="s">
        <v>79</v>
      </c>
      <c r="AE407" s="40" t="s">
        <v>1717</v>
      </c>
      <c r="AF407" s="40" t="s">
        <v>73</v>
      </c>
      <c r="AG407" s="40" t="s">
        <v>1631</v>
      </c>
      <c r="AH407" s="55" t="s">
        <v>1632</v>
      </c>
      <c r="AI407" s="56" t="s">
        <v>83</v>
      </c>
      <c r="AJ407" s="56" t="s">
        <v>874</v>
      </c>
      <c r="AK407" s="40" t="s">
        <v>85</v>
      </c>
    </row>
    <row r="408" customFormat="false" ht="15.75" hidden="false" customHeight="false" outlineLevel="0" collapsed="false">
      <c r="A408" s="40" t="n">
        <v>404</v>
      </c>
      <c r="B408" s="41" t="s">
        <v>1722</v>
      </c>
      <c r="C408" s="40" t="s">
        <v>69</v>
      </c>
      <c r="D408" s="42" t="s">
        <v>1723</v>
      </c>
      <c r="E408" s="43" t="str">
        <f aca="false">VLOOKUP(B408,[1]Sheet1!$A$1:$G$1048576,7,0)</f>
        <v>09/01/2003</v>
      </c>
      <c r="F408" s="40" t="n">
        <v>7380101</v>
      </c>
      <c r="G408" s="40" t="s">
        <v>71</v>
      </c>
      <c r="H408" s="44" t="s">
        <v>108</v>
      </c>
      <c r="I408" s="40" t="s">
        <v>73</v>
      </c>
      <c r="J408" s="40" t="s">
        <v>74</v>
      </c>
      <c r="K408" s="40" t="s">
        <v>663</v>
      </c>
      <c r="L408" s="40" t="s">
        <v>554</v>
      </c>
      <c r="M408" s="40" t="s">
        <v>89</v>
      </c>
      <c r="N408" s="40"/>
      <c r="O408" s="40"/>
      <c r="P408" s="45" t="n">
        <v>9.2</v>
      </c>
      <c r="Q408" s="46"/>
      <c r="R408" s="59"/>
      <c r="S408" s="59"/>
      <c r="T408" s="45"/>
      <c r="U408" s="45"/>
      <c r="V408" s="45"/>
      <c r="W408" s="59"/>
      <c r="X408" s="50" t="s">
        <v>1628</v>
      </c>
      <c r="Y408" s="51" t="s">
        <v>1724</v>
      </c>
      <c r="Z408" s="52" t="s">
        <v>1725</v>
      </c>
      <c r="AA408" s="53"/>
      <c r="AB408" s="50" t="s">
        <v>75</v>
      </c>
      <c r="AC408" s="40" t="s">
        <v>78</v>
      </c>
      <c r="AD408" s="40" t="s">
        <v>79</v>
      </c>
      <c r="AE408" s="40" t="s">
        <v>1717</v>
      </c>
      <c r="AF408" s="40" t="s">
        <v>73</v>
      </c>
      <c r="AG408" s="40" t="s">
        <v>1631</v>
      </c>
      <c r="AH408" s="55" t="s">
        <v>1632</v>
      </c>
      <c r="AI408" s="56" t="s">
        <v>83</v>
      </c>
      <c r="AJ408" s="56" t="s">
        <v>874</v>
      </c>
      <c r="AK408" s="40" t="s">
        <v>85</v>
      </c>
    </row>
    <row r="409" customFormat="false" ht="15.75" hidden="false" customHeight="false" outlineLevel="0" collapsed="false">
      <c r="A409" s="40" t="n">
        <v>405</v>
      </c>
      <c r="B409" s="41" t="s">
        <v>1726</v>
      </c>
      <c r="C409" s="51" t="s">
        <v>87</v>
      </c>
      <c r="D409" s="42" t="s">
        <v>1727</v>
      </c>
      <c r="E409" s="43" t="s">
        <v>1728</v>
      </c>
      <c r="F409" s="40" t="n">
        <v>7340102</v>
      </c>
      <c r="G409" s="40" t="s">
        <v>1729</v>
      </c>
      <c r="H409" s="44" t="s">
        <v>108</v>
      </c>
      <c r="I409" s="54"/>
      <c r="J409" s="54"/>
      <c r="K409" s="54"/>
      <c r="L409" s="54"/>
      <c r="M409" s="54"/>
      <c r="N409" s="54" t="s">
        <v>73</v>
      </c>
      <c r="O409" s="54"/>
      <c r="P409" s="46"/>
      <c r="Q409" s="46"/>
      <c r="R409" s="77"/>
      <c r="S409" s="47"/>
      <c r="T409" s="80" t="n">
        <v>6.5</v>
      </c>
      <c r="U409" s="46"/>
      <c r="V409" s="49"/>
      <c r="W409" s="47"/>
      <c r="X409" s="50" t="s">
        <v>1730</v>
      </c>
      <c r="Y409" s="51" t="s">
        <v>1731</v>
      </c>
      <c r="Z409" s="60" t="s">
        <v>1732</v>
      </c>
      <c r="AA409" s="40"/>
      <c r="AB409" s="50" t="s">
        <v>75</v>
      </c>
      <c r="AC409" s="40" t="s">
        <v>78</v>
      </c>
      <c r="AD409" s="40" t="s">
        <v>79</v>
      </c>
      <c r="AE409" s="40" t="s">
        <v>80</v>
      </c>
      <c r="AF409" s="54" t="s">
        <v>73</v>
      </c>
      <c r="AG409" s="40" t="s">
        <v>1733</v>
      </c>
      <c r="AH409" s="55" t="s">
        <v>1734</v>
      </c>
      <c r="AI409" s="81" t="s">
        <v>83</v>
      </c>
      <c r="AJ409" s="81" t="s">
        <v>1735</v>
      </c>
      <c r="AK409" s="40" t="s">
        <v>85</v>
      </c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0"/>
      <c r="IU409" s="0"/>
      <c r="IV409" s="0"/>
      <c r="IW409" s="0"/>
    </row>
    <row r="410" customFormat="false" ht="15.75" hidden="false" customHeight="false" outlineLevel="0" collapsed="false">
      <c r="A410" s="40" t="n">
        <v>406</v>
      </c>
      <c r="B410" s="41" t="s">
        <v>1736</v>
      </c>
      <c r="C410" s="51" t="s">
        <v>87</v>
      </c>
      <c r="D410" s="42" t="s">
        <v>1737</v>
      </c>
      <c r="E410" s="43" t="s">
        <v>1738</v>
      </c>
      <c r="F410" s="40" t="n">
        <v>7340102</v>
      </c>
      <c r="G410" s="40" t="s">
        <v>1729</v>
      </c>
      <c r="H410" s="44" t="s">
        <v>1739</v>
      </c>
      <c r="I410" s="54"/>
      <c r="J410" s="54"/>
      <c r="K410" s="54"/>
      <c r="L410" s="54"/>
      <c r="M410" s="54"/>
      <c r="N410" s="54" t="s">
        <v>73</v>
      </c>
      <c r="O410" s="54"/>
      <c r="P410" s="46"/>
      <c r="Q410" s="46"/>
      <c r="R410" s="77"/>
      <c r="S410" s="47"/>
      <c r="T410" s="59" t="n">
        <v>7.5</v>
      </c>
      <c r="U410" s="46"/>
      <c r="V410" s="83"/>
      <c r="W410" s="47"/>
      <c r="X410" s="50" t="s">
        <v>1730</v>
      </c>
      <c r="Y410" s="51" t="s">
        <v>1740</v>
      </c>
      <c r="Z410" s="60" t="s">
        <v>1741</v>
      </c>
      <c r="AA410" s="40"/>
      <c r="AB410" s="50" t="s">
        <v>75</v>
      </c>
      <c r="AC410" s="40" t="s">
        <v>78</v>
      </c>
      <c r="AD410" s="40" t="s">
        <v>79</v>
      </c>
      <c r="AE410" s="40" t="s">
        <v>80</v>
      </c>
      <c r="AF410" s="54" t="s">
        <v>73</v>
      </c>
      <c r="AG410" s="40" t="s">
        <v>1733</v>
      </c>
      <c r="AH410" s="55" t="s">
        <v>1734</v>
      </c>
      <c r="AI410" s="81" t="s">
        <v>83</v>
      </c>
      <c r="AJ410" s="81" t="s">
        <v>1735</v>
      </c>
      <c r="AK410" s="40" t="s">
        <v>85</v>
      </c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0"/>
      <c r="IU410" s="0"/>
      <c r="IV410" s="0"/>
      <c r="IW410" s="0"/>
    </row>
    <row r="411" customFormat="false" ht="15.75" hidden="false" customHeight="false" outlineLevel="0" collapsed="false">
      <c r="A411" s="40" t="n">
        <v>407</v>
      </c>
      <c r="B411" s="41" t="s">
        <v>1742</v>
      </c>
      <c r="C411" s="58" t="s">
        <v>69</v>
      </c>
      <c r="D411" s="42" t="s">
        <v>1743</v>
      </c>
      <c r="E411" s="43" t="s">
        <v>1744</v>
      </c>
      <c r="F411" s="40" t="n">
        <v>7340102</v>
      </c>
      <c r="G411" s="40" t="s">
        <v>1729</v>
      </c>
      <c r="H411" s="44" t="s">
        <v>1739</v>
      </c>
      <c r="I411" s="54"/>
      <c r="J411" s="54"/>
      <c r="K411" s="54"/>
      <c r="L411" s="54"/>
      <c r="M411" s="54"/>
      <c r="N411" s="54" t="s">
        <v>73</v>
      </c>
      <c r="O411" s="54"/>
      <c r="P411" s="46"/>
      <c r="Q411" s="46"/>
      <c r="R411" s="63"/>
      <c r="S411" s="59"/>
      <c r="T411" s="59" t="n">
        <v>6.5</v>
      </c>
      <c r="U411" s="46"/>
      <c r="V411" s="83"/>
      <c r="W411" s="59"/>
      <c r="X411" s="50" t="s">
        <v>1730</v>
      </c>
      <c r="Y411" s="51" t="s">
        <v>1745</v>
      </c>
      <c r="Z411" s="52"/>
      <c r="AA411" s="75" t="s">
        <v>434</v>
      </c>
      <c r="AB411" s="50" t="s">
        <v>75</v>
      </c>
      <c r="AC411" s="40" t="s">
        <v>78</v>
      </c>
      <c r="AD411" s="40" t="s">
        <v>79</v>
      </c>
      <c r="AE411" s="40" t="s">
        <v>80</v>
      </c>
      <c r="AF411" s="54" t="s">
        <v>73</v>
      </c>
      <c r="AG411" s="40" t="s">
        <v>1733</v>
      </c>
      <c r="AH411" s="55" t="s">
        <v>1734</v>
      </c>
      <c r="AI411" s="81" t="s">
        <v>83</v>
      </c>
      <c r="AJ411" s="81" t="s">
        <v>1735</v>
      </c>
      <c r="AK411" s="40" t="s">
        <v>85</v>
      </c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0"/>
      <c r="IU411" s="0"/>
      <c r="IV411" s="0"/>
      <c r="IW411" s="0"/>
    </row>
    <row r="412" customFormat="false" ht="15.75" hidden="false" customHeight="false" outlineLevel="0" collapsed="false">
      <c r="A412" s="40" t="n">
        <v>408</v>
      </c>
      <c r="B412" s="67" t="s">
        <v>1746</v>
      </c>
      <c r="C412" s="40" t="s">
        <v>87</v>
      </c>
      <c r="D412" s="68" t="s">
        <v>1747</v>
      </c>
      <c r="E412" s="43" t="s">
        <v>1744</v>
      </c>
      <c r="F412" s="40" t="n">
        <v>7340102</v>
      </c>
      <c r="G412" s="40" t="s">
        <v>1729</v>
      </c>
      <c r="H412" s="44" t="s">
        <v>175</v>
      </c>
      <c r="I412" s="54"/>
      <c r="J412" s="54"/>
      <c r="K412" s="54"/>
      <c r="L412" s="54"/>
      <c r="M412" s="54"/>
      <c r="N412" s="54" t="s">
        <v>73</v>
      </c>
      <c r="O412" s="54"/>
      <c r="P412" s="46"/>
      <c r="Q412" s="46"/>
      <c r="R412" s="77"/>
      <c r="S412" s="47"/>
      <c r="T412" s="59" t="n">
        <v>6.5</v>
      </c>
      <c r="U412" s="46"/>
      <c r="V412" s="84"/>
      <c r="W412" s="47"/>
      <c r="X412" s="50" t="s">
        <v>1730</v>
      </c>
      <c r="Y412" s="70" t="s">
        <v>1748</v>
      </c>
      <c r="Z412" s="52" t="s">
        <v>1749</v>
      </c>
      <c r="AA412" s="70"/>
      <c r="AB412" s="50" t="s">
        <v>75</v>
      </c>
      <c r="AC412" s="40" t="s">
        <v>78</v>
      </c>
      <c r="AD412" s="40" t="s">
        <v>79</v>
      </c>
      <c r="AE412" s="40" t="s">
        <v>80</v>
      </c>
      <c r="AF412" s="54" t="s">
        <v>73</v>
      </c>
      <c r="AG412" s="40" t="s">
        <v>1733</v>
      </c>
      <c r="AH412" s="55" t="s">
        <v>1734</v>
      </c>
      <c r="AI412" s="81" t="s">
        <v>83</v>
      </c>
      <c r="AJ412" s="81" t="s">
        <v>1735</v>
      </c>
      <c r="AK412" s="40" t="s">
        <v>85</v>
      </c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0"/>
      <c r="IU412" s="0"/>
      <c r="IV412" s="0"/>
      <c r="IW412" s="0"/>
    </row>
    <row r="413" customFormat="false" ht="15.75" hidden="false" customHeight="false" outlineLevel="0" collapsed="false">
      <c r="A413" s="40" t="n">
        <v>409</v>
      </c>
      <c r="B413" s="41" t="s">
        <v>1750</v>
      </c>
      <c r="C413" s="51" t="s">
        <v>87</v>
      </c>
      <c r="D413" s="42" t="s">
        <v>1751</v>
      </c>
      <c r="E413" s="43" t="s">
        <v>1752</v>
      </c>
      <c r="F413" s="40" t="n">
        <v>7340102</v>
      </c>
      <c r="G413" s="40" t="s">
        <v>1729</v>
      </c>
      <c r="H413" s="44" t="s">
        <v>175</v>
      </c>
      <c r="I413" s="54"/>
      <c r="J413" s="54"/>
      <c r="K413" s="54"/>
      <c r="L413" s="54"/>
      <c r="M413" s="54"/>
      <c r="N413" s="54" t="s">
        <v>73</v>
      </c>
      <c r="O413" s="54"/>
      <c r="P413" s="46"/>
      <c r="Q413" s="46"/>
      <c r="R413" s="63"/>
      <c r="S413" s="59"/>
      <c r="T413" s="59" t="n">
        <v>6</v>
      </c>
      <c r="U413" s="46"/>
      <c r="V413" s="83"/>
      <c r="W413" s="59"/>
      <c r="X413" s="50" t="s">
        <v>1730</v>
      </c>
      <c r="Y413" s="51" t="s">
        <v>1753</v>
      </c>
      <c r="Z413" s="60" t="s">
        <v>1754</v>
      </c>
      <c r="AA413" s="40"/>
      <c r="AB413" s="50" t="s">
        <v>75</v>
      </c>
      <c r="AC413" s="40" t="s">
        <v>78</v>
      </c>
      <c r="AD413" s="40" t="s">
        <v>79</v>
      </c>
      <c r="AE413" s="40" t="s">
        <v>80</v>
      </c>
      <c r="AF413" s="54" t="s">
        <v>73</v>
      </c>
      <c r="AG413" s="40" t="s">
        <v>1733</v>
      </c>
      <c r="AH413" s="55" t="s">
        <v>1734</v>
      </c>
      <c r="AI413" s="81" t="s">
        <v>83</v>
      </c>
      <c r="AJ413" s="81" t="s">
        <v>1735</v>
      </c>
      <c r="AK413" s="40" t="s">
        <v>85</v>
      </c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0"/>
      <c r="IU413" s="0"/>
      <c r="IV413" s="0"/>
      <c r="IW413" s="0"/>
    </row>
    <row r="414" customFormat="false" ht="15.75" hidden="false" customHeight="false" outlineLevel="0" collapsed="false">
      <c r="A414" s="40" t="n">
        <v>410</v>
      </c>
      <c r="B414" s="41" t="s">
        <v>1755</v>
      </c>
      <c r="C414" s="51" t="s">
        <v>87</v>
      </c>
      <c r="D414" s="42" t="s">
        <v>1756</v>
      </c>
      <c r="E414" s="43" t="s">
        <v>1757</v>
      </c>
      <c r="F414" s="40" t="n">
        <v>7340102</v>
      </c>
      <c r="G414" s="40" t="s">
        <v>1729</v>
      </c>
      <c r="H414" s="44" t="s">
        <v>175</v>
      </c>
      <c r="I414" s="54"/>
      <c r="J414" s="54"/>
      <c r="K414" s="54"/>
      <c r="L414" s="54"/>
      <c r="M414" s="54"/>
      <c r="N414" s="54" t="s">
        <v>73</v>
      </c>
      <c r="O414" s="54"/>
      <c r="P414" s="46"/>
      <c r="Q414" s="46"/>
      <c r="R414" s="77"/>
      <c r="S414" s="47"/>
      <c r="T414" s="59" t="n">
        <v>6.5</v>
      </c>
      <c r="U414" s="46"/>
      <c r="V414" s="83"/>
      <c r="W414" s="47"/>
      <c r="X414" s="50" t="s">
        <v>1730</v>
      </c>
      <c r="Y414" s="51" t="s">
        <v>1758</v>
      </c>
      <c r="Z414" s="60" t="s">
        <v>1759</v>
      </c>
      <c r="AA414" s="40"/>
      <c r="AB414" s="50" t="s">
        <v>75</v>
      </c>
      <c r="AC414" s="40" t="s">
        <v>78</v>
      </c>
      <c r="AD414" s="40" t="s">
        <v>79</v>
      </c>
      <c r="AE414" s="40" t="s">
        <v>80</v>
      </c>
      <c r="AF414" s="54" t="s">
        <v>73</v>
      </c>
      <c r="AG414" s="40" t="s">
        <v>1733</v>
      </c>
      <c r="AH414" s="55" t="s">
        <v>1734</v>
      </c>
      <c r="AI414" s="81" t="s">
        <v>83</v>
      </c>
      <c r="AJ414" s="81" t="s">
        <v>1735</v>
      </c>
      <c r="AK414" s="40" t="s">
        <v>85</v>
      </c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0"/>
      <c r="IU414" s="0"/>
      <c r="IV414" s="0"/>
      <c r="IW414" s="0"/>
    </row>
    <row r="415" customFormat="false" ht="15.75" hidden="false" customHeight="false" outlineLevel="0" collapsed="false">
      <c r="A415" s="40" t="n">
        <v>411</v>
      </c>
      <c r="B415" s="41" t="s">
        <v>1760</v>
      </c>
      <c r="C415" s="51" t="s">
        <v>87</v>
      </c>
      <c r="D415" s="42" t="s">
        <v>1761</v>
      </c>
      <c r="E415" s="43" t="s">
        <v>1762</v>
      </c>
      <c r="F415" s="40" t="n">
        <v>7340102</v>
      </c>
      <c r="G415" s="40" t="s">
        <v>1729</v>
      </c>
      <c r="H415" s="44" t="s">
        <v>1739</v>
      </c>
      <c r="I415" s="54"/>
      <c r="J415" s="54"/>
      <c r="K415" s="54"/>
      <c r="L415" s="54"/>
      <c r="M415" s="54"/>
      <c r="N415" s="54" t="s">
        <v>73</v>
      </c>
      <c r="O415" s="54"/>
      <c r="P415" s="46"/>
      <c r="Q415" s="46"/>
      <c r="R415" s="77"/>
      <c r="S415" s="47"/>
      <c r="T415" s="59" t="n">
        <v>6.5</v>
      </c>
      <c r="U415" s="46"/>
      <c r="V415" s="83"/>
      <c r="W415" s="47"/>
      <c r="X415" s="50" t="s">
        <v>1730</v>
      </c>
      <c r="Y415" s="51" t="s">
        <v>1763</v>
      </c>
      <c r="Z415" s="60" t="s">
        <v>1764</v>
      </c>
      <c r="AA415" s="40"/>
      <c r="AB415" s="50" t="s">
        <v>75</v>
      </c>
      <c r="AC415" s="40" t="s">
        <v>78</v>
      </c>
      <c r="AD415" s="40" t="s">
        <v>79</v>
      </c>
      <c r="AE415" s="40" t="s">
        <v>80</v>
      </c>
      <c r="AF415" s="54" t="s">
        <v>73</v>
      </c>
      <c r="AG415" s="40" t="s">
        <v>1733</v>
      </c>
      <c r="AH415" s="55" t="s">
        <v>1734</v>
      </c>
      <c r="AI415" s="81" t="s">
        <v>83</v>
      </c>
      <c r="AJ415" s="81" t="s">
        <v>1735</v>
      </c>
      <c r="AK415" s="40" t="s">
        <v>85</v>
      </c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0"/>
      <c r="IU415" s="0"/>
      <c r="IV415" s="0"/>
      <c r="IW415" s="0"/>
    </row>
    <row r="416" customFormat="false" ht="15.75" hidden="false" customHeight="false" outlineLevel="0" collapsed="false">
      <c r="A416" s="40" t="n">
        <v>412</v>
      </c>
      <c r="B416" s="41" t="s">
        <v>1765</v>
      </c>
      <c r="C416" s="51" t="s">
        <v>106</v>
      </c>
      <c r="D416" s="42" t="s">
        <v>1766</v>
      </c>
      <c r="E416" s="43" t="s">
        <v>1767</v>
      </c>
      <c r="F416" s="40" t="n">
        <v>7340102</v>
      </c>
      <c r="G416" s="40" t="s">
        <v>1729</v>
      </c>
      <c r="H416" s="44" t="s">
        <v>1739</v>
      </c>
      <c r="I416" s="54"/>
      <c r="J416" s="54"/>
      <c r="K416" s="54"/>
      <c r="L416" s="54"/>
      <c r="M416" s="54"/>
      <c r="N416" s="54" t="s">
        <v>73</v>
      </c>
      <c r="O416" s="54"/>
      <c r="P416" s="49"/>
      <c r="Q416" s="46"/>
      <c r="R416" s="63"/>
      <c r="S416" s="59"/>
      <c r="T416" s="59" t="n">
        <v>6</v>
      </c>
      <c r="U416" s="46"/>
      <c r="V416" s="83"/>
      <c r="W416" s="59"/>
      <c r="X416" s="50" t="s">
        <v>1730</v>
      </c>
      <c r="Y416" s="51" t="s">
        <v>1768</v>
      </c>
      <c r="Z416" s="60" t="s">
        <v>1769</v>
      </c>
      <c r="AA416" s="58" t="s">
        <v>147</v>
      </c>
      <c r="AB416" s="50" t="s">
        <v>75</v>
      </c>
      <c r="AC416" s="40" t="s">
        <v>78</v>
      </c>
      <c r="AD416" s="40" t="s">
        <v>79</v>
      </c>
      <c r="AE416" s="40" t="s">
        <v>80</v>
      </c>
      <c r="AF416" s="54" t="s">
        <v>73</v>
      </c>
      <c r="AG416" s="40" t="s">
        <v>1733</v>
      </c>
      <c r="AH416" s="55" t="s">
        <v>1734</v>
      </c>
      <c r="AI416" s="81" t="s">
        <v>83</v>
      </c>
      <c r="AJ416" s="81" t="s">
        <v>1735</v>
      </c>
      <c r="AK416" s="40" t="s">
        <v>85</v>
      </c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0"/>
      <c r="IU416" s="0"/>
      <c r="IV416" s="0"/>
      <c r="IW416" s="0"/>
    </row>
    <row r="417" customFormat="false" ht="15.75" hidden="false" customHeight="false" outlineLevel="0" collapsed="false">
      <c r="A417" s="40" t="n">
        <v>413</v>
      </c>
      <c r="B417" s="41" t="s">
        <v>1770</v>
      </c>
      <c r="C417" s="51" t="s">
        <v>87</v>
      </c>
      <c r="D417" s="42" t="s">
        <v>1771</v>
      </c>
      <c r="E417" s="43" t="s">
        <v>1772</v>
      </c>
      <c r="F417" s="40" t="n">
        <v>7340102</v>
      </c>
      <c r="G417" s="40" t="s">
        <v>1729</v>
      </c>
      <c r="H417" s="44" t="s">
        <v>108</v>
      </c>
      <c r="I417" s="54"/>
      <c r="J417" s="54"/>
      <c r="K417" s="54"/>
      <c r="L417" s="54"/>
      <c r="M417" s="54"/>
      <c r="N417" s="54" t="s">
        <v>73</v>
      </c>
      <c r="O417" s="54"/>
      <c r="P417" s="46"/>
      <c r="Q417" s="46"/>
      <c r="R417" s="77"/>
      <c r="S417" s="47"/>
      <c r="T417" s="59" t="n">
        <v>7</v>
      </c>
      <c r="U417" s="46"/>
      <c r="V417" s="84"/>
      <c r="W417" s="47"/>
      <c r="X417" s="50" t="s">
        <v>1730</v>
      </c>
      <c r="Y417" s="51" t="s">
        <v>1773</v>
      </c>
      <c r="Z417" s="60" t="s">
        <v>1774</v>
      </c>
      <c r="AA417" s="40"/>
      <c r="AB417" s="50" t="s">
        <v>75</v>
      </c>
      <c r="AC417" s="40" t="s">
        <v>78</v>
      </c>
      <c r="AD417" s="40" t="s">
        <v>79</v>
      </c>
      <c r="AE417" s="40" t="s">
        <v>80</v>
      </c>
      <c r="AF417" s="54" t="s">
        <v>73</v>
      </c>
      <c r="AG417" s="40" t="s">
        <v>1733</v>
      </c>
      <c r="AH417" s="55" t="s">
        <v>1734</v>
      </c>
      <c r="AI417" s="81" t="s">
        <v>83</v>
      </c>
      <c r="AJ417" s="81" t="s">
        <v>1735</v>
      </c>
      <c r="AK417" s="40" t="s">
        <v>85</v>
      </c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0"/>
      <c r="IU417" s="0"/>
      <c r="IV417" s="0"/>
      <c r="IW417" s="0"/>
    </row>
    <row r="418" customFormat="false" ht="15.75" hidden="false" customHeight="false" outlineLevel="0" collapsed="false">
      <c r="A418" s="40" t="n">
        <v>414</v>
      </c>
      <c r="B418" s="41" t="s">
        <v>1775</v>
      </c>
      <c r="C418" s="51" t="s">
        <v>87</v>
      </c>
      <c r="D418" s="42" t="s">
        <v>1776</v>
      </c>
      <c r="E418" s="43" t="s">
        <v>1777</v>
      </c>
      <c r="F418" s="40" t="n">
        <v>7340102</v>
      </c>
      <c r="G418" s="40" t="s">
        <v>1729</v>
      </c>
      <c r="H418" s="44" t="s">
        <v>1739</v>
      </c>
      <c r="I418" s="54"/>
      <c r="J418" s="54"/>
      <c r="K418" s="54"/>
      <c r="L418" s="54"/>
      <c r="M418" s="54"/>
      <c r="N418" s="54" t="s">
        <v>73</v>
      </c>
      <c r="O418" s="54"/>
      <c r="P418" s="46"/>
      <c r="Q418" s="46"/>
      <c r="R418" s="48"/>
      <c r="S418" s="46"/>
      <c r="T418" s="59" t="n">
        <v>5.5</v>
      </c>
      <c r="U418" s="46"/>
      <c r="V418" s="83"/>
      <c r="W418" s="46"/>
      <c r="X418" s="50" t="s">
        <v>1730</v>
      </c>
      <c r="Y418" s="51" t="s">
        <v>1778</v>
      </c>
      <c r="Z418" s="60" t="s">
        <v>1779</v>
      </c>
      <c r="AA418" s="40"/>
      <c r="AB418" s="50" t="s">
        <v>75</v>
      </c>
      <c r="AC418" s="40" t="s">
        <v>78</v>
      </c>
      <c r="AD418" s="40" t="s">
        <v>79</v>
      </c>
      <c r="AE418" s="40" t="s">
        <v>80</v>
      </c>
      <c r="AF418" s="54" t="s">
        <v>73</v>
      </c>
      <c r="AG418" s="40" t="s">
        <v>1733</v>
      </c>
      <c r="AH418" s="55" t="s">
        <v>1734</v>
      </c>
      <c r="AI418" s="81" t="s">
        <v>83</v>
      </c>
      <c r="AJ418" s="81" t="s">
        <v>1735</v>
      </c>
      <c r="AK418" s="40" t="s">
        <v>85</v>
      </c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0"/>
      <c r="IU418" s="0"/>
      <c r="IV418" s="0"/>
      <c r="IW418" s="0"/>
    </row>
    <row r="419" customFormat="false" ht="15.75" hidden="false" customHeight="false" outlineLevel="0" collapsed="false">
      <c r="A419" s="40" t="n">
        <v>415</v>
      </c>
      <c r="B419" s="41" t="s">
        <v>1780</v>
      </c>
      <c r="C419" s="51" t="s">
        <v>87</v>
      </c>
      <c r="D419" s="42" t="s">
        <v>1781</v>
      </c>
      <c r="E419" s="43" t="s">
        <v>1782</v>
      </c>
      <c r="F419" s="40" t="n">
        <v>7340102</v>
      </c>
      <c r="G419" s="40" t="s">
        <v>1729</v>
      </c>
      <c r="H419" s="44" t="s">
        <v>175</v>
      </c>
      <c r="I419" s="54"/>
      <c r="J419" s="54"/>
      <c r="K419" s="54"/>
      <c r="L419" s="54"/>
      <c r="M419" s="54"/>
      <c r="N419" s="54" t="s">
        <v>73</v>
      </c>
      <c r="O419" s="54"/>
      <c r="P419" s="46"/>
      <c r="Q419" s="46"/>
      <c r="R419" s="77"/>
      <c r="S419" s="47"/>
      <c r="T419" s="59" t="n">
        <v>5</v>
      </c>
      <c r="U419" s="46"/>
      <c r="V419" s="83"/>
      <c r="W419" s="47"/>
      <c r="X419" s="50" t="s">
        <v>1730</v>
      </c>
      <c r="Y419" s="51" t="s">
        <v>1783</v>
      </c>
      <c r="Z419" s="60" t="s">
        <v>1784</v>
      </c>
      <c r="AA419" s="40"/>
      <c r="AB419" s="50" t="s">
        <v>75</v>
      </c>
      <c r="AC419" s="40" t="s">
        <v>78</v>
      </c>
      <c r="AD419" s="40" t="s">
        <v>79</v>
      </c>
      <c r="AE419" s="40" t="s">
        <v>80</v>
      </c>
      <c r="AF419" s="54" t="s">
        <v>73</v>
      </c>
      <c r="AG419" s="40" t="s">
        <v>1733</v>
      </c>
      <c r="AH419" s="55" t="s">
        <v>1734</v>
      </c>
      <c r="AI419" s="81" t="s">
        <v>83</v>
      </c>
      <c r="AJ419" s="81" t="s">
        <v>1735</v>
      </c>
      <c r="AK419" s="40" t="s">
        <v>85</v>
      </c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0"/>
      <c r="IU419" s="0"/>
      <c r="IV419" s="0"/>
      <c r="IW419" s="0"/>
    </row>
    <row r="420" customFormat="false" ht="15.75" hidden="false" customHeight="false" outlineLevel="0" collapsed="false">
      <c r="A420" s="40" t="n">
        <v>416</v>
      </c>
      <c r="B420" s="41" t="s">
        <v>1785</v>
      </c>
      <c r="C420" s="51" t="s">
        <v>87</v>
      </c>
      <c r="D420" s="42" t="s">
        <v>1786</v>
      </c>
      <c r="E420" s="43" t="s">
        <v>1787</v>
      </c>
      <c r="F420" s="40" t="n">
        <v>7340102</v>
      </c>
      <c r="G420" s="40" t="s">
        <v>1729</v>
      </c>
      <c r="H420" s="44" t="s">
        <v>108</v>
      </c>
      <c r="I420" s="54"/>
      <c r="J420" s="54"/>
      <c r="K420" s="54"/>
      <c r="L420" s="58"/>
      <c r="M420" s="58"/>
      <c r="N420" s="50" t="s">
        <v>73</v>
      </c>
      <c r="O420" s="50"/>
      <c r="P420" s="46"/>
      <c r="Q420" s="46"/>
      <c r="R420" s="63"/>
      <c r="S420" s="59"/>
      <c r="T420" s="59" t="n">
        <v>6</v>
      </c>
      <c r="U420" s="47"/>
      <c r="V420" s="83"/>
      <c r="W420" s="59"/>
      <c r="X420" s="50" t="s">
        <v>1730</v>
      </c>
      <c r="Y420" s="51" t="s">
        <v>1788</v>
      </c>
      <c r="Z420" s="60" t="s">
        <v>1789</v>
      </c>
      <c r="AA420" s="40"/>
      <c r="AB420" s="50" t="s">
        <v>75</v>
      </c>
      <c r="AC420" s="40" t="s">
        <v>78</v>
      </c>
      <c r="AD420" s="40" t="s">
        <v>79</v>
      </c>
      <c r="AE420" s="40" t="s">
        <v>80</v>
      </c>
      <c r="AF420" s="54" t="s">
        <v>73</v>
      </c>
      <c r="AG420" s="40" t="s">
        <v>1733</v>
      </c>
      <c r="AH420" s="55" t="s">
        <v>1734</v>
      </c>
      <c r="AI420" s="81" t="s">
        <v>83</v>
      </c>
      <c r="AJ420" s="81" t="s">
        <v>1735</v>
      </c>
      <c r="AK420" s="40" t="s">
        <v>85</v>
      </c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0"/>
      <c r="IU420" s="0"/>
      <c r="IV420" s="0"/>
      <c r="IW420" s="0"/>
    </row>
    <row r="421" customFormat="false" ht="15.75" hidden="false" customHeight="false" outlineLevel="0" collapsed="false">
      <c r="A421" s="40" t="n">
        <v>417</v>
      </c>
      <c r="B421" s="41" t="s">
        <v>1790</v>
      </c>
      <c r="C421" s="51" t="s">
        <v>87</v>
      </c>
      <c r="D421" s="42" t="s">
        <v>1791</v>
      </c>
      <c r="E421" s="43" t="s">
        <v>1792</v>
      </c>
      <c r="F421" s="40" t="n">
        <v>7340102</v>
      </c>
      <c r="G421" s="40" t="s">
        <v>1729</v>
      </c>
      <c r="H421" s="44" t="s">
        <v>1739</v>
      </c>
      <c r="I421" s="54"/>
      <c r="J421" s="54"/>
      <c r="K421" s="54"/>
      <c r="L421" s="54"/>
      <c r="M421" s="54"/>
      <c r="N421" s="54" t="s">
        <v>73</v>
      </c>
      <c r="O421" s="54"/>
      <c r="P421" s="46"/>
      <c r="Q421" s="46"/>
      <c r="R421" s="63"/>
      <c r="S421" s="59"/>
      <c r="T421" s="59" t="n">
        <v>7</v>
      </c>
      <c r="U421" s="46"/>
      <c r="V421" s="83"/>
      <c r="W421" s="59"/>
      <c r="X421" s="50" t="s">
        <v>1730</v>
      </c>
      <c r="Y421" s="51" t="s">
        <v>1793</v>
      </c>
      <c r="Z421" s="60" t="s">
        <v>1794</v>
      </c>
      <c r="AA421" s="40"/>
      <c r="AB421" s="50" t="s">
        <v>75</v>
      </c>
      <c r="AC421" s="40" t="s">
        <v>78</v>
      </c>
      <c r="AD421" s="40" t="s">
        <v>79</v>
      </c>
      <c r="AE421" s="40" t="s">
        <v>80</v>
      </c>
      <c r="AF421" s="54" t="s">
        <v>73</v>
      </c>
      <c r="AG421" s="40" t="s">
        <v>1733</v>
      </c>
      <c r="AH421" s="55" t="s">
        <v>1734</v>
      </c>
      <c r="AI421" s="81" t="s">
        <v>83</v>
      </c>
      <c r="AJ421" s="81" t="s">
        <v>1735</v>
      </c>
      <c r="AK421" s="40" t="s">
        <v>85</v>
      </c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0"/>
      <c r="IU421" s="0"/>
      <c r="IV421" s="0"/>
      <c r="IW421" s="0"/>
    </row>
    <row r="422" customFormat="false" ht="15.75" hidden="false" customHeight="false" outlineLevel="0" collapsed="false">
      <c r="A422" s="40" t="n">
        <v>418</v>
      </c>
      <c r="B422" s="41" t="s">
        <v>1795</v>
      </c>
      <c r="C422" s="51" t="s">
        <v>87</v>
      </c>
      <c r="D422" s="42" t="s">
        <v>1796</v>
      </c>
      <c r="E422" s="43" t="s">
        <v>1797</v>
      </c>
      <c r="F422" s="40" t="n">
        <v>7340102</v>
      </c>
      <c r="G422" s="40" t="s">
        <v>1729</v>
      </c>
      <c r="H422" s="44" t="s">
        <v>108</v>
      </c>
      <c r="I422" s="85"/>
      <c r="J422" s="85"/>
      <c r="K422" s="85"/>
      <c r="L422" s="85"/>
      <c r="M422" s="85"/>
      <c r="N422" s="54" t="s">
        <v>73</v>
      </c>
      <c r="O422" s="86"/>
      <c r="P422" s="46"/>
      <c r="Q422" s="46"/>
      <c r="R422" s="63"/>
      <c r="S422" s="59"/>
      <c r="T422" s="59" t="n">
        <v>7.5</v>
      </c>
      <c r="U422" s="59"/>
      <c r="V422" s="87"/>
      <c r="W422" s="59"/>
      <c r="X422" s="50" t="s">
        <v>1730</v>
      </c>
      <c r="Y422" s="51" t="s">
        <v>1798</v>
      </c>
      <c r="Z422" s="60" t="s">
        <v>1799</v>
      </c>
      <c r="AA422" s="40"/>
      <c r="AB422" s="50" t="s">
        <v>75</v>
      </c>
      <c r="AC422" s="40" t="s">
        <v>78</v>
      </c>
      <c r="AD422" s="40" t="s">
        <v>79</v>
      </c>
      <c r="AE422" s="40" t="s">
        <v>80</v>
      </c>
      <c r="AF422" s="54" t="s">
        <v>73</v>
      </c>
      <c r="AG422" s="40" t="s">
        <v>1733</v>
      </c>
      <c r="AH422" s="55" t="s">
        <v>1734</v>
      </c>
      <c r="AI422" s="81" t="s">
        <v>83</v>
      </c>
      <c r="AJ422" s="81" t="s">
        <v>1735</v>
      </c>
      <c r="AK422" s="40" t="s">
        <v>85</v>
      </c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0"/>
      <c r="IU422" s="0"/>
      <c r="IV422" s="0"/>
      <c r="IW422" s="0"/>
    </row>
    <row r="423" customFormat="false" ht="15.75" hidden="false" customHeight="false" outlineLevel="0" collapsed="false">
      <c r="A423" s="40" t="n">
        <v>419</v>
      </c>
      <c r="B423" s="41" t="s">
        <v>1800</v>
      </c>
      <c r="C423" s="51" t="s">
        <v>87</v>
      </c>
      <c r="D423" s="42" t="s">
        <v>1801</v>
      </c>
      <c r="E423" s="43" t="s">
        <v>1802</v>
      </c>
      <c r="F423" s="40" t="n">
        <v>7340102</v>
      </c>
      <c r="G423" s="40" t="s">
        <v>1729</v>
      </c>
      <c r="H423" s="44" t="s">
        <v>1739</v>
      </c>
      <c r="I423" s="54"/>
      <c r="J423" s="54"/>
      <c r="K423" s="54"/>
      <c r="L423" s="54"/>
      <c r="M423" s="54"/>
      <c r="N423" s="54" t="s">
        <v>73</v>
      </c>
      <c r="O423" s="54"/>
      <c r="P423" s="46"/>
      <c r="Q423" s="46"/>
      <c r="R423" s="63"/>
      <c r="S423" s="59"/>
      <c r="T423" s="59" t="n">
        <v>7</v>
      </c>
      <c r="U423" s="46"/>
      <c r="V423" s="83"/>
      <c r="W423" s="59"/>
      <c r="X423" s="50" t="s">
        <v>1730</v>
      </c>
      <c r="Y423" s="51" t="s">
        <v>1803</v>
      </c>
      <c r="Z423" s="60" t="s">
        <v>1804</v>
      </c>
      <c r="AA423" s="40"/>
      <c r="AB423" s="50" t="s">
        <v>75</v>
      </c>
      <c r="AC423" s="40" t="s">
        <v>78</v>
      </c>
      <c r="AD423" s="40" t="s">
        <v>79</v>
      </c>
      <c r="AE423" s="40" t="s">
        <v>80</v>
      </c>
      <c r="AF423" s="54" t="s">
        <v>73</v>
      </c>
      <c r="AG423" s="40" t="s">
        <v>1733</v>
      </c>
      <c r="AH423" s="55" t="s">
        <v>1734</v>
      </c>
      <c r="AI423" s="81" t="s">
        <v>83</v>
      </c>
      <c r="AJ423" s="81" t="s">
        <v>1735</v>
      </c>
      <c r="AK423" s="40" t="s">
        <v>85</v>
      </c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0"/>
      <c r="IU423" s="0"/>
      <c r="IV423" s="0"/>
      <c r="IW423" s="0"/>
    </row>
    <row r="424" customFormat="false" ht="15.75" hidden="false" customHeight="false" outlineLevel="0" collapsed="false">
      <c r="A424" s="40" t="n">
        <v>420</v>
      </c>
      <c r="B424" s="41" t="s">
        <v>1805</v>
      </c>
      <c r="C424" s="51" t="s">
        <v>87</v>
      </c>
      <c r="D424" s="42" t="s">
        <v>1806</v>
      </c>
      <c r="E424" s="43" t="s">
        <v>1807</v>
      </c>
      <c r="F424" s="40" t="n">
        <v>7340102</v>
      </c>
      <c r="G424" s="40" t="s">
        <v>1729</v>
      </c>
      <c r="H424" s="44" t="s">
        <v>175</v>
      </c>
      <c r="I424" s="54"/>
      <c r="J424" s="54"/>
      <c r="K424" s="54"/>
      <c r="L424" s="54"/>
      <c r="M424" s="54"/>
      <c r="N424" s="54" t="s">
        <v>73</v>
      </c>
      <c r="O424" s="54"/>
      <c r="P424" s="46"/>
      <c r="Q424" s="46"/>
      <c r="R424" s="77"/>
      <c r="S424" s="47"/>
      <c r="T424" s="59" t="n">
        <v>6.5</v>
      </c>
      <c r="U424" s="46"/>
      <c r="V424" s="83"/>
      <c r="W424" s="47"/>
      <c r="X424" s="50" t="s">
        <v>1730</v>
      </c>
      <c r="Y424" s="51" t="s">
        <v>1808</v>
      </c>
      <c r="Z424" s="60" t="s">
        <v>1809</v>
      </c>
      <c r="AA424" s="40"/>
      <c r="AB424" s="50" t="s">
        <v>75</v>
      </c>
      <c r="AC424" s="40" t="s">
        <v>78</v>
      </c>
      <c r="AD424" s="40" t="s">
        <v>79</v>
      </c>
      <c r="AE424" s="40" t="s">
        <v>80</v>
      </c>
      <c r="AF424" s="54" t="s">
        <v>73</v>
      </c>
      <c r="AG424" s="40" t="s">
        <v>1733</v>
      </c>
      <c r="AH424" s="55" t="s">
        <v>1734</v>
      </c>
      <c r="AI424" s="81" t="s">
        <v>83</v>
      </c>
      <c r="AJ424" s="81" t="s">
        <v>1735</v>
      </c>
      <c r="AK424" s="40" t="s">
        <v>85</v>
      </c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0"/>
      <c r="IU424" s="0"/>
      <c r="IV424" s="0"/>
      <c r="IW424" s="0"/>
    </row>
    <row r="425" customFormat="false" ht="15.75" hidden="false" customHeight="false" outlineLevel="0" collapsed="false">
      <c r="A425" s="40" t="n">
        <v>421</v>
      </c>
      <c r="B425" s="41" t="s">
        <v>1810</v>
      </c>
      <c r="C425" s="51" t="s">
        <v>87</v>
      </c>
      <c r="D425" s="42" t="s">
        <v>1811</v>
      </c>
      <c r="E425" s="43" t="s">
        <v>1738</v>
      </c>
      <c r="F425" s="40" t="n">
        <v>7340102</v>
      </c>
      <c r="G425" s="40" t="s">
        <v>1729</v>
      </c>
      <c r="H425" s="44" t="s">
        <v>108</v>
      </c>
      <c r="I425" s="54"/>
      <c r="J425" s="54"/>
      <c r="K425" s="54"/>
      <c r="L425" s="54"/>
      <c r="M425" s="54"/>
      <c r="N425" s="54" t="s">
        <v>73</v>
      </c>
      <c r="O425" s="54"/>
      <c r="P425" s="46" t="n">
        <v>9.8</v>
      </c>
      <c r="Q425" s="46"/>
      <c r="R425" s="77"/>
      <c r="S425" s="47"/>
      <c r="T425" s="46"/>
      <c r="U425" s="46"/>
      <c r="V425" s="83"/>
      <c r="W425" s="46" t="s">
        <v>1274</v>
      </c>
      <c r="X425" s="50" t="s">
        <v>1730</v>
      </c>
      <c r="Y425" s="51" t="s">
        <v>1812</v>
      </c>
      <c r="Z425" s="60" t="s">
        <v>1813</v>
      </c>
      <c r="AA425" s="40"/>
      <c r="AB425" s="50" t="s">
        <v>75</v>
      </c>
      <c r="AC425" s="40" t="s">
        <v>78</v>
      </c>
      <c r="AD425" s="40" t="s">
        <v>79</v>
      </c>
      <c r="AE425" s="40" t="s">
        <v>80</v>
      </c>
      <c r="AF425" s="54" t="s">
        <v>73</v>
      </c>
      <c r="AG425" s="40" t="s">
        <v>1733</v>
      </c>
      <c r="AH425" s="55" t="s">
        <v>1734</v>
      </c>
      <c r="AI425" s="81" t="s">
        <v>83</v>
      </c>
      <c r="AJ425" s="81" t="s">
        <v>1735</v>
      </c>
      <c r="AK425" s="40" t="s">
        <v>85</v>
      </c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0"/>
      <c r="IU425" s="0"/>
      <c r="IV425" s="0"/>
      <c r="IW425" s="0"/>
    </row>
    <row r="426" customFormat="false" ht="15.75" hidden="false" customHeight="false" outlineLevel="0" collapsed="false">
      <c r="A426" s="40" t="n">
        <v>422</v>
      </c>
      <c r="B426" s="41" t="s">
        <v>1814</v>
      </c>
      <c r="C426" s="51" t="s">
        <v>106</v>
      </c>
      <c r="D426" s="42" t="s">
        <v>1815</v>
      </c>
      <c r="E426" s="43" t="s">
        <v>1816</v>
      </c>
      <c r="F426" s="40" t="n">
        <v>7340102</v>
      </c>
      <c r="G426" s="40" t="s">
        <v>1729</v>
      </c>
      <c r="H426" s="44" t="s">
        <v>175</v>
      </c>
      <c r="I426" s="54"/>
      <c r="J426" s="54"/>
      <c r="K426" s="54"/>
      <c r="L426" s="54"/>
      <c r="M426" s="54"/>
      <c r="N426" s="54" t="s">
        <v>73</v>
      </c>
      <c r="O426" s="54"/>
      <c r="P426" s="46"/>
      <c r="Q426" s="46"/>
      <c r="R426" s="77"/>
      <c r="S426" s="47"/>
      <c r="T426" s="59" t="n">
        <v>5.5</v>
      </c>
      <c r="U426" s="46"/>
      <c r="V426" s="83"/>
      <c r="W426" s="47"/>
      <c r="X426" s="50" t="s">
        <v>1730</v>
      </c>
      <c r="Y426" s="51" t="s">
        <v>1817</v>
      </c>
      <c r="Z426" s="72" t="s">
        <v>1818</v>
      </c>
      <c r="AA426" s="73"/>
      <c r="AB426" s="50" t="s">
        <v>75</v>
      </c>
      <c r="AC426" s="40" t="s">
        <v>78</v>
      </c>
      <c r="AD426" s="40" t="s">
        <v>79</v>
      </c>
      <c r="AE426" s="40" t="s">
        <v>80</v>
      </c>
      <c r="AF426" s="54" t="s">
        <v>73</v>
      </c>
      <c r="AG426" s="40" t="s">
        <v>1733</v>
      </c>
      <c r="AH426" s="55" t="s">
        <v>1734</v>
      </c>
      <c r="AI426" s="81" t="s">
        <v>83</v>
      </c>
      <c r="AJ426" s="81" t="s">
        <v>1735</v>
      </c>
      <c r="AK426" s="40" t="s">
        <v>85</v>
      </c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0"/>
      <c r="IU426" s="0"/>
      <c r="IV426" s="0"/>
      <c r="IW426" s="0"/>
    </row>
    <row r="427" customFormat="false" ht="15.75" hidden="false" customHeight="false" outlineLevel="0" collapsed="false">
      <c r="A427" s="40" t="n">
        <v>423</v>
      </c>
      <c r="B427" s="41" t="s">
        <v>1819</v>
      </c>
      <c r="C427" s="51" t="s">
        <v>87</v>
      </c>
      <c r="D427" s="42" t="s">
        <v>1820</v>
      </c>
      <c r="E427" s="43" t="s">
        <v>1821</v>
      </c>
      <c r="F427" s="40" t="n">
        <v>7340102</v>
      </c>
      <c r="G427" s="40" t="s">
        <v>1729</v>
      </c>
      <c r="H427" s="44" t="s">
        <v>175</v>
      </c>
      <c r="I427" s="54"/>
      <c r="J427" s="54"/>
      <c r="K427" s="54"/>
      <c r="L427" s="54"/>
      <c r="M427" s="54"/>
      <c r="N427" s="54" t="s">
        <v>73</v>
      </c>
      <c r="O427" s="54"/>
      <c r="P427" s="46"/>
      <c r="Q427" s="46"/>
      <c r="R427" s="63"/>
      <c r="S427" s="59"/>
      <c r="T427" s="59" t="n">
        <v>7</v>
      </c>
      <c r="U427" s="46"/>
      <c r="V427" s="83"/>
      <c r="W427" s="59"/>
      <c r="X427" s="50" t="s">
        <v>1730</v>
      </c>
      <c r="Y427" s="51" t="s">
        <v>1822</v>
      </c>
      <c r="Z427" s="60" t="s">
        <v>1823</v>
      </c>
      <c r="AA427" s="40"/>
      <c r="AB427" s="50" t="s">
        <v>75</v>
      </c>
      <c r="AC427" s="40" t="s">
        <v>78</v>
      </c>
      <c r="AD427" s="40" t="s">
        <v>79</v>
      </c>
      <c r="AE427" s="40" t="s">
        <v>80</v>
      </c>
      <c r="AF427" s="54" t="s">
        <v>73</v>
      </c>
      <c r="AG427" s="40" t="s">
        <v>1733</v>
      </c>
      <c r="AH427" s="55" t="s">
        <v>1734</v>
      </c>
      <c r="AI427" s="81" t="s">
        <v>83</v>
      </c>
      <c r="AJ427" s="81" t="s">
        <v>1735</v>
      </c>
      <c r="AK427" s="40" t="s">
        <v>85</v>
      </c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0"/>
      <c r="IU427" s="0"/>
      <c r="IV427" s="0"/>
      <c r="IW427" s="0"/>
    </row>
    <row r="428" customFormat="false" ht="15.75" hidden="false" customHeight="false" outlineLevel="0" collapsed="false">
      <c r="A428" s="40" t="n">
        <v>424</v>
      </c>
      <c r="B428" s="41" t="s">
        <v>1824</v>
      </c>
      <c r="C428" s="51" t="s">
        <v>87</v>
      </c>
      <c r="D428" s="42" t="s">
        <v>1825</v>
      </c>
      <c r="E428" s="43" t="s">
        <v>1826</v>
      </c>
      <c r="F428" s="40" t="n">
        <v>7340102</v>
      </c>
      <c r="G428" s="40" t="s">
        <v>1729</v>
      </c>
      <c r="H428" s="44" t="s">
        <v>108</v>
      </c>
      <c r="I428" s="54"/>
      <c r="J428" s="54"/>
      <c r="K428" s="54"/>
      <c r="L428" s="54"/>
      <c r="M428" s="54"/>
      <c r="N428" s="54" t="s">
        <v>73</v>
      </c>
      <c r="O428" s="54"/>
      <c r="P428" s="46"/>
      <c r="Q428" s="46"/>
      <c r="R428" s="77"/>
      <c r="S428" s="47"/>
      <c r="T428" s="59" t="n">
        <v>5</v>
      </c>
      <c r="U428" s="46"/>
      <c r="V428" s="83"/>
      <c r="W428" s="47"/>
      <c r="X428" s="50" t="s">
        <v>1730</v>
      </c>
      <c r="Y428" s="51" t="s">
        <v>1827</v>
      </c>
      <c r="Z428" s="60" t="s">
        <v>1828</v>
      </c>
      <c r="AA428" s="40"/>
      <c r="AB428" s="50" t="s">
        <v>75</v>
      </c>
      <c r="AC428" s="40" t="s">
        <v>78</v>
      </c>
      <c r="AD428" s="40" t="s">
        <v>79</v>
      </c>
      <c r="AE428" s="40" t="s">
        <v>80</v>
      </c>
      <c r="AF428" s="54" t="s">
        <v>73</v>
      </c>
      <c r="AG428" s="40" t="s">
        <v>1733</v>
      </c>
      <c r="AH428" s="55" t="s">
        <v>1734</v>
      </c>
      <c r="AI428" s="81" t="s">
        <v>83</v>
      </c>
      <c r="AJ428" s="81" t="s">
        <v>1735</v>
      </c>
      <c r="AK428" s="40" t="s">
        <v>85</v>
      </c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0"/>
      <c r="IU428" s="0"/>
      <c r="IV428" s="0"/>
      <c r="IW428" s="0"/>
    </row>
    <row r="429" customFormat="false" ht="15.75" hidden="false" customHeight="false" outlineLevel="0" collapsed="false">
      <c r="A429" s="40" t="n">
        <v>425</v>
      </c>
      <c r="B429" s="41" t="s">
        <v>1829</v>
      </c>
      <c r="C429" s="51" t="s">
        <v>87</v>
      </c>
      <c r="D429" s="42" t="s">
        <v>1830</v>
      </c>
      <c r="E429" s="43" t="s">
        <v>1831</v>
      </c>
      <c r="F429" s="40" t="n">
        <v>7340102</v>
      </c>
      <c r="G429" s="40" t="s">
        <v>1729</v>
      </c>
      <c r="H429" s="44" t="s">
        <v>108</v>
      </c>
      <c r="I429" s="54"/>
      <c r="J429" s="54"/>
      <c r="K429" s="54"/>
      <c r="L429" s="54"/>
      <c r="M429" s="54"/>
      <c r="N429" s="54" t="s">
        <v>73</v>
      </c>
      <c r="O429" s="54"/>
      <c r="P429" s="46"/>
      <c r="Q429" s="46"/>
      <c r="R429" s="48"/>
      <c r="S429" s="46"/>
      <c r="T429" s="59" t="n">
        <v>6</v>
      </c>
      <c r="U429" s="46"/>
      <c r="V429" s="83"/>
      <c r="W429" s="46"/>
      <c r="X429" s="50" t="s">
        <v>1730</v>
      </c>
      <c r="Y429" s="51" t="s">
        <v>1832</v>
      </c>
      <c r="Z429" s="60" t="s">
        <v>1833</v>
      </c>
      <c r="AA429" s="40"/>
      <c r="AB429" s="50" t="s">
        <v>75</v>
      </c>
      <c r="AC429" s="40" t="s">
        <v>78</v>
      </c>
      <c r="AD429" s="40" t="s">
        <v>79</v>
      </c>
      <c r="AE429" s="40" t="s">
        <v>80</v>
      </c>
      <c r="AF429" s="54" t="s">
        <v>73</v>
      </c>
      <c r="AG429" s="40" t="s">
        <v>1733</v>
      </c>
      <c r="AH429" s="55" t="s">
        <v>1734</v>
      </c>
      <c r="AI429" s="81" t="s">
        <v>83</v>
      </c>
      <c r="AJ429" s="81" t="s">
        <v>1735</v>
      </c>
      <c r="AK429" s="40" t="s">
        <v>85</v>
      </c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0"/>
      <c r="IU429" s="0"/>
      <c r="IV429" s="0"/>
      <c r="IW429" s="0"/>
    </row>
    <row r="430" customFormat="false" ht="15.75" hidden="false" customHeight="false" outlineLevel="0" collapsed="false">
      <c r="A430" s="40" t="n">
        <v>426</v>
      </c>
      <c r="B430" s="41" t="s">
        <v>1834</v>
      </c>
      <c r="C430" s="51" t="s">
        <v>87</v>
      </c>
      <c r="D430" s="42" t="s">
        <v>1835</v>
      </c>
      <c r="E430" s="43" t="s">
        <v>1836</v>
      </c>
      <c r="F430" s="40" t="n">
        <v>7340102</v>
      </c>
      <c r="G430" s="40" t="s">
        <v>1729</v>
      </c>
      <c r="H430" s="44" t="s">
        <v>1739</v>
      </c>
      <c r="I430" s="54"/>
      <c r="J430" s="54"/>
      <c r="K430" s="54"/>
      <c r="L430" s="54"/>
      <c r="M430" s="54"/>
      <c r="N430" s="54" t="s">
        <v>73</v>
      </c>
      <c r="O430" s="54"/>
      <c r="P430" s="46"/>
      <c r="Q430" s="46"/>
      <c r="R430" s="63"/>
      <c r="S430" s="59"/>
      <c r="T430" s="59" t="n">
        <v>5</v>
      </c>
      <c r="U430" s="46"/>
      <c r="V430" s="83"/>
      <c r="W430" s="59"/>
      <c r="X430" s="50" t="s">
        <v>1730</v>
      </c>
      <c r="Y430" s="51" t="s">
        <v>1837</v>
      </c>
      <c r="Z430" s="60" t="s">
        <v>1838</v>
      </c>
      <c r="AA430" s="40"/>
      <c r="AB430" s="50" t="s">
        <v>75</v>
      </c>
      <c r="AC430" s="40" t="s">
        <v>78</v>
      </c>
      <c r="AD430" s="40" t="s">
        <v>79</v>
      </c>
      <c r="AE430" s="40" t="s">
        <v>80</v>
      </c>
      <c r="AF430" s="54" t="s">
        <v>73</v>
      </c>
      <c r="AG430" s="40" t="s">
        <v>1733</v>
      </c>
      <c r="AH430" s="55" t="s">
        <v>1734</v>
      </c>
      <c r="AI430" s="81" t="s">
        <v>83</v>
      </c>
      <c r="AJ430" s="81" t="s">
        <v>1735</v>
      </c>
      <c r="AK430" s="40" t="s">
        <v>85</v>
      </c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0"/>
      <c r="IU430" s="0"/>
      <c r="IV430" s="0"/>
      <c r="IW430" s="0"/>
    </row>
    <row r="431" customFormat="false" ht="15.75" hidden="false" customHeight="false" outlineLevel="0" collapsed="false">
      <c r="A431" s="40" t="n">
        <v>427</v>
      </c>
      <c r="B431" s="41" t="s">
        <v>1839</v>
      </c>
      <c r="C431" s="51" t="s">
        <v>106</v>
      </c>
      <c r="D431" s="42" t="s">
        <v>1840</v>
      </c>
      <c r="E431" s="43" t="s">
        <v>1841</v>
      </c>
      <c r="F431" s="40" t="n">
        <v>7340102</v>
      </c>
      <c r="G431" s="40" t="s">
        <v>1729</v>
      </c>
      <c r="H431" s="44" t="s">
        <v>1739</v>
      </c>
      <c r="I431" s="54"/>
      <c r="J431" s="54"/>
      <c r="K431" s="54"/>
      <c r="L431" s="54"/>
      <c r="M431" s="54"/>
      <c r="N431" s="54" t="s">
        <v>73</v>
      </c>
      <c r="O431" s="54"/>
      <c r="P431" s="46"/>
      <c r="Q431" s="46"/>
      <c r="R431" s="77"/>
      <c r="S431" s="47"/>
      <c r="T431" s="59" t="n">
        <v>5.5</v>
      </c>
      <c r="U431" s="46"/>
      <c r="V431" s="83"/>
      <c r="W431" s="47"/>
      <c r="X431" s="50" t="s">
        <v>1730</v>
      </c>
      <c r="Y431" s="51" t="s">
        <v>1842</v>
      </c>
      <c r="Z431" s="60" t="s">
        <v>1843</v>
      </c>
      <c r="AA431" s="40"/>
      <c r="AB431" s="50" t="s">
        <v>75</v>
      </c>
      <c r="AC431" s="40" t="s">
        <v>78</v>
      </c>
      <c r="AD431" s="40" t="s">
        <v>79</v>
      </c>
      <c r="AE431" s="40" t="s">
        <v>80</v>
      </c>
      <c r="AF431" s="54" t="s">
        <v>73</v>
      </c>
      <c r="AG431" s="40" t="s">
        <v>1733</v>
      </c>
      <c r="AH431" s="55" t="s">
        <v>1734</v>
      </c>
      <c r="AI431" s="81" t="s">
        <v>83</v>
      </c>
      <c r="AJ431" s="81" t="s">
        <v>1735</v>
      </c>
      <c r="AK431" s="40" t="s">
        <v>85</v>
      </c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0"/>
      <c r="IU431" s="0"/>
      <c r="IV431" s="0"/>
      <c r="IW431" s="0"/>
    </row>
    <row r="432" customFormat="false" ht="15.75" hidden="false" customHeight="false" outlineLevel="0" collapsed="false">
      <c r="A432" s="40" t="n">
        <v>428</v>
      </c>
      <c r="B432" s="41" t="s">
        <v>1844</v>
      </c>
      <c r="C432" s="51" t="s">
        <v>87</v>
      </c>
      <c r="D432" s="42" t="s">
        <v>1845</v>
      </c>
      <c r="E432" s="43" t="s">
        <v>1846</v>
      </c>
      <c r="F432" s="40" t="n">
        <v>7340102</v>
      </c>
      <c r="G432" s="40" t="s">
        <v>1729</v>
      </c>
      <c r="H432" s="44" t="s">
        <v>1739</v>
      </c>
      <c r="I432" s="54"/>
      <c r="J432" s="54"/>
      <c r="K432" s="54"/>
      <c r="L432" s="54"/>
      <c r="M432" s="54"/>
      <c r="N432" s="54" t="s">
        <v>73</v>
      </c>
      <c r="O432" s="54"/>
      <c r="P432" s="46"/>
      <c r="Q432" s="46"/>
      <c r="R432" s="63"/>
      <c r="S432" s="59"/>
      <c r="T432" s="59" t="n">
        <v>5.5</v>
      </c>
      <c r="U432" s="46"/>
      <c r="V432" s="83"/>
      <c r="W432" s="59"/>
      <c r="X432" s="50" t="s">
        <v>1730</v>
      </c>
      <c r="Y432" s="51" t="s">
        <v>1847</v>
      </c>
      <c r="Z432" s="60" t="s">
        <v>1848</v>
      </c>
      <c r="AA432" s="40"/>
      <c r="AB432" s="50" t="s">
        <v>75</v>
      </c>
      <c r="AC432" s="40" t="s">
        <v>78</v>
      </c>
      <c r="AD432" s="40" t="s">
        <v>79</v>
      </c>
      <c r="AE432" s="40" t="s">
        <v>80</v>
      </c>
      <c r="AF432" s="54" t="s">
        <v>73</v>
      </c>
      <c r="AG432" s="40" t="s">
        <v>1733</v>
      </c>
      <c r="AH432" s="55" t="s">
        <v>1734</v>
      </c>
      <c r="AI432" s="81" t="s">
        <v>83</v>
      </c>
      <c r="AJ432" s="81" t="s">
        <v>1735</v>
      </c>
      <c r="AK432" s="40" t="s">
        <v>85</v>
      </c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0"/>
      <c r="IU432" s="0"/>
      <c r="IV432" s="0"/>
      <c r="IW432" s="0"/>
    </row>
    <row r="433" customFormat="false" ht="15.75" hidden="false" customHeight="false" outlineLevel="0" collapsed="false">
      <c r="A433" s="40" t="n">
        <v>429</v>
      </c>
      <c r="B433" s="41" t="s">
        <v>1849</v>
      </c>
      <c r="C433" s="51" t="s">
        <v>87</v>
      </c>
      <c r="D433" s="42" t="s">
        <v>1850</v>
      </c>
      <c r="E433" s="43" t="s">
        <v>1851</v>
      </c>
      <c r="F433" s="40" t="n">
        <v>7340102</v>
      </c>
      <c r="G433" s="40" t="s">
        <v>1729</v>
      </c>
      <c r="H433" s="44" t="s">
        <v>108</v>
      </c>
      <c r="I433" s="54"/>
      <c r="J433" s="54"/>
      <c r="K433" s="54"/>
      <c r="L433" s="54"/>
      <c r="M433" s="54"/>
      <c r="N433" s="54" t="s">
        <v>73</v>
      </c>
      <c r="O433" s="54"/>
      <c r="P433" s="46"/>
      <c r="Q433" s="46"/>
      <c r="R433" s="77"/>
      <c r="S433" s="47"/>
      <c r="T433" s="59" t="n">
        <v>6</v>
      </c>
      <c r="U433" s="46"/>
      <c r="V433" s="83"/>
      <c r="W433" s="47"/>
      <c r="X433" s="50" t="s">
        <v>1730</v>
      </c>
      <c r="Y433" s="51" t="s">
        <v>1852</v>
      </c>
      <c r="Z433" s="60" t="s">
        <v>1853</v>
      </c>
      <c r="AA433" s="40"/>
      <c r="AB433" s="50" t="s">
        <v>75</v>
      </c>
      <c r="AC433" s="40" t="s">
        <v>78</v>
      </c>
      <c r="AD433" s="40" t="s">
        <v>79</v>
      </c>
      <c r="AE433" s="40" t="s">
        <v>80</v>
      </c>
      <c r="AF433" s="54" t="s">
        <v>73</v>
      </c>
      <c r="AG433" s="40" t="s">
        <v>1733</v>
      </c>
      <c r="AH433" s="55" t="s">
        <v>1734</v>
      </c>
      <c r="AI433" s="81" t="s">
        <v>83</v>
      </c>
      <c r="AJ433" s="81" t="s">
        <v>1735</v>
      </c>
      <c r="AK433" s="40" t="s">
        <v>85</v>
      </c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0"/>
      <c r="IU433" s="0"/>
      <c r="IV433" s="0"/>
      <c r="IW433" s="0"/>
    </row>
    <row r="434" customFormat="false" ht="15.75" hidden="false" customHeight="false" outlineLevel="0" collapsed="false">
      <c r="A434" s="40" t="n">
        <v>430</v>
      </c>
      <c r="B434" s="41" t="s">
        <v>1854</v>
      </c>
      <c r="C434" s="51" t="s">
        <v>87</v>
      </c>
      <c r="D434" s="42" t="s">
        <v>1855</v>
      </c>
      <c r="E434" s="43" t="s">
        <v>1856</v>
      </c>
      <c r="F434" s="40" t="n">
        <v>7340102</v>
      </c>
      <c r="G434" s="40" t="s">
        <v>1729</v>
      </c>
      <c r="H434" s="44" t="s">
        <v>175</v>
      </c>
      <c r="I434" s="54"/>
      <c r="J434" s="54"/>
      <c r="K434" s="54"/>
      <c r="L434" s="54"/>
      <c r="M434" s="54"/>
      <c r="N434" s="54" t="s">
        <v>73</v>
      </c>
      <c r="O434" s="54"/>
      <c r="P434" s="46"/>
      <c r="Q434" s="46"/>
      <c r="R434" s="77"/>
      <c r="S434" s="47"/>
      <c r="T434" s="59" t="n">
        <v>6</v>
      </c>
      <c r="U434" s="46"/>
      <c r="V434" s="83"/>
      <c r="W434" s="47"/>
      <c r="X434" s="50" t="s">
        <v>1730</v>
      </c>
      <c r="Y434" s="51" t="s">
        <v>1857</v>
      </c>
      <c r="Z434" s="60" t="s">
        <v>1858</v>
      </c>
      <c r="AA434" s="40"/>
      <c r="AB434" s="50" t="s">
        <v>75</v>
      </c>
      <c r="AC434" s="40" t="s">
        <v>78</v>
      </c>
      <c r="AD434" s="40" t="s">
        <v>79</v>
      </c>
      <c r="AE434" s="40" t="s">
        <v>80</v>
      </c>
      <c r="AF434" s="54" t="s">
        <v>73</v>
      </c>
      <c r="AG434" s="40" t="s">
        <v>1733</v>
      </c>
      <c r="AH434" s="55" t="s">
        <v>1734</v>
      </c>
      <c r="AI434" s="81" t="s">
        <v>83</v>
      </c>
      <c r="AJ434" s="81" t="s">
        <v>1735</v>
      </c>
      <c r="AK434" s="40" t="s">
        <v>85</v>
      </c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0"/>
      <c r="IU434" s="0"/>
      <c r="IV434" s="0"/>
      <c r="IW434" s="0"/>
    </row>
    <row r="435" customFormat="false" ht="15.75" hidden="false" customHeight="false" outlineLevel="0" collapsed="false">
      <c r="A435" s="40" t="n">
        <v>431</v>
      </c>
      <c r="B435" s="41" t="s">
        <v>1859</v>
      </c>
      <c r="C435" s="51" t="s">
        <v>87</v>
      </c>
      <c r="D435" s="42" t="s">
        <v>1860</v>
      </c>
      <c r="E435" s="43" t="s">
        <v>1861</v>
      </c>
      <c r="F435" s="40" t="n">
        <v>7340102</v>
      </c>
      <c r="G435" s="40" t="s">
        <v>1729</v>
      </c>
      <c r="H435" s="44" t="s">
        <v>1739</v>
      </c>
      <c r="I435" s="54"/>
      <c r="J435" s="54"/>
      <c r="K435" s="54"/>
      <c r="L435" s="54"/>
      <c r="M435" s="54"/>
      <c r="N435" s="54" t="s">
        <v>73</v>
      </c>
      <c r="O435" s="54"/>
      <c r="P435" s="46"/>
      <c r="Q435" s="46"/>
      <c r="R435" s="77"/>
      <c r="S435" s="47"/>
      <c r="T435" s="59" t="n">
        <v>5.5</v>
      </c>
      <c r="U435" s="46"/>
      <c r="V435" s="83"/>
      <c r="W435" s="47"/>
      <c r="X435" s="50" t="s">
        <v>1730</v>
      </c>
      <c r="Y435" s="51" t="s">
        <v>1862</v>
      </c>
      <c r="Z435" s="60" t="s">
        <v>1863</v>
      </c>
      <c r="AA435" s="40"/>
      <c r="AB435" s="50" t="s">
        <v>75</v>
      </c>
      <c r="AC435" s="40" t="s">
        <v>78</v>
      </c>
      <c r="AD435" s="40" t="s">
        <v>79</v>
      </c>
      <c r="AE435" s="40" t="s">
        <v>80</v>
      </c>
      <c r="AF435" s="54" t="s">
        <v>73</v>
      </c>
      <c r="AG435" s="40" t="s">
        <v>1733</v>
      </c>
      <c r="AH435" s="55" t="s">
        <v>1734</v>
      </c>
      <c r="AI435" s="81" t="s">
        <v>83</v>
      </c>
      <c r="AJ435" s="81" t="s">
        <v>1735</v>
      </c>
      <c r="AK435" s="40" t="s">
        <v>85</v>
      </c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0"/>
      <c r="IU435" s="0"/>
      <c r="IV435" s="0"/>
      <c r="IW435" s="0"/>
    </row>
    <row r="436" customFormat="false" ht="15.75" hidden="false" customHeight="false" outlineLevel="0" collapsed="false">
      <c r="A436" s="40" t="n">
        <v>432</v>
      </c>
      <c r="B436" s="41" t="s">
        <v>1864</v>
      </c>
      <c r="C436" s="51" t="s">
        <v>87</v>
      </c>
      <c r="D436" s="42" t="s">
        <v>1865</v>
      </c>
      <c r="E436" s="43" t="s">
        <v>1866</v>
      </c>
      <c r="F436" s="40" t="n">
        <v>7340102</v>
      </c>
      <c r="G436" s="40" t="s">
        <v>1729</v>
      </c>
      <c r="H436" s="44" t="s">
        <v>108</v>
      </c>
      <c r="I436" s="54"/>
      <c r="J436" s="54"/>
      <c r="K436" s="54"/>
      <c r="L436" s="54"/>
      <c r="M436" s="54"/>
      <c r="N436" s="54" t="s">
        <v>73</v>
      </c>
      <c r="O436" s="54"/>
      <c r="P436" s="46"/>
      <c r="Q436" s="46"/>
      <c r="R436" s="77"/>
      <c r="S436" s="47"/>
      <c r="T436" s="59" t="n">
        <v>6.5</v>
      </c>
      <c r="U436" s="46"/>
      <c r="V436" s="83"/>
      <c r="W436" s="47"/>
      <c r="X436" s="50" t="s">
        <v>1730</v>
      </c>
      <c r="Y436" s="51" t="s">
        <v>1867</v>
      </c>
      <c r="Z436" s="60" t="s">
        <v>1868</v>
      </c>
      <c r="AA436" s="40"/>
      <c r="AB436" s="50" t="s">
        <v>75</v>
      </c>
      <c r="AC436" s="40" t="s">
        <v>78</v>
      </c>
      <c r="AD436" s="40" t="s">
        <v>79</v>
      </c>
      <c r="AE436" s="40" t="s">
        <v>80</v>
      </c>
      <c r="AF436" s="54" t="s">
        <v>73</v>
      </c>
      <c r="AG436" s="40" t="s">
        <v>1733</v>
      </c>
      <c r="AH436" s="55" t="s">
        <v>1734</v>
      </c>
      <c r="AI436" s="81" t="s">
        <v>83</v>
      </c>
      <c r="AJ436" s="81" t="s">
        <v>1735</v>
      </c>
      <c r="AK436" s="40" t="s">
        <v>85</v>
      </c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0"/>
      <c r="IU436" s="0"/>
      <c r="IV436" s="0"/>
      <c r="IW436" s="0"/>
    </row>
    <row r="437" customFormat="false" ht="15.75" hidden="false" customHeight="false" outlineLevel="0" collapsed="false">
      <c r="A437" s="40" t="n">
        <v>433</v>
      </c>
      <c r="B437" s="41" t="s">
        <v>1869</v>
      </c>
      <c r="C437" s="51" t="s">
        <v>87</v>
      </c>
      <c r="D437" s="42" t="s">
        <v>1870</v>
      </c>
      <c r="E437" s="43" t="s">
        <v>1871</v>
      </c>
      <c r="F437" s="40" t="n">
        <v>7340102</v>
      </c>
      <c r="G437" s="40" t="s">
        <v>1729</v>
      </c>
      <c r="H437" s="44" t="s">
        <v>108</v>
      </c>
      <c r="I437" s="54"/>
      <c r="J437" s="54"/>
      <c r="K437" s="54"/>
      <c r="L437" s="54"/>
      <c r="M437" s="54"/>
      <c r="N437" s="54" t="s">
        <v>73</v>
      </c>
      <c r="O437" s="54"/>
      <c r="P437" s="46"/>
      <c r="Q437" s="46"/>
      <c r="R437" s="63"/>
      <c r="S437" s="59"/>
      <c r="T437" s="59" t="n">
        <v>8</v>
      </c>
      <c r="U437" s="46"/>
      <c r="V437" s="83"/>
      <c r="W437" s="59"/>
      <c r="X437" s="50" t="s">
        <v>1730</v>
      </c>
      <c r="Y437" s="51" t="s">
        <v>1872</v>
      </c>
      <c r="Z437" s="60" t="s">
        <v>1873</v>
      </c>
      <c r="AA437" s="40"/>
      <c r="AB437" s="50" t="s">
        <v>75</v>
      </c>
      <c r="AC437" s="40" t="s">
        <v>78</v>
      </c>
      <c r="AD437" s="40" t="s">
        <v>79</v>
      </c>
      <c r="AE437" s="40" t="s">
        <v>80</v>
      </c>
      <c r="AF437" s="54" t="s">
        <v>73</v>
      </c>
      <c r="AG437" s="40" t="s">
        <v>1733</v>
      </c>
      <c r="AH437" s="55" t="s">
        <v>1734</v>
      </c>
      <c r="AI437" s="81" t="s">
        <v>83</v>
      </c>
      <c r="AJ437" s="81" t="s">
        <v>1735</v>
      </c>
      <c r="AK437" s="40" t="s">
        <v>85</v>
      </c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0"/>
      <c r="IU437" s="0"/>
      <c r="IV437" s="0"/>
      <c r="IW437" s="0"/>
    </row>
    <row r="438" customFormat="false" ht="15.75" hidden="false" customHeight="false" outlineLevel="0" collapsed="false">
      <c r="A438" s="40" t="n">
        <v>434</v>
      </c>
      <c r="B438" s="41" t="n">
        <v>465999</v>
      </c>
      <c r="C438" s="51" t="s">
        <v>106</v>
      </c>
      <c r="D438" s="42" t="s">
        <v>1874</v>
      </c>
      <c r="E438" s="43" t="n">
        <v>37871</v>
      </c>
      <c r="F438" s="40" t="n">
        <v>7340102</v>
      </c>
      <c r="G438" s="40" t="s">
        <v>1729</v>
      </c>
      <c r="H438" s="44" t="s">
        <v>102</v>
      </c>
      <c r="I438" s="54"/>
      <c r="J438" s="54"/>
      <c r="K438" s="54"/>
      <c r="L438" s="54"/>
      <c r="M438" s="54"/>
      <c r="N438" s="54" t="s">
        <v>73</v>
      </c>
      <c r="O438" s="54"/>
      <c r="P438" s="46"/>
      <c r="Q438" s="46"/>
      <c r="R438" s="63"/>
      <c r="S438" s="59"/>
      <c r="T438" s="59" t="n">
        <v>6</v>
      </c>
      <c r="U438" s="46"/>
      <c r="V438" s="83"/>
      <c r="W438" s="59"/>
      <c r="X438" s="50" t="s">
        <v>1730</v>
      </c>
      <c r="Y438" s="51" t="s">
        <v>1875</v>
      </c>
      <c r="Z438" s="60" t="s">
        <v>1876</v>
      </c>
      <c r="AA438" s="40"/>
      <c r="AB438" s="50" t="s">
        <v>75</v>
      </c>
      <c r="AC438" s="40" t="s">
        <v>78</v>
      </c>
      <c r="AD438" s="40" t="s">
        <v>79</v>
      </c>
      <c r="AE438" s="40" t="s">
        <v>80</v>
      </c>
      <c r="AF438" s="54" t="s">
        <v>73</v>
      </c>
      <c r="AG438" s="40" t="s">
        <v>1733</v>
      </c>
      <c r="AH438" s="55" t="s">
        <v>1734</v>
      </c>
      <c r="AI438" s="81" t="s">
        <v>83</v>
      </c>
      <c r="AJ438" s="81" t="s">
        <v>1735</v>
      </c>
      <c r="AK438" s="40" t="s">
        <v>85</v>
      </c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0"/>
      <c r="IU438" s="0"/>
      <c r="IV438" s="0"/>
      <c r="IW438" s="0"/>
    </row>
    <row r="439" customFormat="false" ht="15.75" hidden="false" customHeight="false" outlineLevel="0" collapsed="false">
      <c r="A439" s="40" t="n">
        <v>435</v>
      </c>
      <c r="B439" s="41" t="s">
        <v>1877</v>
      </c>
      <c r="C439" s="51" t="s">
        <v>106</v>
      </c>
      <c r="D439" s="42" t="s">
        <v>1878</v>
      </c>
      <c r="E439" s="43" t="s">
        <v>1879</v>
      </c>
      <c r="F439" s="40" t="n">
        <v>7340102</v>
      </c>
      <c r="G439" s="40" t="s">
        <v>1729</v>
      </c>
      <c r="H439" s="44" t="s">
        <v>108</v>
      </c>
      <c r="I439" s="54"/>
      <c r="J439" s="54"/>
      <c r="K439" s="54"/>
      <c r="L439" s="54"/>
      <c r="M439" s="54"/>
      <c r="N439" s="54" t="s">
        <v>73</v>
      </c>
      <c r="O439" s="54"/>
      <c r="P439" s="46"/>
      <c r="Q439" s="46"/>
      <c r="R439" s="48" t="n">
        <v>750</v>
      </c>
      <c r="S439" s="47"/>
      <c r="T439" s="59" t="n">
        <v>6</v>
      </c>
      <c r="U439" s="46"/>
      <c r="V439" s="83"/>
      <c r="W439" s="47"/>
      <c r="X439" s="50" t="s">
        <v>1730</v>
      </c>
      <c r="Y439" s="51" t="s">
        <v>1880</v>
      </c>
      <c r="Z439" s="60" t="s">
        <v>1881</v>
      </c>
      <c r="AA439" s="40"/>
      <c r="AB439" s="50" t="s">
        <v>75</v>
      </c>
      <c r="AC439" s="40" t="s">
        <v>78</v>
      </c>
      <c r="AD439" s="40" t="s">
        <v>79</v>
      </c>
      <c r="AE439" s="40" t="s">
        <v>80</v>
      </c>
      <c r="AF439" s="54" t="s">
        <v>73</v>
      </c>
      <c r="AG439" s="40" t="s">
        <v>1733</v>
      </c>
      <c r="AH439" s="55" t="s">
        <v>1734</v>
      </c>
      <c r="AI439" s="81" t="s">
        <v>83</v>
      </c>
      <c r="AJ439" s="81" t="s">
        <v>1735</v>
      </c>
      <c r="AK439" s="40" t="s">
        <v>85</v>
      </c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0"/>
      <c r="IU439" s="0"/>
      <c r="IV439" s="0"/>
      <c r="IW439" s="0"/>
    </row>
    <row r="440" customFormat="false" ht="15.75" hidden="false" customHeight="false" outlineLevel="0" collapsed="false">
      <c r="A440" s="40" t="n">
        <v>436</v>
      </c>
      <c r="B440" s="41" t="s">
        <v>1882</v>
      </c>
      <c r="C440" s="51" t="s">
        <v>87</v>
      </c>
      <c r="D440" s="42" t="s">
        <v>1883</v>
      </c>
      <c r="E440" s="43" t="s">
        <v>1871</v>
      </c>
      <c r="F440" s="40" t="n">
        <v>7340102</v>
      </c>
      <c r="G440" s="40" t="s">
        <v>1729</v>
      </c>
      <c r="H440" s="44" t="s">
        <v>108</v>
      </c>
      <c r="I440" s="54"/>
      <c r="J440" s="54"/>
      <c r="K440" s="54"/>
      <c r="L440" s="54"/>
      <c r="M440" s="54"/>
      <c r="N440" s="54" t="s">
        <v>73</v>
      </c>
      <c r="O440" s="54"/>
      <c r="P440" s="46"/>
      <c r="Q440" s="46"/>
      <c r="R440" s="77"/>
      <c r="S440" s="47"/>
      <c r="T440" s="59" t="n">
        <v>6</v>
      </c>
      <c r="U440" s="46"/>
      <c r="V440" s="83"/>
      <c r="W440" s="47"/>
      <c r="X440" s="50" t="s">
        <v>1730</v>
      </c>
      <c r="Y440" s="51" t="s">
        <v>1884</v>
      </c>
      <c r="Z440" s="60" t="s">
        <v>1885</v>
      </c>
      <c r="AA440" s="40"/>
      <c r="AB440" s="50" t="s">
        <v>75</v>
      </c>
      <c r="AC440" s="40" t="s">
        <v>78</v>
      </c>
      <c r="AD440" s="40" t="s">
        <v>79</v>
      </c>
      <c r="AE440" s="40" t="s">
        <v>80</v>
      </c>
      <c r="AF440" s="54" t="s">
        <v>73</v>
      </c>
      <c r="AG440" s="40" t="s">
        <v>1733</v>
      </c>
      <c r="AH440" s="55" t="s">
        <v>1734</v>
      </c>
      <c r="AI440" s="81" t="s">
        <v>83</v>
      </c>
      <c r="AJ440" s="81" t="s">
        <v>1735</v>
      </c>
      <c r="AK440" s="40" t="s">
        <v>85</v>
      </c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0"/>
      <c r="IU440" s="0"/>
      <c r="IV440" s="0"/>
      <c r="IW440" s="0"/>
    </row>
    <row r="441" customFormat="false" ht="15.75" hidden="false" customHeight="false" outlineLevel="0" collapsed="false">
      <c r="A441" s="40" t="n">
        <v>437</v>
      </c>
      <c r="B441" s="41" t="s">
        <v>1886</v>
      </c>
      <c r="C441" s="51" t="s">
        <v>87</v>
      </c>
      <c r="D441" s="42" t="s">
        <v>1887</v>
      </c>
      <c r="E441" s="43" t="s">
        <v>1888</v>
      </c>
      <c r="F441" s="40" t="n">
        <v>7340102</v>
      </c>
      <c r="G441" s="40" t="s">
        <v>1729</v>
      </c>
      <c r="H441" s="44" t="s">
        <v>102</v>
      </c>
      <c r="I441" s="54"/>
      <c r="J441" s="54"/>
      <c r="K441" s="54"/>
      <c r="L441" s="54"/>
      <c r="M441" s="54"/>
      <c r="N441" s="54" t="s">
        <v>73</v>
      </c>
      <c r="O441" s="54"/>
      <c r="P441" s="46"/>
      <c r="Q441" s="46"/>
      <c r="R441" s="77"/>
      <c r="S441" s="47"/>
      <c r="T441" s="59" t="n">
        <v>5.5</v>
      </c>
      <c r="U441" s="46"/>
      <c r="V441" s="83"/>
      <c r="W441" s="47"/>
      <c r="X441" s="50" t="s">
        <v>1730</v>
      </c>
      <c r="Y441" s="51" t="s">
        <v>1889</v>
      </c>
      <c r="Z441" s="60" t="s">
        <v>1890</v>
      </c>
      <c r="AA441" s="40"/>
      <c r="AB441" s="50" t="s">
        <v>75</v>
      </c>
      <c r="AC441" s="40" t="s">
        <v>78</v>
      </c>
      <c r="AD441" s="40" t="s">
        <v>79</v>
      </c>
      <c r="AE441" s="40" t="s">
        <v>80</v>
      </c>
      <c r="AF441" s="54" t="s">
        <v>73</v>
      </c>
      <c r="AG441" s="40" t="s">
        <v>1733</v>
      </c>
      <c r="AH441" s="55" t="s">
        <v>1734</v>
      </c>
      <c r="AI441" s="81" t="s">
        <v>83</v>
      </c>
      <c r="AJ441" s="81" t="s">
        <v>1735</v>
      </c>
      <c r="AK441" s="40" t="s">
        <v>85</v>
      </c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0"/>
      <c r="IU441" s="0"/>
      <c r="IV441" s="0"/>
      <c r="IW441" s="0"/>
    </row>
    <row r="442" customFormat="false" ht="15.75" hidden="false" customHeight="false" outlineLevel="0" collapsed="false">
      <c r="A442" s="40" t="n">
        <v>438</v>
      </c>
      <c r="B442" s="41" t="s">
        <v>1891</v>
      </c>
      <c r="C442" s="51" t="s">
        <v>87</v>
      </c>
      <c r="D442" s="42" t="s">
        <v>1892</v>
      </c>
      <c r="E442" s="43" t="s">
        <v>1893</v>
      </c>
      <c r="F442" s="40" t="n">
        <v>7340102</v>
      </c>
      <c r="G442" s="40" t="s">
        <v>1729</v>
      </c>
      <c r="H442" s="44" t="s">
        <v>102</v>
      </c>
      <c r="I442" s="54"/>
      <c r="J442" s="54"/>
      <c r="K442" s="54"/>
      <c r="L442" s="54"/>
      <c r="M442" s="54"/>
      <c r="N442" s="54" t="s">
        <v>73</v>
      </c>
      <c r="O442" s="54"/>
      <c r="P442" s="46"/>
      <c r="Q442" s="46"/>
      <c r="R442" s="77"/>
      <c r="S442" s="47"/>
      <c r="T442" s="59" t="n">
        <v>6</v>
      </c>
      <c r="U442" s="46"/>
      <c r="V442" s="83"/>
      <c r="W442" s="47"/>
      <c r="X442" s="50" t="s">
        <v>1730</v>
      </c>
      <c r="Y442" s="51" t="s">
        <v>1894</v>
      </c>
      <c r="Z442" s="60" t="s">
        <v>1895</v>
      </c>
      <c r="AA442" s="40"/>
      <c r="AB442" s="50" t="s">
        <v>75</v>
      </c>
      <c r="AC442" s="40" t="s">
        <v>78</v>
      </c>
      <c r="AD442" s="40" t="s">
        <v>79</v>
      </c>
      <c r="AE442" s="40" t="s">
        <v>80</v>
      </c>
      <c r="AF442" s="54" t="s">
        <v>73</v>
      </c>
      <c r="AG442" s="40" t="s">
        <v>1733</v>
      </c>
      <c r="AH442" s="55" t="s">
        <v>1734</v>
      </c>
      <c r="AI442" s="81" t="s">
        <v>83</v>
      </c>
      <c r="AJ442" s="81" t="s">
        <v>1735</v>
      </c>
      <c r="AK442" s="40" t="s">
        <v>85</v>
      </c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0"/>
      <c r="IU442" s="0"/>
      <c r="IV442" s="0"/>
      <c r="IW442" s="0"/>
    </row>
    <row r="443" customFormat="false" ht="15.75" hidden="false" customHeight="false" outlineLevel="0" collapsed="false">
      <c r="A443" s="40" t="n">
        <v>439</v>
      </c>
      <c r="B443" s="41" t="s">
        <v>1896</v>
      </c>
      <c r="C443" s="51" t="s">
        <v>87</v>
      </c>
      <c r="D443" s="42" t="s">
        <v>1897</v>
      </c>
      <c r="E443" s="43" t="s">
        <v>1898</v>
      </c>
      <c r="F443" s="40" t="n">
        <v>7340102</v>
      </c>
      <c r="G443" s="40" t="s">
        <v>1729</v>
      </c>
      <c r="H443" s="44" t="s">
        <v>108</v>
      </c>
      <c r="I443" s="85"/>
      <c r="J443" s="85"/>
      <c r="K443" s="85"/>
      <c r="L443" s="85"/>
      <c r="M443" s="85"/>
      <c r="N443" s="58" t="s">
        <v>73</v>
      </c>
      <c r="O443" s="85"/>
      <c r="P443" s="46"/>
      <c r="Q443" s="46"/>
      <c r="R443" s="88"/>
      <c r="S443" s="89"/>
      <c r="T443" s="89" t="n">
        <v>5</v>
      </c>
      <c r="U443" s="89"/>
      <c r="V443" s="90"/>
      <c r="W443" s="89"/>
      <c r="X443" s="50" t="s">
        <v>1730</v>
      </c>
      <c r="Y443" s="51" t="s">
        <v>1899</v>
      </c>
      <c r="Z443" s="60" t="s">
        <v>1900</v>
      </c>
      <c r="AA443" s="40"/>
      <c r="AB443" s="50" t="s">
        <v>75</v>
      </c>
      <c r="AC443" s="40" t="s">
        <v>78</v>
      </c>
      <c r="AD443" s="40" t="s">
        <v>79</v>
      </c>
      <c r="AE443" s="40" t="s">
        <v>80</v>
      </c>
      <c r="AF443" s="54" t="s">
        <v>73</v>
      </c>
      <c r="AG443" s="40" t="s">
        <v>1733</v>
      </c>
      <c r="AH443" s="55" t="s">
        <v>1734</v>
      </c>
      <c r="AI443" s="81" t="s">
        <v>83</v>
      </c>
      <c r="AJ443" s="81" t="s">
        <v>1735</v>
      </c>
      <c r="AK443" s="40" t="s">
        <v>85</v>
      </c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0"/>
      <c r="IU443" s="0"/>
      <c r="IV443" s="0"/>
      <c r="IW443" s="0"/>
    </row>
    <row r="444" customFormat="false" ht="15.75" hidden="false" customHeight="false" outlineLevel="0" collapsed="false">
      <c r="A444" s="40" t="n">
        <v>440</v>
      </c>
      <c r="B444" s="41" t="s">
        <v>1901</v>
      </c>
      <c r="C444" s="51" t="s">
        <v>87</v>
      </c>
      <c r="D444" s="42" t="s">
        <v>1902</v>
      </c>
      <c r="E444" s="43" t="s">
        <v>1903</v>
      </c>
      <c r="F444" s="40" t="n">
        <v>7340102</v>
      </c>
      <c r="G444" s="40" t="s">
        <v>1729</v>
      </c>
      <c r="H444" s="44" t="s">
        <v>108</v>
      </c>
      <c r="I444" s="54"/>
      <c r="J444" s="54"/>
      <c r="K444" s="54"/>
      <c r="L444" s="54"/>
      <c r="M444" s="54"/>
      <c r="N444" s="54" t="s">
        <v>73</v>
      </c>
      <c r="O444" s="54"/>
      <c r="P444" s="46"/>
      <c r="Q444" s="46"/>
      <c r="R444" s="77"/>
      <c r="S444" s="47"/>
      <c r="T444" s="59" t="n">
        <v>5</v>
      </c>
      <c r="U444" s="46"/>
      <c r="V444" s="83"/>
      <c r="W444" s="47"/>
      <c r="X444" s="50" t="s">
        <v>1730</v>
      </c>
      <c r="Y444" s="51" t="s">
        <v>1904</v>
      </c>
      <c r="Z444" s="60" t="s">
        <v>1905</v>
      </c>
      <c r="AA444" s="40"/>
      <c r="AB444" s="50" t="s">
        <v>75</v>
      </c>
      <c r="AC444" s="40" t="s">
        <v>78</v>
      </c>
      <c r="AD444" s="40" t="s">
        <v>79</v>
      </c>
      <c r="AE444" s="40" t="s">
        <v>80</v>
      </c>
      <c r="AF444" s="54" t="s">
        <v>73</v>
      </c>
      <c r="AG444" s="40" t="s">
        <v>1733</v>
      </c>
      <c r="AH444" s="55" t="s">
        <v>1734</v>
      </c>
      <c r="AI444" s="81" t="s">
        <v>83</v>
      </c>
      <c r="AJ444" s="81" t="s">
        <v>1735</v>
      </c>
      <c r="AK444" s="40" t="s">
        <v>85</v>
      </c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0"/>
      <c r="IU444" s="0"/>
      <c r="IV444" s="0"/>
      <c r="IW444" s="0"/>
    </row>
    <row r="445" customFormat="false" ht="15.75" hidden="false" customHeight="false" outlineLevel="0" collapsed="false">
      <c r="A445" s="40" t="n">
        <v>441</v>
      </c>
      <c r="B445" s="41" t="s">
        <v>1906</v>
      </c>
      <c r="C445" s="51" t="s">
        <v>87</v>
      </c>
      <c r="D445" s="42" t="s">
        <v>1907</v>
      </c>
      <c r="E445" s="43" t="s">
        <v>1908</v>
      </c>
      <c r="F445" s="40" t="n">
        <v>7340102</v>
      </c>
      <c r="G445" s="40" t="s">
        <v>1729</v>
      </c>
      <c r="H445" s="44" t="s">
        <v>1739</v>
      </c>
      <c r="I445" s="54"/>
      <c r="J445" s="54"/>
      <c r="K445" s="54"/>
      <c r="L445" s="54"/>
      <c r="M445" s="54"/>
      <c r="N445" s="54" t="s">
        <v>73</v>
      </c>
      <c r="O445" s="54"/>
      <c r="P445" s="49"/>
      <c r="Q445" s="46"/>
      <c r="R445" s="63"/>
      <c r="S445" s="59"/>
      <c r="T445" s="59" t="n">
        <v>6.5</v>
      </c>
      <c r="U445" s="46"/>
      <c r="V445" s="83"/>
      <c r="W445" s="59"/>
      <c r="X445" s="50" t="s">
        <v>1730</v>
      </c>
      <c r="Y445" s="51" t="s">
        <v>1909</v>
      </c>
      <c r="Z445" s="60" t="s">
        <v>1910</v>
      </c>
      <c r="AA445" s="58"/>
      <c r="AB445" s="50" t="s">
        <v>75</v>
      </c>
      <c r="AC445" s="40" t="s">
        <v>78</v>
      </c>
      <c r="AD445" s="40" t="s">
        <v>79</v>
      </c>
      <c r="AE445" s="40" t="s">
        <v>80</v>
      </c>
      <c r="AF445" s="54" t="s">
        <v>73</v>
      </c>
      <c r="AG445" s="40" t="s">
        <v>1733</v>
      </c>
      <c r="AH445" s="55" t="s">
        <v>1734</v>
      </c>
      <c r="AI445" s="81" t="s">
        <v>83</v>
      </c>
      <c r="AJ445" s="81" t="s">
        <v>1735</v>
      </c>
      <c r="AK445" s="40" t="s">
        <v>85</v>
      </c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0"/>
      <c r="IU445" s="0"/>
      <c r="IV445" s="0"/>
      <c r="IW445" s="0"/>
    </row>
    <row r="446" customFormat="false" ht="15.75" hidden="false" customHeight="false" outlineLevel="0" collapsed="false">
      <c r="A446" s="40" t="n">
        <v>442</v>
      </c>
      <c r="B446" s="41" t="s">
        <v>1911</v>
      </c>
      <c r="C446" s="51" t="s">
        <v>87</v>
      </c>
      <c r="D446" s="42" t="s">
        <v>1912</v>
      </c>
      <c r="E446" s="43" t="s">
        <v>1913</v>
      </c>
      <c r="F446" s="40" t="n">
        <v>7340102</v>
      </c>
      <c r="G446" s="40" t="s">
        <v>1729</v>
      </c>
      <c r="H446" s="44" t="s">
        <v>1739</v>
      </c>
      <c r="I446" s="54"/>
      <c r="J446" s="54"/>
      <c r="K446" s="54"/>
      <c r="L446" s="54"/>
      <c r="M446" s="54"/>
      <c r="N446" s="54" t="s">
        <v>73</v>
      </c>
      <c r="O446" s="54"/>
      <c r="P446" s="46"/>
      <c r="Q446" s="46"/>
      <c r="R446" s="48"/>
      <c r="S446" s="46"/>
      <c r="T446" s="59" t="n">
        <v>5.5</v>
      </c>
      <c r="U446" s="46"/>
      <c r="V446" s="83"/>
      <c r="W446" s="46"/>
      <c r="X446" s="50" t="s">
        <v>1730</v>
      </c>
      <c r="Y446" s="51" t="s">
        <v>1914</v>
      </c>
      <c r="Z446" s="60" t="s">
        <v>1915</v>
      </c>
      <c r="AA446" s="40"/>
      <c r="AB446" s="50" t="s">
        <v>75</v>
      </c>
      <c r="AC446" s="40" t="s">
        <v>78</v>
      </c>
      <c r="AD446" s="40" t="s">
        <v>79</v>
      </c>
      <c r="AE446" s="40" t="s">
        <v>80</v>
      </c>
      <c r="AF446" s="54" t="s">
        <v>73</v>
      </c>
      <c r="AG446" s="40" t="s">
        <v>1733</v>
      </c>
      <c r="AH446" s="55" t="s">
        <v>1734</v>
      </c>
      <c r="AI446" s="81" t="s">
        <v>83</v>
      </c>
      <c r="AJ446" s="81" t="s">
        <v>1735</v>
      </c>
      <c r="AK446" s="40" t="s">
        <v>85</v>
      </c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0"/>
      <c r="IU446" s="0"/>
      <c r="IV446" s="0"/>
      <c r="IW446" s="0"/>
    </row>
    <row r="447" customFormat="false" ht="15.75" hidden="false" customHeight="false" outlineLevel="0" collapsed="false">
      <c r="A447" s="40" t="n">
        <v>443</v>
      </c>
      <c r="B447" s="41" t="s">
        <v>1916</v>
      </c>
      <c r="C447" s="51" t="s">
        <v>87</v>
      </c>
      <c r="D447" s="42" t="s">
        <v>1917</v>
      </c>
      <c r="E447" s="43" t="s">
        <v>1918</v>
      </c>
      <c r="F447" s="40" t="n">
        <v>7340102</v>
      </c>
      <c r="G447" s="40" t="s">
        <v>1729</v>
      </c>
      <c r="H447" s="44" t="s">
        <v>175</v>
      </c>
      <c r="I447" s="54"/>
      <c r="J447" s="54"/>
      <c r="K447" s="54"/>
      <c r="L447" s="54"/>
      <c r="M447" s="54"/>
      <c r="N447" s="54" t="s">
        <v>73</v>
      </c>
      <c r="O447" s="54"/>
      <c r="P447" s="46"/>
      <c r="Q447" s="46"/>
      <c r="R447" s="77"/>
      <c r="S447" s="47"/>
      <c r="T447" s="59" t="n">
        <v>6</v>
      </c>
      <c r="U447" s="46"/>
      <c r="V447" s="83"/>
      <c r="W447" s="47"/>
      <c r="X447" s="50" t="s">
        <v>1730</v>
      </c>
      <c r="Y447" s="51" t="s">
        <v>1919</v>
      </c>
      <c r="Z447" s="60" t="s">
        <v>1920</v>
      </c>
      <c r="AA447" s="40"/>
      <c r="AB447" s="50" t="s">
        <v>75</v>
      </c>
      <c r="AC447" s="40" t="s">
        <v>78</v>
      </c>
      <c r="AD447" s="40" t="s">
        <v>79</v>
      </c>
      <c r="AE447" s="40" t="s">
        <v>80</v>
      </c>
      <c r="AF447" s="54" t="s">
        <v>73</v>
      </c>
      <c r="AG447" s="40" t="s">
        <v>1733</v>
      </c>
      <c r="AH447" s="55" t="s">
        <v>1734</v>
      </c>
      <c r="AI447" s="81" t="s">
        <v>83</v>
      </c>
      <c r="AJ447" s="81" t="s">
        <v>1735</v>
      </c>
      <c r="AK447" s="40" t="s">
        <v>85</v>
      </c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0"/>
      <c r="IU447" s="0"/>
      <c r="IV447" s="0"/>
      <c r="IW447" s="0"/>
    </row>
    <row r="448" customFormat="false" ht="15.75" hidden="false" customHeight="false" outlineLevel="0" collapsed="false">
      <c r="A448" s="40" t="n">
        <v>444</v>
      </c>
      <c r="B448" s="41" t="s">
        <v>1921</v>
      </c>
      <c r="C448" s="51" t="s">
        <v>87</v>
      </c>
      <c r="D448" s="42" t="s">
        <v>1922</v>
      </c>
      <c r="E448" s="43" t="s">
        <v>1923</v>
      </c>
      <c r="F448" s="40" t="n">
        <v>7340102</v>
      </c>
      <c r="G448" s="40" t="s">
        <v>1729</v>
      </c>
      <c r="H448" s="44" t="s">
        <v>108</v>
      </c>
      <c r="I448" s="54"/>
      <c r="J448" s="54"/>
      <c r="K448" s="54"/>
      <c r="L448" s="54"/>
      <c r="M448" s="54"/>
      <c r="N448" s="54" t="s">
        <v>73</v>
      </c>
      <c r="O448" s="54"/>
      <c r="P448" s="46"/>
      <c r="Q448" s="46"/>
      <c r="R448" s="63"/>
      <c r="S448" s="59"/>
      <c r="T448" s="59" t="n">
        <v>6</v>
      </c>
      <c r="U448" s="46"/>
      <c r="V448" s="83"/>
      <c r="W448" s="59"/>
      <c r="X448" s="50" t="s">
        <v>1730</v>
      </c>
      <c r="Y448" s="51" t="s">
        <v>1924</v>
      </c>
      <c r="Z448" s="60" t="s">
        <v>1925</v>
      </c>
      <c r="AA448" s="40"/>
      <c r="AB448" s="50" t="s">
        <v>75</v>
      </c>
      <c r="AC448" s="40" t="s">
        <v>78</v>
      </c>
      <c r="AD448" s="40" t="s">
        <v>79</v>
      </c>
      <c r="AE448" s="40" t="s">
        <v>80</v>
      </c>
      <c r="AF448" s="54" t="s">
        <v>73</v>
      </c>
      <c r="AG448" s="40" t="s">
        <v>1733</v>
      </c>
      <c r="AH448" s="55" t="s">
        <v>1734</v>
      </c>
      <c r="AI448" s="81" t="s">
        <v>83</v>
      </c>
      <c r="AJ448" s="81" t="s">
        <v>1735</v>
      </c>
      <c r="AK448" s="40" t="s">
        <v>85</v>
      </c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0"/>
      <c r="IU448" s="0"/>
      <c r="IV448" s="0"/>
      <c r="IW448" s="0"/>
    </row>
    <row r="449" customFormat="false" ht="15.75" hidden="false" customHeight="false" outlineLevel="0" collapsed="false">
      <c r="A449" s="40" t="n">
        <v>445</v>
      </c>
      <c r="B449" s="41" t="s">
        <v>1926</v>
      </c>
      <c r="C449" s="51" t="s">
        <v>106</v>
      </c>
      <c r="D449" s="42" t="s">
        <v>1927</v>
      </c>
      <c r="E449" s="43" t="s">
        <v>1928</v>
      </c>
      <c r="F449" s="40" t="n">
        <v>7340102</v>
      </c>
      <c r="G449" s="40" t="s">
        <v>1729</v>
      </c>
      <c r="H449" s="44" t="s">
        <v>108</v>
      </c>
      <c r="I449" s="54"/>
      <c r="J449" s="54"/>
      <c r="K449" s="54"/>
      <c r="L449" s="54"/>
      <c r="M449" s="54"/>
      <c r="N449" s="54" t="s">
        <v>73</v>
      </c>
      <c r="O449" s="54"/>
      <c r="P449" s="46"/>
      <c r="Q449" s="46"/>
      <c r="R449" s="77"/>
      <c r="S449" s="47"/>
      <c r="T449" s="59" t="n">
        <v>6</v>
      </c>
      <c r="U449" s="46"/>
      <c r="V449" s="83"/>
      <c r="W449" s="47"/>
      <c r="X449" s="50" t="s">
        <v>1730</v>
      </c>
      <c r="Y449" s="51" t="s">
        <v>1929</v>
      </c>
      <c r="Z449" s="60" t="s">
        <v>1930</v>
      </c>
      <c r="AA449" s="40"/>
      <c r="AB449" s="50" t="s">
        <v>75</v>
      </c>
      <c r="AC449" s="40" t="s">
        <v>78</v>
      </c>
      <c r="AD449" s="40" t="s">
        <v>79</v>
      </c>
      <c r="AE449" s="40" t="s">
        <v>80</v>
      </c>
      <c r="AF449" s="54" t="s">
        <v>73</v>
      </c>
      <c r="AG449" s="40" t="s">
        <v>1733</v>
      </c>
      <c r="AH449" s="55" t="s">
        <v>1734</v>
      </c>
      <c r="AI449" s="81" t="s">
        <v>83</v>
      </c>
      <c r="AJ449" s="81" t="s">
        <v>1735</v>
      </c>
      <c r="AK449" s="40" t="s">
        <v>85</v>
      </c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0"/>
      <c r="IU449" s="0"/>
      <c r="IV449" s="0"/>
      <c r="IW449" s="0"/>
    </row>
    <row r="450" customFormat="false" ht="15.75" hidden="false" customHeight="false" outlineLevel="0" collapsed="false">
      <c r="A450" s="40" t="n">
        <v>446</v>
      </c>
      <c r="B450" s="41" t="s">
        <v>1931</v>
      </c>
      <c r="C450" s="40" t="s">
        <v>69</v>
      </c>
      <c r="D450" s="42" t="s">
        <v>1932</v>
      </c>
      <c r="E450" s="43" t="s">
        <v>1871</v>
      </c>
      <c r="F450" s="40" t="n">
        <v>7340102</v>
      </c>
      <c r="G450" s="40" t="s">
        <v>1729</v>
      </c>
      <c r="H450" s="44" t="s">
        <v>175</v>
      </c>
      <c r="I450" s="40"/>
      <c r="J450" s="40"/>
      <c r="K450" s="40"/>
      <c r="L450" s="40"/>
      <c r="M450" s="40"/>
      <c r="N450" s="40" t="s">
        <v>73</v>
      </c>
      <c r="O450" s="40"/>
      <c r="P450" s="45"/>
      <c r="Q450" s="46"/>
      <c r="R450" s="63"/>
      <c r="S450" s="59"/>
      <c r="T450" s="76" t="n">
        <v>6.5</v>
      </c>
      <c r="U450" s="45"/>
      <c r="V450" s="49"/>
      <c r="W450" s="59"/>
      <c r="X450" s="50" t="s">
        <v>1730</v>
      </c>
      <c r="Y450" s="51" t="s">
        <v>1933</v>
      </c>
      <c r="Z450" s="52" t="s">
        <v>1934</v>
      </c>
      <c r="AA450" s="53"/>
      <c r="AB450" s="50" t="s">
        <v>75</v>
      </c>
      <c r="AC450" s="40" t="s">
        <v>78</v>
      </c>
      <c r="AD450" s="40" t="s">
        <v>79</v>
      </c>
      <c r="AE450" s="40" t="s">
        <v>80</v>
      </c>
      <c r="AF450" s="54" t="s">
        <v>73</v>
      </c>
      <c r="AG450" s="40" t="s">
        <v>1733</v>
      </c>
      <c r="AH450" s="55" t="s">
        <v>1734</v>
      </c>
      <c r="AI450" s="81" t="s">
        <v>83</v>
      </c>
      <c r="AJ450" s="81" t="s">
        <v>1735</v>
      </c>
      <c r="AK450" s="40" t="s">
        <v>85</v>
      </c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0"/>
      <c r="IU450" s="0"/>
      <c r="IV450" s="0"/>
      <c r="IW450" s="0"/>
    </row>
    <row r="451" customFormat="false" ht="15.75" hidden="false" customHeight="false" outlineLevel="0" collapsed="false">
      <c r="A451" s="40" t="n">
        <v>447</v>
      </c>
      <c r="B451" s="41" t="s">
        <v>1935</v>
      </c>
      <c r="C451" s="40" t="s">
        <v>69</v>
      </c>
      <c r="D451" s="42" t="s">
        <v>1936</v>
      </c>
      <c r="E451" s="43" t="s">
        <v>1937</v>
      </c>
      <c r="F451" s="40" t="n">
        <v>7340102</v>
      </c>
      <c r="G451" s="40" t="s">
        <v>1729</v>
      </c>
      <c r="H451" s="44" t="s">
        <v>108</v>
      </c>
      <c r="I451" s="40"/>
      <c r="J451" s="40"/>
      <c r="K451" s="40"/>
      <c r="L451" s="40"/>
      <c r="M451" s="40"/>
      <c r="N451" s="40" t="s">
        <v>73</v>
      </c>
      <c r="O451" s="40"/>
      <c r="P451" s="45"/>
      <c r="Q451" s="46"/>
      <c r="R451" s="63"/>
      <c r="S451" s="59"/>
      <c r="T451" s="76" t="n">
        <v>4.5</v>
      </c>
      <c r="U451" s="45"/>
      <c r="V451" s="83"/>
      <c r="W451" s="59"/>
      <c r="X451" s="50" t="s">
        <v>1730</v>
      </c>
      <c r="Y451" s="51" t="s">
        <v>1938</v>
      </c>
      <c r="Z451" s="52" t="s">
        <v>1939</v>
      </c>
      <c r="AA451" s="53"/>
      <c r="AB451" s="50" t="s">
        <v>75</v>
      </c>
      <c r="AC451" s="40" t="s">
        <v>78</v>
      </c>
      <c r="AD451" s="40" t="s">
        <v>79</v>
      </c>
      <c r="AE451" s="40" t="s">
        <v>80</v>
      </c>
      <c r="AF451" s="54" t="s">
        <v>73</v>
      </c>
      <c r="AG451" s="40" t="s">
        <v>1733</v>
      </c>
      <c r="AH451" s="55" t="s">
        <v>1734</v>
      </c>
      <c r="AI451" s="81" t="s">
        <v>83</v>
      </c>
      <c r="AJ451" s="81" t="s">
        <v>1735</v>
      </c>
      <c r="AK451" s="40" t="s">
        <v>85</v>
      </c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0"/>
      <c r="IU451" s="0"/>
      <c r="IV451" s="0"/>
      <c r="IW451" s="0"/>
    </row>
    <row r="452" customFormat="false" ht="15.75" hidden="false" customHeight="false" outlineLevel="0" collapsed="false">
      <c r="A452" s="40" t="n">
        <v>448</v>
      </c>
      <c r="B452" s="41" t="s">
        <v>1940</v>
      </c>
      <c r="C452" s="40" t="s">
        <v>69</v>
      </c>
      <c r="D452" s="42" t="s">
        <v>1941</v>
      </c>
      <c r="E452" s="43" t="s">
        <v>1744</v>
      </c>
      <c r="F452" s="40" t="n">
        <v>7340102</v>
      </c>
      <c r="G452" s="40" t="s">
        <v>1729</v>
      </c>
      <c r="H452" s="44" t="s">
        <v>175</v>
      </c>
      <c r="I452" s="40"/>
      <c r="J452" s="40"/>
      <c r="K452" s="40"/>
      <c r="L452" s="40"/>
      <c r="M452" s="40"/>
      <c r="N452" s="40" t="s">
        <v>73</v>
      </c>
      <c r="O452" s="40"/>
      <c r="P452" s="45" t="n">
        <v>9.4</v>
      </c>
      <c r="Q452" s="46"/>
      <c r="R452" s="63"/>
      <c r="S452" s="59"/>
      <c r="T452" s="45"/>
      <c r="U452" s="45"/>
      <c r="V452" s="91"/>
      <c r="W452" s="59"/>
      <c r="X452" s="50" t="s">
        <v>1730</v>
      </c>
      <c r="Y452" s="51" t="s">
        <v>1942</v>
      </c>
      <c r="Z452" s="52" t="s">
        <v>1943</v>
      </c>
      <c r="AA452" s="53"/>
      <c r="AB452" s="50" t="s">
        <v>75</v>
      </c>
      <c r="AC452" s="40" t="s">
        <v>78</v>
      </c>
      <c r="AD452" s="40" t="s">
        <v>79</v>
      </c>
      <c r="AE452" s="40" t="s">
        <v>80</v>
      </c>
      <c r="AF452" s="54" t="s">
        <v>73</v>
      </c>
      <c r="AG452" s="40" t="s">
        <v>1733</v>
      </c>
      <c r="AH452" s="55" t="s">
        <v>1734</v>
      </c>
      <c r="AI452" s="81" t="s">
        <v>83</v>
      </c>
      <c r="AJ452" s="81" t="s">
        <v>1735</v>
      </c>
      <c r="AK452" s="40" t="s">
        <v>85</v>
      </c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0"/>
      <c r="IU452" s="0"/>
      <c r="IV452" s="0"/>
      <c r="IW452" s="0"/>
    </row>
    <row r="453" customFormat="false" ht="15.75" hidden="false" customHeight="false" outlineLevel="0" collapsed="false">
      <c r="A453" s="40" t="n">
        <v>449</v>
      </c>
      <c r="B453" s="41" t="s">
        <v>1944</v>
      </c>
      <c r="C453" s="40" t="s">
        <v>69</v>
      </c>
      <c r="D453" s="42" t="s">
        <v>1945</v>
      </c>
      <c r="E453" s="43" t="s">
        <v>1946</v>
      </c>
      <c r="F453" s="40" t="n">
        <v>7340102</v>
      </c>
      <c r="G453" s="40" t="s">
        <v>1729</v>
      </c>
      <c r="H453" s="44" t="s">
        <v>108</v>
      </c>
      <c r="I453" s="40"/>
      <c r="J453" s="40"/>
      <c r="K453" s="40"/>
      <c r="L453" s="40"/>
      <c r="M453" s="40"/>
      <c r="N453" s="40" t="s">
        <v>73</v>
      </c>
      <c r="O453" s="40"/>
      <c r="P453" s="45"/>
      <c r="Q453" s="46"/>
      <c r="R453" s="48"/>
      <c r="S453" s="46"/>
      <c r="T453" s="76" t="n">
        <v>7</v>
      </c>
      <c r="U453" s="45"/>
      <c r="V453" s="83"/>
      <c r="W453" s="46"/>
      <c r="X453" s="50" t="s">
        <v>1730</v>
      </c>
      <c r="Y453" s="51" t="s">
        <v>1947</v>
      </c>
      <c r="Z453" s="52" t="s">
        <v>1948</v>
      </c>
      <c r="AA453" s="53"/>
      <c r="AB453" s="50" t="s">
        <v>75</v>
      </c>
      <c r="AC453" s="40" t="s">
        <v>78</v>
      </c>
      <c r="AD453" s="40" t="s">
        <v>79</v>
      </c>
      <c r="AE453" s="40" t="s">
        <v>80</v>
      </c>
      <c r="AF453" s="54" t="s">
        <v>73</v>
      </c>
      <c r="AG453" s="40" t="s">
        <v>1733</v>
      </c>
      <c r="AH453" s="55" t="s">
        <v>1734</v>
      </c>
      <c r="AI453" s="81" t="s">
        <v>83</v>
      </c>
      <c r="AJ453" s="81" t="s">
        <v>1735</v>
      </c>
      <c r="AK453" s="40" t="s">
        <v>85</v>
      </c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0"/>
      <c r="IU453" s="0"/>
      <c r="IV453" s="0"/>
      <c r="IW453" s="0"/>
    </row>
    <row r="454" customFormat="false" ht="15.75" hidden="false" customHeight="false" outlineLevel="0" collapsed="false">
      <c r="A454" s="40" t="n">
        <v>450</v>
      </c>
      <c r="B454" s="41" t="s">
        <v>1949</v>
      </c>
      <c r="C454" s="40" t="s">
        <v>69</v>
      </c>
      <c r="D454" s="42" t="s">
        <v>1950</v>
      </c>
      <c r="E454" s="43" t="s">
        <v>1951</v>
      </c>
      <c r="F454" s="40" t="n">
        <v>7340102</v>
      </c>
      <c r="G454" s="40" t="s">
        <v>1729</v>
      </c>
      <c r="H454" s="44" t="s">
        <v>108</v>
      </c>
      <c r="I454" s="40"/>
      <c r="J454" s="40"/>
      <c r="K454" s="40"/>
      <c r="L454" s="40"/>
      <c r="M454" s="40"/>
      <c r="N454" s="40" t="s">
        <v>73</v>
      </c>
      <c r="O454" s="40"/>
      <c r="P454" s="45"/>
      <c r="Q454" s="46"/>
      <c r="R454" s="63"/>
      <c r="S454" s="59"/>
      <c r="T454" s="92" t="n">
        <v>6</v>
      </c>
      <c r="U454" s="45"/>
      <c r="V454" s="83"/>
      <c r="W454" s="59"/>
      <c r="X454" s="50" t="s">
        <v>1730</v>
      </c>
      <c r="Y454" s="51" t="s">
        <v>1952</v>
      </c>
      <c r="Z454" s="52" t="s">
        <v>1953</v>
      </c>
      <c r="AA454" s="53"/>
      <c r="AB454" s="50" t="s">
        <v>75</v>
      </c>
      <c r="AC454" s="40" t="s">
        <v>78</v>
      </c>
      <c r="AD454" s="40" t="s">
        <v>79</v>
      </c>
      <c r="AE454" s="40" t="s">
        <v>80</v>
      </c>
      <c r="AF454" s="54" t="s">
        <v>73</v>
      </c>
      <c r="AG454" s="40" t="s">
        <v>1733</v>
      </c>
      <c r="AH454" s="55" t="s">
        <v>1734</v>
      </c>
      <c r="AI454" s="81" t="s">
        <v>83</v>
      </c>
      <c r="AJ454" s="81" t="s">
        <v>1735</v>
      </c>
      <c r="AK454" s="40" t="s">
        <v>85</v>
      </c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0"/>
      <c r="IU454" s="0"/>
      <c r="IV454" s="0"/>
      <c r="IW454" s="0"/>
    </row>
    <row r="455" customFormat="false" ht="15.75" hidden="false" customHeight="false" outlineLevel="0" collapsed="false">
      <c r="A455" s="40" t="n">
        <v>451</v>
      </c>
      <c r="B455" s="41" t="s">
        <v>1954</v>
      </c>
      <c r="C455" s="40" t="s">
        <v>69</v>
      </c>
      <c r="D455" s="42" t="s">
        <v>1955</v>
      </c>
      <c r="E455" s="43" t="s">
        <v>1821</v>
      </c>
      <c r="F455" s="40" t="n">
        <v>7340102</v>
      </c>
      <c r="G455" s="40" t="s">
        <v>1729</v>
      </c>
      <c r="H455" s="44" t="s">
        <v>175</v>
      </c>
      <c r="I455" s="40"/>
      <c r="J455" s="40"/>
      <c r="K455" s="40"/>
      <c r="L455" s="40"/>
      <c r="M455" s="40"/>
      <c r="N455" s="40" t="s">
        <v>73</v>
      </c>
      <c r="O455" s="40"/>
      <c r="P455" s="45"/>
      <c r="Q455" s="46"/>
      <c r="R455" s="63"/>
      <c r="S455" s="59"/>
      <c r="T455" s="76" t="n">
        <v>6</v>
      </c>
      <c r="U455" s="45"/>
      <c r="V455" s="83"/>
      <c r="W455" s="59"/>
      <c r="X455" s="50" t="s">
        <v>1730</v>
      </c>
      <c r="Y455" s="51" t="s">
        <v>1956</v>
      </c>
      <c r="Z455" s="52" t="s">
        <v>1957</v>
      </c>
      <c r="AA455" s="53"/>
      <c r="AB455" s="50" t="s">
        <v>75</v>
      </c>
      <c r="AC455" s="40" t="s">
        <v>78</v>
      </c>
      <c r="AD455" s="40" t="s">
        <v>79</v>
      </c>
      <c r="AE455" s="40" t="s">
        <v>80</v>
      </c>
      <c r="AF455" s="54" t="s">
        <v>73</v>
      </c>
      <c r="AG455" s="40" t="s">
        <v>1733</v>
      </c>
      <c r="AH455" s="55" t="s">
        <v>1734</v>
      </c>
      <c r="AI455" s="81" t="s">
        <v>83</v>
      </c>
      <c r="AJ455" s="81" t="s">
        <v>1735</v>
      </c>
      <c r="AK455" s="40" t="s">
        <v>85</v>
      </c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0"/>
      <c r="IU455" s="0"/>
      <c r="IV455" s="0"/>
      <c r="IW455" s="0"/>
    </row>
    <row r="456" customFormat="false" ht="15.75" hidden="false" customHeight="false" outlineLevel="0" collapsed="false">
      <c r="A456" s="40" t="n">
        <v>452</v>
      </c>
      <c r="B456" s="41" t="s">
        <v>1958</v>
      </c>
      <c r="C456" s="40" t="s">
        <v>69</v>
      </c>
      <c r="D456" s="42" t="s">
        <v>1959</v>
      </c>
      <c r="E456" s="43" t="s">
        <v>1960</v>
      </c>
      <c r="F456" s="40" t="n">
        <v>7340102</v>
      </c>
      <c r="G456" s="40" t="s">
        <v>1729</v>
      </c>
      <c r="H456" s="44" t="s">
        <v>175</v>
      </c>
      <c r="I456" s="40"/>
      <c r="J456" s="40"/>
      <c r="K456" s="40"/>
      <c r="L456" s="40"/>
      <c r="M456" s="40"/>
      <c r="N456" s="40" t="s">
        <v>73</v>
      </c>
      <c r="O456" s="40"/>
      <c r="P456" s="45"/>
      <c r="Q456" s="46"/>
      <c r="R456" s="63"/>
      <c r="S456" s="59"/>
      <c r="T456" s="76" t="n">
        <v>6</v>
      </c>
      <c r="U456" s="45"/>
      <c r="V456" s="45"/>
      <c r="W456" s="46"/>
      <c r="X456" s="50" t="s">
        <v>1730</v>
      </c>
      <c r="Y456" s="51" t="s">
        <v>1961</v>
      </c>
      <c r="Z456" s="52" t="s">
        <v>1962</v>
      </c>
      <c r="AA456" s="53"/>
      <c r="AB456" s="50" t="s">
        <v>75</v>
      </c>
      <c r="AC456" s="40" t="s">
        <v>78</v>
      </c>
      <c r="AD456" s="40" t="s">
        <v>79</v>
      </c>
      <c r="AE456" s="40" t="s">
        <v>80</v>
      </c>
      <c r="AF456" s="54" t="s">
        <v>73</v>
      </c>
      <c r="AG456" s="40" t="s">
        <v>1733</v>
      </c>
      <c r="AH456" s="55" t="s">
        <v>1734</v>
      </c>
      <c r="AI456" s="81" t="s">
        <v>83</v>
      </c>
      <c r="AJ456" s="81" t="s">
        <v>1735</v>
      </c>
      <c r="AK456" s="40" t="s">
        <v>85</v>
      </c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0"/>
      <c r="IU456" s="0"/>
      <c r="IV456" s="0"/>
      <c r="IW456" s="0"/>
    </row>
    <row r="457" customFormat="false" ht="15.75" hidden="false" customHeight="false" outlineLevel="0" collapsed="false">
      <c r="A457" s="40" t="n">
        <v>453</v>
      </c>
      <c r="B457" s="41" t="s">
        <v>1963</v>
      </c>
      <c r="C457" s="40" t="s">
        <v>69</v>
      </c>
      <c r="D457" s="42" t="s">
        <v>1964</v>
      </c>
      <c r="E457" s="43" t="s">
        <v>1965</v>
      </c>
      <c r="F457" s="40" t="n">
        <v>7340102</v>
      </c>
      <c r="G457" s="40" t="s">
        <v>1729</v>
      </c>
      <c r="H457" s="44" t="s">
        <v>175</v>
      </c>
      <c r="I457" s="40"/>
      <c r="J457" s="40"/>
      <c r="K457" s="40"/>
      <c r="L457" s="40"/>
      <c r="M457" s="40"/>
      <c r="N457" s="40" t="s">
        <v>73</v>
      </c>
      <c r="O457" s="40"/>
      <c r="P457" s="45" t="n">
        <v>9.8</v>
      </c>
      <c r="Q457" s="46"/>
      <c r="R457" s="63"/>
      <c r="S457" s="59"/>
      <c r="T457" s="49"/>
      <c r="U457" s="51" t="s">
        <v>1966</v>
      </c>
      <c r="V457" s="49"/>
      <c r="W457" s="59"/>
      <c r="X457" s="50" t="s">
        <v>1730</v>
      </c>
      <c r="Y457" s="51" t="s">
        <v>1967</v>
      </c>
      <c r="Z457" s="52" t="s">
        <v>1968</v>
      </c>
      <c r="AA457" s="51"/>
      <c r="AB457" s="50" t="s">
        <v>75</v>
      </c>
      <c r="AC457" s="40" t="s">
        <v>78</v>
      </c>
      <c r="AD457" s="40" t="s">
        <v>79</v>
      </c>
      <c r="AE457" s="40" t="s">
        <v>80</v>
      </c>
      <c r="AF457" s="54" t="s">
        <v>73</v>
      </c>
      <c r="AG457" s="40" t="s">
        <v>1733</v>
      </c>
      <c r="AH457" s="55" t="s">
        <v>1734</v>
      </c>
      <c r="AI457" s="81" t="s">
        <v>83</v>
      </c>
      <c r="AJ457" s="81" t="s">
        <v>1735</v>
      </c>
      <c r="AK457" s="40" t="s">
        <v>85</v>
      </c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0"/>
      <c r="IU457" s="0"/>
      <c r="IV457" s="0"/>
      <c r="IW457" s="0"/>
    </row>
    <row r="458" customFormat="false" ht="15.75" hidden="false" customHeight="false" outlineLevel="0" collapsed="false">
      <c r="A458" s="40" t="n">
        <v>454</v>
      </c>
      <c r="B458" s="41" t="s">
        <v>1969</v>
      </c>
      <c r="C458" s="51" t="s">
        <v>106</v>
      </c>
      <c r="D458" s="42" t="s">
        <v>1970</v>
      </c>
      <c r="E458" s="43" t="s">
        <v>1971</v>
      </c>
      <c r="F458" s="40" t="n">
        <v>7340102</v>
      </c>
      <c r="G458" s="40" t="s">
        <v>1729</v>
      </c>
      <c r="H458" s="44" t="s">
        <v>102</v>
      </c>
      <c r="I458" s="54"/>
      <c r="J458" s="54"/>
      <c r="K458" s="54"/>
      <c r="L458" s="54"/>
      <c r="M458" s="54"/>
      <c r="N458" s="54" t="s">
        <v>73</v>
      </c>
      <c r="O458" s="54"/>
      <c r="P458" s="46" t="n">
        <v>9.6</v>
      </c>
      <c r="Q458" s="46"/>
      <c r="R458" s="77"/>
      <c r="S458" s="47"/>
      <c r="T458" s="46"/>
      <c r="U458" s="46"/>
      <c r="V458" s="46"/>
      <c r="W458" s="47"/>
      <c r="X458" s="50" t="s">
        <v>1730</v>
      </c>
      <c r="Y458" s="51" t="s">
        <v>1972</v>
      </c>
      <c r="Z458" s="60" t="s">
        <v>1973</v>
      </c>
      <c r="AA458" s="40"/>
      <c r="AB458" s="50" t="s">
        <v>75</v>
      </c>
      <c r="AC458" s="40" t="s">
        <v>78</v>
      </c>
      <c r="AD458" s="40" t="s">
        <v>79</v>
      </c>
      <c r="AE458" s="40" t="s">
        <v>80</v>
      </c>
      <c r="AF458" s="54" t="s">
        <v>73</v>
      </c>
      <c r="AG458" s="40" t="s">
        <v>1733</v>
      </c>
      <c r="AH458" s="55" t="s">
        <v>1974</v>
      </c>
      <c r="AI458" s="81" t="s">
        <v>494</v>
      </c>
      <c r="AJ458" s="81" t="s">
        <v>1975</v>
      </c>
      <c r="AK458" s="40" t="s">
        <v>85</v>
      </c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0"/>
      <c r="IU458" s="0"/>
      <c r="IV458" s="0"/>
      <c r="IW458" s="0"/>
    </row>
    <row r="459" customFormat="false" ht="15.75" hidden="false" customHeight="false" outlineLevel="0" collapsed="false">
      <c r="A459" s="40" t="n">
        <v>455</v>
      </c>
      <c r="B459" s="41" t="s">
        <v>1976</v>
      </c>
      <c r="C459" s="51" t="s">
        <v>106</v>
      </c>
      <c r="D459" s="42" t="s">
        <v>1977</v>
      </c>
      <c r="E459" s="43" t="s">
        <v>1978</v>
      </c>
      <c r="F459" s="40" t="n">
        <v>7340102</v>
      </c>
      <c r="G459" s="40" t="s">
        <v>1729</v>
      </c>
      <c r="H459" s="44" t="s">
        <v>175</v>
      </c>
      <c r="I459" s="54"/>
      <c r="J459" s="54"/>
      <c r="K459" s="54"/>
      <c r="L459" s="54"/>
      <c r="M459" s="54"/>
      <c r="N459" s="54" t="s">
        <v>73</v>
      </c>
      <c r="O459" s="54"/>
      <c r="P459" s="46" t="n">
        <v>9.2</v>
      </c>
      <c r="Q459" s="46"/>
      <c r="R459" s="63"/>
      <c r="S459" s="59"/>
      <c r="T459" s="46"/>
      <c r="U459" s="46"/>
      <c r="V459" s="46"/>
      <c r="W459" s="59"/>
      <c r="X459" s="50" t="s">
        <v>1730</v>
      </c>
      <c r="Y459" s="51" t="s">
        <v>1979</v>
      </c>
      <c r="Z459" s="60" t="s">
        <v>1980</v>
      </c>
      <c r="AA459" s="40"/>
      <c r="AB459" s="50" t="s">
        <v>75</v>
      </c>
      <c r="AC459" s="40" t="s">
        <v>78</v>
      </c>
      <c r="AD459" s="40" t="s">
        <v>79</v>
      </c>
      <c r="AE459" s="40" t="s">
        <v>80</v>
      </c>
      <c r="AF459" s="54" t="s">
        <v>73</v>
      </c>
      <c r="AG459" s="40" t="s">
        <v>1733</v>
      </c>
      <c r="AH459" s="55" t="s">
        <v>1974</v>
      </c>
      <c r="AI459" s="81" t="s">
        <v>494</v>
      </c>
      <c r="AJ459" s="81" t="s">
        <v>1975</v>
      </c>
      <c r="AK459" s="40" t="s">
        <v>85</v>
      </c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0"/>
      <c r="IU459" s="0"/>
      <c r="IV459" s="0"/>
      <c r="IW459" s="0"/>
    </row>
    <row r="460" customFormat="false" ht="15.75" hidden="false" customHeight="false" outlineLevel="0" collapsed="false">
      <c r="A460" s="40" t="n">
        <v>456</v>
      </c>
      <c r="B460" s="41" t="s">
        <v>1981</v>
      </c>
      <c r="C460" s="51" t="s">
        <v>106</v>
      </c>
      <c r="D460" s="42" t="s">
        <v>1982</v>
      </c>
      <c r="E460" s="43" t="s">
        <v>1983</v>
      </c>
      <c r="F460" s="40" t="n">
        <v>7340102</v>
      </c>
      <c r="G460" s="40" t="s">
        <v>1729</v>
      </c>
      <c r="H460" s="44" t="s">
        <v>102</v>
      </c>
      <c r="I460" s="54"/>
      <c r="J460" s="54"/>
      <c r="K460" s="54"/>
      <c r="L460" s="54"/>
      <c r="M460" s="54"/>
      <c r="N460" s="54" t="s">
        <v>73</v>
      </c>
      <c r="O460" s="54"/>
      <c r="P460" s="46" t="n">
        <v>8.4</v>
      </c>
      <c r="Q460" s="46"/>
      <c r="R460" s="77"/>
      <c r="S460" s="47"/>
      <c r="T460" s="46"/>
      <c r="U460" s="46"/>
      <c r="V460" s="46"/>
      <c r="W460" s="47"/>
      <c r="X460" s="50" t="s">
        <v>1730</v>
      </c>
      <c r="Y460" s="51" t="s">
        <v>1984</v>
      </c>
      <c r="Z460" s="60" t="s">
        <v>1985</v>
      </c>
      <c r="AA460" s="40"/>
      <c r="AB460" s="50" t="s">
        <v>75</v>
      </c>
      <c r="AC460" s="40" t="s">
        <v>78</v>
      </c>
      <c r="AD460" s="40" t="s">
        <v>79</v>
      </c>
      <c r="AE460" s="40" t="s">
        <v>80</v>
      </c>
      <c r="AF460" s="54" t="s">
        <v>73</v>
      </c>
      <c r="AG460" s="40" t="s">
        <v>1733</v>
      </c>
      <c r="AH460" s="55" t="s">
        <v>1974</v>
      </c>
      <c r="AI460" s="81" t="s">
        <v>494</v>
      </c>
      <c r="AJ460" s="81" t="s">
        <v>1975</v>
      </c>
      <c r="AK460" s="40" t="s">
        <v>85</v>
      </c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0"/>
      <c r="IU460" s="0"/>
      <c r="IV460" s="0"/>
      <c r="IW460" s="0"/>
    </row>
    <row r="461" customFormat="false" ht="15.75" hidden="false" customHeight="false" outlineLevel="0" collapsed="false">
      <c r="A461" s="40" t="n">
        <v>457</v>
      </c>
      <c r="B461" s="41" t="s">
        <v>1986</v>
      </c>
      <c r="C461" s="51" t="s">
        <v>106</v>
      </c>
      <c r="D461" s="42" t="s">
        <v>1987</v>
      </c>
      <c r="E461" s="43" t="s">
        <v>1988</v>
      </c>
      <c r="F461" s="40" t="n">
        <v>7340102</v>
      </c>
      <c r="G461" s="40" t="s">
        <v>1729</v>
      </c>
      <c r="H461" s="44" t="s">
        <v>102</v>
      </c>
      <c r="I461" s="54"/>
      <c r="J461" s="54"/>
      <c r="K461" s="54"/>
      <c r="L461" s="54"/>
      <c r="M461" s="54"/>
      <c r="N461" s="54" t="s">
        <v>73</v>
      </c>
      <c r="O461" s="54"/>
      <c r="P461" s="46" t="n">
        <v>9.4</v>
      </c>
      <c r="Q461" s="46"/>
      <c r="R461" s="77"/>
      <c r="S461" s="47"/>
      <c r="T461" s="46"/>
      <c r="U461" s="46"/>
      <c r="V461" s="46"/>
      <c r="W461" s="47"/>
      <c r="X461" s="50" t="s">
        <v>1730</v>
      </c>
      <c r="Y461" s="51" t="s">
        <v>1989</v>
      </c>
      <c r="Z461" s="60" t="s">
        <v>1990</v>
      </c>
      <c r="AA461" s="40"/>
      <c r="AB461" s="50" t="s">
        <v>75</v>
      </c>
      <c r="AC461" s="40" t="s">
        <v>78</v>
      </c>
      <c r="AD461" s="40" t="s">
        <v>79</v>
      </c>
      <c r="AE461" s="40" t="s">
        <v>80</v>
      </c>
      <c r="AF461" s="54" t="s">
        <v>73</v>
      </c>
      <c r="AG461" s="40" t="s">
        <v>1733</v>
      </c>
      <c r="AH461" s="55" t="s">
        <v>1974</v>
      </c>
      <c r="AI461" s="81" t="s">
        <v>494</v>
      </c>
      <c r="AJ461" s="81" t="s">
        <v>1975</v>
      </c>
      <c r="AK461" s="40" t="s">
        <v>85</v>
      </c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0"/>
      <c r="IU461" s="0"/>
      <c r="IV461" s="0"/>
      <c r="IW461" s="0"/>
    </row>
    <row r="462" customFormat="false" ht="15.75" hidden="false" customHeight="false" outlineLevel="0" collapsed="false">
      <c r="A462" s="40" t="n">
        <v>458</v>
      </c>
      <c r="B462" s="41" t="s">
        <v>1991</v>
      </c>
      <c r="C462" s="51" t="s">
        <v>106</v>
      </c>
      <c r="D462" s="42" t="s">
        <v>1992</v>
      </c>
      <c r="E462" s="43" t="s">
        <v>1744</v>
      </c>
      <c r="F462" s="40" t="n">
        <v>7340102</v>
      </c>
      <c r="G462" s="40" t="s">
        <v>1729</v>
      </c>
      <c r="H462" s="44" t="s">
        <v>1739</v>
      </c>
      <c r="I462" s="54"/>
      <c r="J462" s="54"/>
      <c r="K462" s="54"/>
      <c r="L462" s="54"/>
      <c r="M462" s="54"/>
      <c r="N462" s="54" t="s">
        <v>73</v>
      </c>
      <c r="O462" s="54"/>
      <c r="P462" s="46" t="n">
        <v>7.6</v>
      </c>
      <c r="Q462" s="46"/>
      <c r="R462" s="48"/>
      <c r="S462" s="46"/>
      <c r="T462" s="46"/>
      <c r="U462" s="46"/>
      <c r="V462" s="46"/>
      <c r="W462" s="46"/>
      <c r="X462" s="50" t="s">
        <v>1730</v>
      </c>
      <c r="Y462" s="51" t="s">
        <v>1993</v>
      </c>
      <c r="Z462" s="60" t="s">
        <v>1994</v>
      </c>
      <c r="AA462" s="40"/>
      <c r="AB462" s="50" t="s">
        <v>75</v>
      </c>
      <c r="AC462" s="40" t="s">
        <v>78</v>
      </c>
      <c r="AD462" s="40" t="s">
        <v>79</v>
      </c>
      <c r="AE462" s="40" t="s">
        <v>80</v>
      </c>
      <c r="AF462" s="54" t="s">
        <v>73</v>
      </c>
      <c r="AG462" s="40" t="s">
        <v>1733</v>
      </c>
      <c r="AH462" s="55" t="s">
        <v>1974</v>
      </c>
      <c r="AI462" s="81" t="s">
        <v>494</v>
      </c>
      <c r="AJ462" s="81" t="s">
        <v>1975</v>
      </c>
      <c r="AK462" s="40" t="s">
        <v>85</v>
      </c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0"/>
      <c r="IU462" s="0"/>
      <c r="IV462" s="0"/>
      <c r="IW462" s="0"/>
    </row>
    <row r="463" customFormat="false" ht="15.75" hidden="false" customHeight="false" outlineLevel="0" collapsed="false">
      <c r="A463" s="40" t="n">
        <v>459</v>
      </c>
      <c r="B463" s="41" t="s">
        <v>1995</v>
      </c>
      <c r="C463" s="51" t="s">
        <v>106</v>
      </c>
      <c r="D463" s="42" t="s">
        <v>1996</v>
      </c>
      <c r="E463" s="43" t="s">
        <v>1997</v>
      </c>
      <c r="F463" s="40" t="n">
        <v>7340102</v>
      </c>
      <c r="G463" s="40" t="s">
        <v>1729</v>
      </c>
      <c r="H463" s="44" t="s">
        <v>1739</v>
      </c>
      <c r="I463" s="54"/>
      <c r="J463" s="54"/>
      <c r="K463" s="54"/>
      <c r="L463" s="54"/>
      <c r="M463" s="54"/>
      <c r="N463" s="93" t="s">
        <v>73</v>
      </c>
      <c r="O463" s="54"/>
      <c r="P463" s="46" t="n">
        <v>9.2</v>
      </c>
      <c r="Q463" s="46"/>
      <c r="R463" s="63"/>
      <c r="S463" s="59"/>
      <c r="T463" s="46"/>
      <c r="U463" s="46"/>
      <c r="V463" s="46"/>
      <c r="W463" s="59"/>
      <c r="X463" s="50" t="s">
        <v>1730</v>
      </c>
      <c r="Y463" s="51" t="s">
        <v>1998</v>
      </c>
      <c r="Z463" s="60" t="s">
        <v>1999</v>
      </c>
      <c r="AA463" s="40"/>
      <c r="AB463" s="50" t="s">
        <v>75</v>
      </c>
      <c r="AC463" s="40" t="s">
        <v>78</v>
      </c>
      <c r="AD463" s="40" t="s">
        <v>79</v>
      </c>
      <c r="AE463" s="40" t="s">
        <v>80</v>
      </c>
      <c r="AF463" s="54" t="s">
        <v>73</v>
      </c>
      <c r="AG463" s="40" t="s">
        <v>1733</v>
      </c>
      <c r="AH463" s="55" t="s">
        <v>1974</v>
      </c>
      <c r="AI463" s="81" t="s">
        <v>494</v>
      </c>
      <c r="AJ463" s="81" t="s">
        <v>1975</v>
      </c>
      <c r="AK463" s="40" t="s">
        <v>85</v>
      </c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0"/>
      <c r="IU463" s="0"/>
      <c r="IV463" s="0"/>
      <c r="IW463" s="0"/>
    </row>
    <row r="464" customFormat="false" ht="15.75" hidden="false" customHeight="false" outlineLevel="0" collapsed="false">
      <c r="A464" s="40" t="n">
        <v>460</v>
      </c>
      <c r="B464" s="41" t="s">
        <v>2000</v>
      </c>
      <c r="C464" s="51" t="s">
        <v>106</v>
      </c>
      <c r="D464" s="42" t="s">
        <v>2001</v>
      </c>
      <c r="E464" s="43" t="s">
        <v>2002</v>
      </c>
      <c r="F464" s="40" t="n">
        <v>7340102</v>
      </c>
      <c r="G464" s="40" t="s">
        <v>1729</v>
      </c>
      <c r="H464" s="44" t="s">
        <v>175</v>
      </c>
      <c r="I464" s="54"/>
      <c r="J464" s="54"/>
      <c r="K464" s="54"/>
      <c r="L464" s="54"/>
      <c r="M464" s="54"/>
      <c r="N464" s="54" t="s">
        <v>73</v>
      </c>
      <c r="O464" s="54"/>
      <c r="P464" s="94" t="n">
        <v>9.4</v>
      </c>
      <c r="Q464" s="46"/>
      <c r="R464" s="63"/>
      <c r="S464" s="59"/>
      <c r="T464" s="46"/>
      <c r="U464" s="46"/>
      <c r="V464" s="46"/>
      <c r="W464" s="59"/>
      <c r="X464" s="50" t="s">
        <v>1730</v>
      </c>
      <c r="Y464" s="51" t="s">
        <v>2003</v>
      </c>
      <c r="Z464" s="60" t="s">
        <v>2004</v>
      </c>
      <c r="AA464" s="40"/>
      <c r="AB464" s="50" t="s">
        <v>75</v>
      </c>
      <c r="AC464" s="40" t="s">
        <v>78</v>
      </c>
      <c r="AD464" s="40" t="s">
        <v>79</v>
      </c>
      <c r="AE464" s="40" t="s">
        <v>80</v>
      </c>
      <c r="AF464" s="54" t="s">
        <v>73</v>
      </c>
      <c r="AG464" s="40" t="s">
        <v>1733</v>
      </c>
      <c r="AH464" s="55" t="s">
        <v>1974</v>
      </c>
      <c r="AI464" s="81" t="s">
        <v>494</v>
      </c>
      <c r="AJ464" s="81" t="s">
        <v>1975</v>
      </c>
      <c r="AK464" s="40" t="s">
        <v>85</v>
      </c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0"/>
      <c r="IU464" s="0"/>
      <c r="IV464" s="0"/>
      <c r="IW464" s="0"/>
    </row>
    <row r="465" customFormat="false" ht="15.75" hidden="false" customHeight="false" outlineLevel="0" collapsed="false">
      <c r="A465" s="40" t="n">
        <v>461</v>
      </c>
      <c r="B465" s="41" t="s">
        <v>2005</v>
      </c>
      <c r="C465" s="51" t="s">
        <v>106</v>
      </c>
      <c r="D465" s="42" t="s">
        <v>2006</v>
      </c>
      <c r="E465" s="43" t="s">
        <v>2007</v>
      </c>
      <c r="F465" s="40" t="n">
        <v>7340102</v>
      </c>
      <c r="G465" s="40" t="s">
        <v>1729</v>
      </c>
      <c r="H465" s="44" t="s">
        <v>175</v>
      </c>
      <c r="I465" s="54"/>
      <c r="J465" s="54"/>
      <c r="K465" s="54"/>
      <c r="L465" s="54"/>
      <c r="M465" s="54"/>
      <c r="N465" s="54" t="s">
        <v>73</v>
      </c>
      <c r="O465" s="54"/>
      <c r="P465" s="46" t="n">
        <v>9.4</v>
      </c>
      <c r="Q465" s="46"/>
      <c r="R465" s="63"/>
      <c r="S465" s="59"/>
      <c r="T465" s="46"/>
      <c r="U465" s="46"/>
      <c r="V465" s="46"/>
      <c r="W465" s="59"/>
      <c r="X465" s="50" t="s">
        <v>1730</v>
      </c>
      <c r="Y465" s="51" t="s">
        <v>2008</v>
      </c>
      <c r="Z465" s="60" t="s">
        <v>2009</v>
      </c>
      <c r="AA465" s="40"/>
      <c r="AB465" s="50" t="s">
        <v>75</v>
      </c>
      <c r="AC465" s="40" t="s">
        <v>78</v>
      </c>
      <c r="AD465" s="40" t="s">
        <v>79</v>
      </c>
      <c r="AE465" s="40" t="s">
        <v>80</v>
      </c>
      <c r="AF465" s="54" t="s">
        <v>73</v>
      </c>
      <c r="AG465" s="40" t="s">
        <v>1733</v>
      </c>
      <c r="AH465" s="55" t="s">
        <v>1974</v>
      </c>
      <c r="AI465" s="81" t="s">
        <v>494</v>
      </c>
      <c r="AJ465" s="81" t="s">
        <v>1975</v>
      </c>
      <c r="AK465" s="40" t="s">
        <v>85</v>
      </c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0"/>
      <c r="IU465" s="0"/>
      <c r="IV465" s="0"/>
      <c r="IW465" s="0"/>
    </row>
    <row r="466" customFormat="false" ht="15.75" hidden="false" customHeight="false" outlineLevel="0" collapsed="false">
      <c r="A466" s="40" t="n">
        <v>462</v>
      </c>
      <c r="B466" s="41" t="s">
        <v>2010</v>
      </c>
      <c r="C466" s="51" t="s">
        <v>106</v>
      </c>
      <c r="D466" s="42" t="s">
        <v>2011</v>
      </c>
      <c r="E466" s="43" t="s">
        <v>2012</v>
      </c>
      <c r="F466" s="40" t="n">
        <v>7340102</v>
      </c>
      <c r="G466" s="40" t="s">
        <v>1729</v>
      </c>
      <c r="H466" s="44" t="s">
        <v>102</v>
      </c>
      <c r="I466" s="54"/>
      <c r="J466" s="54"/>
      <c r="K466" s="54"/>
      <c r="L466" s="54"/>
      <c r="M466" s="54"/>
      <c r="N466" s="54" t="s">
        <v>73</v>
      </c>
      <c r="O466" s="54"/>
      <c r="P466" s="46" t="n">
        <v>9.6</v>
      </c>
      <c r="Q466" s="46"/>
      <c r="R466" s="77"/>
      <c r="S466" s="47"/>
      <c r="T466" s="46"/>
      <c r="U466" s="46"/>
      <c r="V466" s="46"/>
      <c r="W466" s="47"/>
      <c r="X466" s="50" t="s">
        <v>1730</v>
      </c>
      <c r="Y466" s="51" t="s">
        <v>2013</v>
      </c>
      <c r="Z466" s="60" t="s">
        <v>2014</v>
      </c>
      <c r="AA466" s="40"/>
      <c r="AB466" s="50" t="s">
        <v>75</v>
      </c>
      <c r="AC466" s="40" t="s">
        <v>78</v>
      </c>
      <c r="AD466" s="40" t="s">
        <v>79</v>
      </c>
      <c r="AE466" s="40" t="s">
        <v>80</v>
      </c>
      <c r="AF466" s="54" t="s">
        <v>73</v>
      </c>
      <c r="AG466" s="40" t="s">
        <v>1733</v>
      </c>
      <c r="AH466" s="55" t="s">
        <v>1974</v>
      </c>
      <c r="AI466" s="81" t="s">
        <v>494</v>
      </c>
      <c r="AJ466" s="81" t="s">
        <v>1975</v>
      </c>
      <c r="AK466" s="40" t="s">
        <v>85</v>
      </c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0"/>
      <c r="IU466" s="0"/>
      <c r="IV466" s="0"/>
      <c r="IW466" s="0"/>
    </row>
    <row r="467" customFormat="false" ht="15.75" hidden="false" customHeight="false" outlineLevel="0" collapsed="false">
      <c r="A467" s="40" t="n">
        <v>463</v>
      </c>
      <c r="B467" s="41" t="s">
        <v>2015</v>
      </c>
      <c r="C467" s="51" t="s">
        <v>106</v>
      </c>
      <c r="D467" s="42" t="s">
        <v>2016</v>
      </c>
      <c r="E467" s="43" t="s">
        <v>1893</v>
      </c>
      <c r="F467" s="40" t="n">
        <v>7340102</v>
      </c>
      <c r="G467" s="40" t="s">
        <v>1729</v>
      </c>
      <c r="H467" s="44" t="s">
        <v>1739</v>
      </c>
      <c r="I467" s="54"/>
      <c r="J467" s="54"/>
      <c r="K467" s="54"/>
      <c r="L467" s="54"/>
      <c r="M467" s="54"/>
      <c r="N467" s="54" t="s">
        <v>73</v>
      </c>
      <c r="O467" s="54"/>
      <c r="P467" s="46" t="n">
        <v>8.8</v>
      </c>
      <c r="Q467" s="46"/>
      <c r="R467" s="63"/>
      <c r="S467" s="59"/>
      <c r="T467" s="46"/>
      <c r="U467" s="46"/>
      <c r="V467" s="46"/>
      <c r="W467" s="59"/>
      <c r="X467" s="50" t="s">
        <v>1730</v>
      </c>
      <c r="Y467" s="51" t="s">
        <v>2017</v>
      </c>
      <c r="Z467" s="60" t="s">
        <v>2018</v>
      </c>
      <c r="AA467" s="40"/>
      <c r="AB467" s="50" t="s">
        <v>75</v>
      </c>
      <c r="AC467" s="40" t="s">
        <v>78</v>
      </c>
      <c r="AD467" s="40" t="s">
        <v>79</v>
      </c>
      <c r="AE467" s="40" t="s">
        <v>80</v>
      </c>
      <c r="AF467" s="54" t="s">
        <v>73</v>
      </c>
      <c r="AG467" s="40" t="s">
        <v>1733</v>
      </c>
      <c r="AH467" s="55" t="s">
        <v>1974</v>
      </c>
      <c r="AI467" s="81" t="s">
        <v>494</v>
      </c>
      <c r="AJ467" s="81" t="s">
        <v>1975</v>
      </c>
      <c r="AK467" s="40" t="s">
        <v>85</v>
      </c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0"/>
      <c r="IU467" s="0"/>
      <c r="IV467" s="0"/>
      <c r="IW467" s="0"/>
    </row>
    <row r="468" customFormat="false" ht="15.75" hidden="false" customHeight="false" outlineLevel="0" collapsed="false">
      <c r="A468" s="40" t="n">
        <v>464</v>
      </c>
      <c r="B468" s="41" t="s">
        <v>2019</v>
      </c>
      <c r="C468" s="51" t="s">
        <v>106</v>
      </c>
      <c r="D468" s="42" t="s">
        <v>2020</v>
      </c>
      <c r="E468" s="43" t="s">
        <v>2021</v>
      </c>
      <c r="F468" s="40" t="n">
        <v>7340102</v>
      </c>
      <c r="G468" s="40" t="s">
        <v>1729</v>
      </c>
      <c r="H468" s="44" t="s">
        <v>102</v>
      </c>
      <c r="I468" s="54"/>
      <c r="J468" s="54"/>
      <c r="K468" s="54"/>
      <c r="L468" s="54"/>
      <c r="M468" s="54"/>
      <c r="N468" s="54" t="s">
        <v>73</v>
      </c>
      <c r="O468" s="54"/>
      <c r="P468" s="46" t="n">
        <v>5.6</v>
      </c>
      <c r="Q468" s="46"/>
      <c r="R468" s="63"/>
      <c r="S468" s="59"/>
      <c r="T468" s="46"/>
      <c r="U468" s="46"/>
      <c r="V468" s="46"/>
      <c r="W468" s="59"/>
      <c r="X468" s="50" t="s">
        <v>1730</v>
      </c>
      <c r="Y468" s="51" t="s">
        <v>2022</v>
      </c>
      <c r="Z468" s="60" t="s">
        <v>2023</v>
      </c>
      <c r="AA468" s="40"/>
      <c r="AB468" s="50" t="s">
        <v>75</v>
      </c>
      <c r="AC468" s="40" t="s">
        <v>78</v>
      </c>
      <c r="AD468" s="40" t="s">
        <v>79</v>
      </c>
      <c r="AE468" s="40" t="s">
        <v>80</v>
      </c>
      <c r="AF468" s="54" t="s">
        <v>73</v>
      </c>
      <c r="AG468" s="40" t="s">
        <v>1733</v>
      </c>
      <c r="AH468" s="55" t="s">
        <v>1974</v>
      </c>
      <c r="AI468" s="81" t="s">
        <v>494</v>
      </c>
      <c r="AJ468" s="81" t="s">
        <v>1975</v>
      </c>
      <c r="AK468" s="40" t="s">
        <v>85</v>
      </c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0"/>
      <c r="IU468" s="0"/>
      <c r="IV468" s="0"/>
      <c r="IW468" s="0"/>
    </row>
    <row r="469" customFormat="false" ht="15.75" hidden="false" customHeight="false" outlineLevel="0" collapsed="false">
      <c r="A469" s="40" t="n">
        <v>465</v>
      </c>
      <c r="B469" s="41" t="s">
        <v>2024</v>
      </c>
      <c r="C469" s="51" t="s">
        <v>106</v>
      </c>
      <c r="D469" s="42" t="s">
        <v>2025</v>
      </c>
      <c r="E469" s="43" t="s">
        <v>2026</v>
      </c>
      <c r="F469" s="40" t="n">
        <v>7340102</v>
      </c>
      <c r="G469" s="40" t="s">
        <v>1729</v>
      </c>
      <c r="H469" s="44" t="s">
        <v>108</v>
      </c>
      <c r="I469" s="54"/>
      <c r="J469" s="54"/>
      <c r="K469" s="54"/>
      <c r="L469" s="54"/>
      <c r="M469" s="54"/>
      <c r="N469" s="54" t="s">
        <v>73</v>
      </c>
      <c r="O469" s="54"/>
      <c r="P469" s="46" t="n">
        <v>7</v>
      </c>
      <c r="Q469" s="46"/>
      <c r="R469" s="77"/>
      <c r="S469" s="47"/>
      <c r="T469" s="46"/>
      <c r="U469" s="46"/>
      <c r="V469" s="49"/>
      <c r="W469" s="47"/>
      <c r="X469" s="50" t="s">
        <v>1730</v>
      </c>
      <c r="Y469" s="51" t="s">
        <v>2027</v>
      </c>
      <c r="Z469" s="60" t="s">
        <v>2028</v>
      </c>
      <c r="AA469" s="40"/>
      <c r="AB469" s="50" t="s">
        <v>75</v>
      </c>
      <c r="AC469" s="40" t="s">
        <v>78</v>
      </c>
      <c r="AD469" s="40" t="s">
        <v>79</v>
      </c>
      <c r="AE469" s="40" t="s">
        <v>80</v>
      </c>
      <c r="AF469" s="54" t="s">
        <v>73</v>
      </c>
      <c r="AG469" s="40" t="s">
        <v>1733</v>
      </c>
      <c r="AH469" s="55" t="s">
        <v>1974</v>
      </c>
      <c r="AI469" s="81" t="s">
        <v>494</v>
      </c>
      <c r="AJ469" s="81" t="s">
        <v>1975</v>
      </c>
      <c r="AK469" s="40" t="s">
        <v>85</v>
      </c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0"/>
      <c r="IU469" s="0"/>
      <c r="IV469" s="0"/>
      <c r="IW469" s="0"/>
    </row>
    <row r="470" customFormat="false" ht="15.75" hidden="false" customHeight="false" outlineLevel="0" collapsed="false">
      <c r="A470" s="40" t="n">
        <v>466</v>
      </c>
      <c r="B470" s="41" t="s">
        <v>2029</v>
      </c>
      <c r="C470" s="58" t="s">
        <v>106</v>
      </c>
      <c r="D470" s="42" t="s">
        <v>2030</v>
      </c>
      <c r="E470" s="43" t="s">
        <v>2031</v>
      </c>
      <c r="F470" s="40" t="n">
        <v>7340102</v>
      </c>
      <c r="G470" s="40" t="s">
        <v>1729</v>
      </c>
      <c r="H470" s="44" t="s">
        <v>1739</v>
      </c>
      <c r="I470" s="54"/>
      <c r="J470" s="54"/>
      <c r="K470" s="54"/>
      <c r="L470" s="54"/>
      <c r="M470" s="54"/>
      <c r="N470" s="54" t="s">
        <v>73</v>
      </c>
      <c r="O470" s="54"/>
      <c r="P470" s="46" t="n">
        <v>9</v>
      </c>
      <c r="Q470" s="46"/>
      <c r="R470" s="77"/>
      <c r="S470" s="47"/>
      <c r="T470" s="46"/>
      <c r="U470" s="46"/>
      <c r="V470" s="46"/>
      <c r="W470" s="47"/>
      <c r="X470" s="50" t="s">
        <v>1730</v>
      </c>
      <c r="Y470" s="51" t="s">
        <v>2032</v>
      </c>
      <c r="Z470" s="95" t="s">
        <v>2033</v>
      </c>
      <c r="AA470" s="75" t="s">
        <v>434</v>
      </c>
      <c r="AB470" s="50" t="s">
        <v>75</v>
      </c>
      <c r="AC470" s="40" t="s">
        <v>78</v>
      </c>
      <c r="AD470" s="40" t="s">
        <v>79</v>
      </c>
      <c r="AE470" s="40" t="s">
        <v>80</v>
      </c>
      <c r="AF470" s="54" t="s">
        <v>73</v>
      </c>
      <c r="AG470" s="40" t="s">
        <v>1733</v>
      </c>
      <c r="AH470" s="55" t="s">
        <v>1974</v>
      </c>
      <c r="AI470" s="81" t="s">
        <v>494</v>
      </c>
      <c r="AJ470" s="81" t="s">
        <v>1975</v>
      </c>
      <c r="AK470" s="40" t="s">
        <v>85</v>
      </c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0"/>
      <c r="IU470" s="0"/>
      <c r="IV470" s="0"/>
      <c r="IW470" s="0"/>
    </row>
    <row r="471" customFormat="false" ht="15.75" hidden="false" customHeight="false" outlineLevel="0" collapsed="false">
      <c r="A471" s="40" t="n">
        <v>467</v>
      </c>
      <c r="B471" s="41" t="s">
        <v>2034</v>
      </c>
      <c r="C471" s="51" t="s">
        <v>106</v>
      </c>
      <c r="D471" s="42" t="s">
        <v>2035</v>
      </c>
      <c r="E471" s="43" t="s">
        <v>2036</v>
      </c>
      <c r="F471" s="40" t="n">
        <v>7340102</v>
      </c>
      <c r="G471" s="40" t="s">
        <v>1729</v>
      </c>
      <c r="H471" s="44" t="s">
        <v>102</v>
      </c>
      <c r="I471" s="54"/>
      <c r="J471" s="54"/>
      <c r="K471" s="54"/>
      <c r="L471" s="54"/>
      <c r="M471" s="54"/>
      <c r="N471" s="54" t="s">
        <v>73</v>
      </c>
      <c r="O471" s="54"/>
      <c r="P471" s="46" t="n">
        <v>9.6</v>
      </c>
      <c r="Q471" s="46"/>
      <c r="R471" s="63"/>
      <c r="S471" s="59"/>
      <c r="T471" s="46"/>
      <c r="U471" s="46"/>
      <c r="V471" s="46"/>
      <c r="W471" s="59"/>
      <c r="X471" s="50" t="s">
        <v>1730</v>
      </c>
      <c r="Y471" s="51" t="s">
        <v>2037</v>
      </c>
      <c r="Z471" s="60" t="s">
        <v>2038</v>
      </c>
      <c r="AA471" s="40"/>
      <c r="AB471" s="50" t="s">
        <v>75</v>
      </c>
      <c r="AC471" s="40" t="s">
        <v>78</v>
      </c>
      <c r="AD471" s="40" t="s">
        <v>79</v>
      </c>
      <c r="AE471" s="40" t="s">
        <v>80</v>
      </c>
      <c r="AF471" s="54" t="s">
        <v>73</v>
      </c>
      <c r="AG471" s="40" t="s">
        <v>1733</v>
      </c>
      <c r="AH471" s="55" t="s">
        <v>1974</v>
      </c>
      <c r="AI471" s="81" t="s">
        <v>494</v>
      </c>
      <c r="AJ471" s="81" t="s">
        <v>1975</v>
      </c>
      <c r="AK471" s="40" t="s">
        <v>85</v>
      </c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0"/>
      <c r="IU471" s="0"/>
      <c r="IV471" s="0"/>
      <c r="IW471" s="0"/>
    </row>
    <row r="472" customFormat="false" ht="15.75" hidden="false" customHeight="false" outlineLevel="0" collapsed="false">
      <c r="A472" s="40" t="n">
        <v>468</v>
      </c>
      <c r="B472" s="41" t="s">
        <v>2039</v>
      </c>
      <c r="C472" s="40" t="s">
        <v>69</v>
      </c>
      <c r="D472" s="42" t="s">
        <v>2040</v>
      </c>
      <c r="E472" s="43" t="s">
        <v>2041</v>
      </c>
      <c r="F472" s="40" t="n">
        <v>7340102</v>
      </c>
      <c r="G472" s="40" t="s">
        <v>1729</v>
      </c>
      <c r="H472" s="44" t="s">
        <v>175</v>
      </c>
      <c r="I472" s="53"/>
      <c r="J472" s="53"/>
      <c r="K472" s="53"/>
      <c r="L472" s="53"/>
      <c r="M472" s="53"/>
      <c r="N472" s="53" t="s">
        <v>73</v>
      </c>
      <c r="O472" s="53"/>
      <c r="P472" s="45" t="n">
        <v>8.6</v>
      </c>
      <c r="Q472" s="46"/>
      <c r="R472" s="63"/>
      <c r="S472" s="59"/>
      <c r="T472" s="64"/>
      <c r="U472" s="64"/>
      <c r="V472" s="64"/>
      <c r="W472" s="59"/>
      <c r="X472" s="50" t="s">
        <v>1730</v>
      </c>
      <c r="Y472" s="51" t="s">
        <v>2042</v>
      </c>
      <c r="Z472" s="52"/>
      <c r="AA472" s="53"/>
      <c r="AB472" s="50" t="s">
        <v>75</v>
      </c>
      <c r="AC472" s="40" t="s">
        <v>78</v>
      </c>
      <c r="AD472" s="40" t="s">
        <v>79</v>
      </c>
      <c r="AE472" s="40" t="s">
        <v>80</v>
      </c>
      <c r="AF472" s="54" t="s">
        <v>73</v>
      </c>
      <c r="AG472" s="40" t="s">
        <v>1733</v>
      </c>
      <c r="AH472" s="55" t="s">
        <v>1974</v>
      </c>
      <c r="AI472" s="81" t="s">
        <v>494</v>
      </c>
      <c r="AJ472" s="81" t="s">
        <v>1975</v>
      </c>
      <c r="AK472" s="40" t="s">
        <v>85</v>
      </c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0"/>
      <c r="IU472" s="0"/>
      <c r="IV472" s="0"/>
      <c r="IW472" s="0"/>
    </row>
    <row r="473" customFormat="false" ht="15.75" hidden="false" customHeight="false" outlineLevel="0" collapsed="false">
      <c r="A473" s="40" t="n">
        <v>469</v>
      </c>
      <c r="B473" s="41" t="s">
        <v>2043</v>
      </c>
      <c r="C473" s="40" t="s">
        <v>69</v>
      </c>
      <c r="D473" s="42" t="s">
        <v>2044</v>
      </c>
      <c r="E473" s="43" t="s">
        <v>2045</v>
      </c>
      <c r="F473" s="40" t="n">
        <v>7340102</v>
      </c>
      <c r="G473" s="40" t="s">
        <v>1729</v>
      </c>
      <c r="H473" s="44" t="s">
        <v>108</v>
      </c>
      <c r="I473" s="40"/>
      <c r="J473" s="40"/>
      <c r="K473" s="40"/>
      <c r="L473" s="40"/>
      <c r="M473" s="40"/>
      <c r="N473" s="40" t="s">
        <v>73</v>
      </c>
      <c r="O473" s="40"/>
      <c r="P473" s="45" t="n">
        <v>9.4</v>
      </c>
      <c r="Q473" s="46"/>
      <c r="R473" s="63"/>
      <c r="S473" s="59"/>
      <c r="T473" s="45"/>
      <c r="U473" s="45"/>
      <c r="V473" s="45"/>
      <c r="W473" s="59"/>
      <c r="X473" s="50" t="s">
        <v>1730</v>
      </c>
      <c r="Y473" s="51" t="s">
        <v>2046</v>
      </c>
      <c r="Z473" s="52" t="s">
        <v>2047</v>
      </c>
      <c r="AA473" s="53"/>
      <c r="AB473" s="50" t="s">
        <v>75</v>
      </c>
      <c r="AC473" s="40" t="s">
        <v>78</v>
      </c>
      <c r="AD473" s="40" t="s">
        <v>79</v>
      </c>
      <c r="AE473" s="40" t="s">
        <v>80</v>
      </c>
      <c r="AF473" s="54" t="s">
        <v>73</v>
      </c>
      <c r="AG473" s="40" t="s">
        <v>1733</v>
      </c>
      <c r="AH473" s="55" t="s">
        <v>1974</v>
      </c>
      <c r="AI473" s="81" t="s">
        <v>494</v>
      </c>
      <c r="AJ473" s="81" t="s">
        <v>1975</v>
      </c>
      <c r="AK473" s="40" t="s">
        <v>85</v>
      </c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0"/>
      <c r="IU473" s="0"/>
      <c r="IV473" s="0"/>
      <c r="IW473" s="0"/>
    </row>
    <row r="474" customFormat="false" ht="15.75" hidden="false" customHeight="false" outlineLevel="0" collapsed="false">
      <c r="A474" s="40" t="n">
        <v>470</v>
      </c>
      <c r="B474" s="41" t="s">
        <v>2048</v>
      </c>
      <c r="C474" s="40" t="s">
        <v>69</v>
      </c>
      <c r="D474" s="42" t="s">
        <v>2049</v>
      </c>
      <c r="E474" s="43" t="s">
        <v>2050</v>
      </c>
      <c r="F474" s="40" t="n">
        <v>7340102</v>
      </c>
      <c r="G474" s="40" t="s">
        <v>1729</v>
      </c>
      <c r="H474" s="44" t="s">
        <v>108</v>
      </c>
      <c r="I474" s="40"/>
      <c r="J474" s="40"/>
      <c r="K474" s="40"/>
      <c r="L474" s="40"/>
      <c r="M474" s="40"/>
      <c r="N474" s="40" t="s">
        <v>73</v>
      </c>
      <c r="O474" s="40"/>
      <c r="P474" s="45" t="n">
        <v>9.6</v>
      </c>
      <c r="Q474" s="46"/>
      <c r="R474" s="63"/>
      <c r="S474" s="59"/>
      <c r="T474" s="45"/>
      <c r="U474" s="45"/>
      <c r="V474" s="49"/>
      <c r="W474" s="59"/>
      <c r="X474" s="50" t="s">
        <v>1730</v>
      </c>
      <c r="Y474" s="51" t="s">
        <v>2051</v>
      </c>
      <c r="Z474" s="52" t="s">
        <v>2052</v>
      </c>
      <c r="AA474" s="53"/>
      <c r="AB474" s="50" t="s">
        <v>75</v>
      </c>
      <c r="AC474" s="40" t="s">
        <v>78</v>
      </c>
      <c r="AD474" s="40" t="s">
        <v>79</v>
      </c>
      <c r="AE474" s="40" t="s">
        <v>80</v>
      </c>
      <c r="AF474" s="54" t="s">
        <v>73</v>
      </c>
      <c r="AG474" s="40" t="s">
        <v>1733</v>
      </c>
      <c r="AH474" s="55" t="s">
        <v>1974</v>
      </c>
      <c r="AI474" s="81" t="s">
        <v>494</v>
      </c>
      <c r="AJ474" s="81" t="s">
        <v>1975</v>
      </c>
      <c r="AK474" s="40" t="s">
        <v>85</v>
      </c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0"/>
      <c r="IU474" s="0"/>
      <c r="IV474" s="0"/>
      <c r="IW474" s="0"/>
    </row>
    <row r="475" customFormat="false" ht="15.75" hidden="false" customHeight="false" outlineLevel="0" collapsed="false">
      <c r="A475" s="40" t="n">
        <v>471</v>
      </c>
      <c r="B475" s="41" t="s">
        <v>2053</v>
      </c>
      <c r="C475" s="40" t="s">
        <v>69</v>
      </c>
      <c r="D475" s="42" t="s">
        <v>2054</v>
      </c>
      <c r="E475" s="43" t="s">
        <v>2055</v>
      </c>
      <c r="F475" s="40" t="n">
        <v>7340102</v>
      </c>
      <c r="G475" s="40" t="s">
        <v>1729</v>
      </c>
      <c r="H475" s="44" t="s">
        <v>175</v>
      </c>
      <c r="I475" s="40"/>
      <c r="J475" s="40"/>
      <c r="K475" s="40"/>
      <c r="L475" s="40"/>
      <c r="M475" s="40"/>
      <c r="N475" s="40" t="s">
        <v>73</v>
      </c>
      <c r="O475" s="40"/>
      <c r="P475" s="45" t="n">
        <v>9</v>
      </c>
      <c r="Q475" s="46"/>
      <c r="R475" s="63"/>
      <c r="S475" s="59"/>
      <c r="T475" s="45"/>
      <c r="U475" s="45"/>
      <c r="V475" s="45"/>
      <c r="W475" s="59"/>
      <c r="X475" s="50" t="s">
        <v>1730</v>
      </c>
      <c r="Y475" s="51" t="s">
        <v>2056</v>
      </c>
      <c r="Z475" s="52" t="s">
        <v>2057</v>
      </c>
      <c r="AA475" s="53"/>
      <c r="AB475" s="50" t="s">
        <v>75</v>
      </c>
      <c r="AC475" s="40" t="s">
        <v>78</v>
      </c>
      <c r="AD475" s="40" t="s">
        <v>79</v>
      </c>
      <c r="AE475" s="40" t="s">
        <v>80</v>
      </c>
      <c r="AF475" s="54" t="s">
        <v>73</v>
      </c>
      <c r="AG475" s="40" t="s">
        <v>1733</v>
      </c>
      <c r="AH475" s="55" t="s">
        <v>1974</v>
      </c>
      <c r="AI475" s="81" t="s">
        <v>494</v>
      </c>
      <c r="AJ475" s="81" t="s">
        <v>1975</v>
      </c>
      <c r="AK475" s="40" t="s">
        <v>85</v>
      </c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0"/>
      <c r="IU475" s="0"/>
      <c r="IV475" s="0"/>
      <c r="IW475" s="0"/>
    </row>
    <row r="476" customFormat="false" ht="15.75" hidden="false" customHeight="false" outlineLevel="0" collapsed="false">
      <c r="A476" s="40" t="n">
        <v>472</v>
      </c>
      <c r="B476" s="41" t="s">
        <v>2058</v>
      </c>
      <c r="C476" s="40" t="s">
        <v>69</v>
      </c>
      <c r="D476" s="42" t="s">
        <v>2059</v>
      </c>
      <c r="E476" s="43" t="s">
        <v>2060</v>
      </c>
      <c r="F476" s="40" t="n">
        <v>7340102</v>
      </c>
      <c r="G476" s="40" t="s">
        <v>1729</v>
      </c>
      <c r="H476" s="44" t="s">
        <v>108</v>
      </c>
      <c r="I476" s="40"/>
      <c r="J476" s="40"/>
      <c r="K476" s="40"/>
      <c r="L476" s="40"/>
      <c r="M476" s="40"/>
      <c r="N476" s="40" t="s">
        <v>73</v>
      </c>
      <c r="O476" s="40"/>
      <c r="P476" s="45" t="n">
        <v>9.2</v>
      </c>
      <c r="Q476" s="46"/>
      <c r="R476" s="63"/>
      <c r="S476" s="59"/>
      <c r="T476" s="45"/>
      <c r="U476" s="45"/>
      <c r="V476" s="45"/>
      <c r="W476" s="59"/>
      <c r="X476" s="50" t="s">
        <v>1730</v>
      </c>
      <c r="Y476" s="51" t="s">
        <v>2061</v>
      </c>
      <c r="Z476" s="52" t="s">
        <v>2062</v>
      </c>
      <c r="AA476" s="53"/>
      <c r="AB476" s="50" t="s">
        <v>75</v>
      </c>
      <c r="AC476" s="40" t="s">
        <v>78</v>
      </c>
      <c r="AD476" s="40" t="s">
        <v>79</v>
      </c>
      <c r="AE476" s="40" t="s">
        <v>80</v>
      </c>
      <c r="AF476" s="54" t="s">
        <v>73</v>
      </c>
      <c r="AG476" s="40" t="s">
        <v>1733</v>
      </c>
      <c r="AH476" s="55" t="s">
        <v>1974</v>
      </c>
      <c r="AI476" s="81" t="s">
        <v>494</v>
      </c>
      <c r="AJ476" s="81" t="s">
        <v>1975</v>
      </c>
      <c r="AK476" s="40" t="s">
        <v>85</v>
      </c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0"/>
      <c r="IU476" s="0"/>
      <c r="IV476" s="0"/>
      <c r="IW476" s="0"/>
    </row>
    <row r="477" customFormat="false" ht="15.75" hidden="false" customHeight="false" outlineLevel="0" collapsed="false">
      <c r="A477" s="40" t="n">
        <v>473</v>
      </c>
      <c r="B477" s="41" t="s">
        <v>2063</v>
      </c>
      <c r="C477" s="40" t="s">
        <v>69</v>
      </c>
      <c r="D477" s="42" t="s">
        <v>2064</v>
      </c>
      <c r="E477" s="43" t="s">
        <v>2065</v>
      </c>
      <c r="F477" s="40" t="n">
        <v>7340102</v>
      </c>
      <c r="G477" s="40" t="s">
        <v>1729</v>
      </c>
      <c r="H477" s="44" t="s">
        <v>108</v>
      </c>
      <c r="I477" s="40"/>
      <c r="J477" s="40"/>
      <c r="K477" s="40"/>
      <c r="L477" s="40"/>
      <c r="M477" s="40"/>
      <c r="N477" s="40" t="s">
        <v>73</v>
      </c>
      <c r="O477" s="40"/>
      <c r="P477" s="45" t="n">
        <v>9</v>
      </c>
      <c r="Q477" s="46"/>
      <c r="R477" s="63"/>
      <c r="S477" s="59"/>
      <c r="T477" s="45"/>
      <c r="U477" s="45"/>
      <c r="V477" s="45"/>
      <c r="W477" s="59"/>
      <c r="X477" s="50" t="s">
        <v>1730</v>
      </c>
      <c r="Y477" s="51" t="s">
        <v>2066</v>
      </c>
      <c r="Z477" s="52" t="s">
        <v>2067</v>
      </c>
      <c r="AA477" s="53"/>
      <c r="AB477" s="50" t="s">
        <v>75</v>
      </c>
      <c r="AC477" s="40" t="s">
        <v>78</v>
      </c>
      <c r="AD477" s="40" t="s">
        <v>79</v>
      </c>
      <c r="AE477" s="40" t="s">
        <v>80</v>
      </c>
      <c r="AF477" s="54" t="s">
        <v>73</v>
      </c>
      <c r="AG477" s="40" t="s">
        <v>1733</v>
      </c>
      <c r="AH477" s="55" t="s">
        <v>1974</v>
      </c>
      <c r="AI477" s="81" t="s">
        <v>494</v>
      </c>
      <c r="AJ477" s="81" t="s">
        <v>1975</v>
      </c>
      <c r="AK477" s="40" t="s">
        <v>85</v>
      </c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0"/>
      <c r="IU477" s="0"/>
      <c r="IV477" s="0"/>
      <c r="IW477" s="0"/>
    </row>
    <row r="478" customFormat="false" ht="15.75" hidden="false" customHeight="false" outlineLevel="0" collapsed="false">
      <c r="A478" s="40" t="n">
        <v>474</v>
      </c>
      <c r="B478" s="41" t="s">
        <v>2068</v>
      </c>
      <c r="C478" s="40" t="s">
        <v>69</v>
      </c>
      <c r="D478" s="42" t="s">
        <v>2069</v>
      </c>
      <c r="E478" s="43" t="s">
        <v>2070</v>
      </c>
      <c r="F478" s="40" t="n">
        <v>7340102</v>
      </c>
      <c r="G478" s="40" t="s">
        <v>1729</v>
      </c>
      <c r="H478" s="44" t="s">
        <v>108</v>
      </c>
      <c r="I478" s="40"/>
      <c r="J478" s="40"/>
      <c r="K478" s="40"/>
      <c r="L478" s="40"/>
      <c r="M478" s="40"/>
      <c r="N478" s="40" t="s">
        <v>73</v>
      </c>
      <c r="O478" s="40"/>
      <c r="P478" s="45" t="n">
        <v>9.4</v>
      </c>
      <c r="Q478" s="46"/>
      <c r="R478" s="63"/>
      <c r="S478" s="59"/>
      <c r="T478" s="45"/>
      <c r="U478" s="45"/>
      <c r="V478" s="45"/>
      <c r="W478" s="59"/>
      <c r="X478" s="50" t="s">
        <v>1730</v>
      </c>
      <c r="Y478" s="51" t="s">
        <v>2071</v>
      </c>
      <c r="Z478" s="52" t="s">
        <v>2072</v>
      </c>
      <c r="AA478" s="53"/>
      <c r="AB478" s="50" t="s">
        <v>75</v>
      </c>
      <c r="AC478" s="40" t="s">
        <v>78</v>
      </c>
      <c r="AD478" s="40" t="s">
        <v>79</v>
      </c>
      <c r="AE478" s="40" t="s">
        <v>80</v>
      </c>
      <c r="AF478" s="54" t="s">
        <v>73</v>
      </c>
      <c r="AG478" s="40" t="s">
        <v>1733</v>
      </c>
      <c r="AH478" s="55" t="s">
        <v>1974</v>
      </c>
      <c r="AI478" s="81" t="s">
        <v>494</v>
      </c>
      <c r="AJ478" s="81" t="s">
        <v>1975</v>
      </c>
      <c r="AK478" s="40" t="s">
        <v>85</v>
      </c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0"/>
      <c r="IU478" s="0"/>
      <c r="IV478" s="0"/>
      <c r="IW478" s="0"/>
    </row>
    <row r="479" customFormat="false" ht="15.75" hidden="false" customHeight="false" outlineLevel="0" collapsed="false">
      <c r="A479" s="40" t="n">
        <v>475</v>
      </c>
      <c r="B479" s="41" t="s">
        <v>2073</v>
      </c>
      <c r="C479" s="40" t="s">
        <v>69</v>
      </c>
      <c r="D479" s="42" t="s">
        <v>2074</v>
      </c>
      <c r="E479" s="43" t="s">
        <v>2075</v>
      </c>
      <c r="F479" s="40" t="n">
        <v>7340102</v>
      </c>
      <c r="G479" s="40" t="s">
        <v>1729</v>
      </c>
      <c r="H479" s="44" t="s">
        <v>108</v>
      </c>
      <c r="I479" s="40"/>
      <c r="J479" s="40"/>
      <c r="K479" s="40"/>
      <c r="L479" s="40"/>
      <c r="M479" s="40"/>
      <c r="N479" s="40" t="s">
        <v>73</v>
      </c>
      <c r="O479" s="40"/>
      <c r="P479" s="45" t="n">
        <v>8.6</v>
      </c>
      <c r="Q479" s="46"/>
      <c r="R479" s="63"/>
      <c r="S479" s="59"/>
      <c r="T479" s="45"/>
      <c r="U479" s="45"/>
      <c r="V479" s="45"/>
      <c r="W479" s="59"/>
      <c r="X479" s="50" t="s">
        <v>1730</v>
      </c>
      <c r="Y479" s="51" t="s">
        <v>2076</v>
      </c>
      <c r="Z479" s="52" t="s">
        <v>2077</v>
      </c>
      <c r="AA479" s="53"/>
      <c r="AB479" s="50" t="s">
        <v>75</v>
      </c>
      <c r="AC479" s="40" t="s">
        <v>78</v>
      </c>
      <c r="AD479" s="40" t="s">
        <v>79</v>
      </c>
      <c r="AE479" s="40" t="s">
        <v>80</v>
      </c>
      <c r="AF479" s="54" t="s">
        <v>73</v>
      </c>
      <c r="AG479" s="40" t="s">
        <v>1733</v>
      </c>
      <c r="AH479" s="55" t="s">
        <v>1974</v>
      </c>
      <c r="AI479" s="81" t="s">
        <v>494</v>
      </c>
      <c r="AJ479" s="81" t="s">
        <v>1975</v>
      </c>
      <c r="AK479" s="40" t="s">
        <v>85</v>
      </c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0"/>
      <c r="IU479" s="0"/>
      <c r="IV479" s="0"/>
      <c r="IW479" s="0"/>
    </row>
    <row r="480" customFormat="false" ht="15.75" hidden="false" customHeight="false" outlineLevel="0" collapsed="false">
      <c r="A480" s="40" t="n">
        <v>476</v>
      </c>
      <c r="B480" s="41" t="s">
        <v>2078</v>
      </c>
      <c r="C480" s="40" t="s">
        <v>69</v>
      </c>
      <c r="D480" s="42" t="s">
        <v>2079</v>
      </c>
      <c r="E480" s="43" t="s">
        <v>2080</v>
      </c>
      <c r="F480" s="40" t="n">
        <v>7340102</v>
      </c>
      <c r="G480" s="40" t="s">
        <v>1729</v>
      </c>
      <c r="H480" s="44" t="s">
        <v>108</v>
      </c>
      <c r="I480" s="40"/>
      <c r="J480" s="40"/>
      <c r="K480" s="40"/>
      <c r="L480" s="40"/>
      <c r="M480" s="40"/>
      <c r="N480" s="40" t="s">
        <v>73</v>
      </c>
      <c r="O480" s="40"/>
      <c r="P480" s="45" t="n">
        <v>8.8</v>
      </c>
      <c r="Q480" s="46"/>
      <c r="R480" s="63"/>
      <c r="S480" s="59"/>
      <c r="T480" s="45"/>
      <c r="U480" s="45"/>
      <c r="V480" s="45"/>
      <c r="W480" s="59"/>
      <c r="X480" s="50" t="s">
        <v>1730</v>
      </c>
      <c r="Y480" s="51" t="s">
        <v>2081</v>
      </c>
      <c r="Z480" s="52" t="s">
        <v>2082</v>
      </c>
      <c r="AA480" s="53"/>
      <c r="AB480" s="50" t="s">
        <v>75</v>
      </c>
      <c r="AC480" s="40" t="s">
        <v>78</v>
      </c>
      <c r="AD480" s="40" t="s">
        <v>79</v>
      </c>
      <c r="AE480" s="40" t="s">
        <v>80</v>
      </c>
      <c r="AF480" s="54" t="s">
        <v>73</v>
      </c>
      <c r="AG480" s="40" t="s">
        <v>1733</v>
      </c>
      <c r="AH480" s="55" t="s">
        <v>1974</v>
      </c>
      <c r="AI480" s="81" t="s">
        <v>494</v>
      </c>
      <c r="AJ480" s="81" t="s">
        <v>1975</v>
      </c>
      <c r="AK480" s="40" t="s">
        <v>85</v>
      </c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0"/>
      <c r="IU480" s="0"/>
      <c r="IV480" s="0"/>
      <c r="IW480" s="0"/>
    </row>
    <row r="481" customFormat="false" ht="15.75" hidden="false" customHeight="false" outlineLevel="0" collapsed="false">
      <c r="A481" s="40" t="n">
        <v>477</v>
      </c>
      <c r="B481" s="41" t="s">
        <v>2083</v>
      </c>
      <c r="C481" s="40" t="s">
        <v>69</v>
      </c>
      <c r="D481" s="42" t="s">
        <v>2084</v>
      </c>
      <c r="E481" s="43" t="s">
        <v>2031</v>
      </c>
      <c r="F481" s="40" t="n">
        <v>7340102</v>
      </c>
      <c r="G481" s="40" t="s">
        <v>1729</v>
      </c>
      <c r="H481" s="44" t="s">
        <v>1739</v>
      </c>
      <c r="I481" s="40"/>
      <c r="J481" s="40"/>
      <c r="K481" s="40"/>
      <c r="L481" s="40"/>
      <c r="M481" s="40"/>
      <c r="N481" s="40" t="s">
        <v>73</v>
      </c>
      <c r="O481" s="40"/>
      <c r="P481" s="45" t="n">
        <v>9</v>
      </c>
      <c r="Q481" s="46"/>
      <c r="R481" s="63"/>
      <c r="S481" s="59"/>
      <c r="T481" s="45"/>
      <c r="U481" s="45"/>
      <c r="V481" s="45"/>
      <c r="W481" s="59"/>
      <c r="X481" s="50" t="s">
        <v>1730</v>
      </c>
      <c r="Y481" s="51" t="s">
        <v>2085</v>
      </c>
      <c r="Z481" s="52" t="s">
        <v>2086</v>
      </c>
      <c r="AA481" s="53"/>
      <c r="AB481" s="50" t="s">
        <v>75</v>
      </c>
      <c r="AC481" s="40" t="s">
        <v>78</v>
      </c>
      <c r="AD481" s="40" t="s">
        <v>79</v>
      </c>
      <c r="AE481" s="40" t="s">
        <v>80</v>
      </c>
      <c r="AF481" s="54" t="s">
        <v>73</v>
      </c>
      <c r="AG481" s="40" t="s">
        <v>1733</v>
      </c>
      <c r="AH481" s="55" t="s">
        <v>1974</v>
      </c>
      <c r="AI481" s="81" t="s">
        <v>494</v>
      </c>
      <c r="AJ481" s="81" t="s">
        <v>1975</v>
      </c>
      <c r="AK481" s="40" t="s">
        <v>85</v>
      </c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0"/>
      <c r="IU481" s="0"/>
      <c r="IV481" s="0"/>
      <c r="IW481" s="0"/>
    </row>
    <row r="482" customFormat="false" ht="15.75" hidden="false" customHeight="false" outlineLevel="0" collapsed="false">
      <c r="A482" s="40" t="n">
        <v>478</v>
      </c>
      <c r="B482" s="41" t="s">
        <v>2087</v>
      </c>
      <c r="C482" s="40" t="s">
        <v>69</v>
      </c>
      <c r="D482" s="42" t="s">
        <v>2088</v>
      </c>
      <c r="E482" s="43" t="s">
        <v>2089</v>
      </c>
      <c r="F482" s="40" t="n">
        <v>7340102</v>
      </c>
      <c r="G482" s="40" t="s">
        <v>1729</v>
      </c>
      <c r="H482" s="44" t="s">
        <v>175</v>
      </c>
      <c r="I482" s="40"/>
      <c r="J482" s="40"/>
      <c r="K482" s="40"/>
      <c r="L482" s="40"/>
      <c r="M482" s="40"/>
      <c r="N482" s="40" t="s">
        <v>73</v>
      </c>
      <c r="O482" s="40"/>
      <c r="P482" s="45" t="n">
        <v>9.4</v>
      </c>
      <c r="Q482" s="46"/>
      <c r="R482" s="48"/>
      <c r="S482" s="46"/>
      <c r="T482" s="45"/>
      <c r="U482" s="45"/>
      <c r="V482" s="45"/>
      <c r="W482" s="46"/>
      <c r="X482" s="50" t="s">
        <v>1730</v>
      </c>
      <c r="Y482" s="51" t="s">
        <v>2090</v>
      </c>
      <c r="Z482" s="52" t="s">
        <v>2091</v>
      </c>
      <c r="AA482" s="53"/>
      <c r="AB482" s="50" t="s">
        <v>75</v>
      </c>
      <c r="AC482" s="40" t="s">
        <v>78</v>
      </c>
      <c r="AD482" s="40" t="s">
        <v>79</v>
      </c>
      <c r="AE482" s="40" t="s">
        <v>80</v>
      </c>
      <c r="AF482" s="54" t="s">
        <v>73</v>
      </c>
      <c r="AG482" s="40" t="s">
        <v>1733</v>
      </c>
      <c r="AH482" s="55" t="s">
        <v>1974</v>
      </c>
      <c r="AI482" s="81" t="s">
        <v>494</v>
      </c>
      <c r="AJ482" s="81" t="s">
        <v>1975</v>
      </c>
      <c r="AK482" s="40" t="s">
        <v>85</v>
      </c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0"/>
      <c r="IU482" s="0"/>
      <c r="IV482" s="0"/>
      <c r="IW482" s="0"/>
    </row>
    <row r="483" customFormat="false" ht="15.75" hidden="false" customHeight="false" outlineLevel="0" collapsed="false">
      <c r="A483" s="40" t="n">
        <v>479</v>
      </c>
      <c r="B483" s="41" t="s">
        <v>2092</v>
      </c>
      <c r="C483" s="40" t="s">
        <v>69</v>
      </c>
      <c r="D483" s="42" t="s">
        <v>2093</v>
      </c>
      <c r="E483" s="43" t="s">
        <v>2094</v>
      </c>
      <c r="F483" s="40" t="n">
        <v>7340102</v>
      </c>
      <c r="G483" s="40" t="s">
        <v>1729</v>
      </c>
      <c r="H483" s="44" t="s">
        <v>175</v>
      </c>
      <c r="I483" s="40"/>
      <c r="J483" s="40"/>
      <c r="K483" s="40"/>
      <c r="L483" s="40"/>
      <c r="M483" s="40"/>
      <c r="N483" s="40" t="s">
        <v>73</v>
      </c>
      <c r="O483" s="40"/>
      <c r="P483" s="45" t="n">
        <v>9.4</v>
      </c>
      <c r="Q483" s="46"/>
      <c r="R483" s="63"/>
      <c r="S483" s="59"/>
      <c r="T483" s="45"/>
      <c r="U483" s="45"/>
      <c r="V483" s="45"/>
      <c r="W483" s="59"/>
      <c r="X483" s="50" t="s">
        <v>1730</v>
      </c>
      <c r="Y483" s="51" t="s">
        <v>2095</v>
      </c>
      <c r="Z483" s="52" t="s">
        <v>2096</v>
      </c>
      <c r="AA483" s="53"/>
      <c r="AB483" s="50" t="s">
        <v>75</v>
      </c>
      <c r="AC483" s="40" t="s">
        <v>78</v>
      </c>
      <c r="AD483" s="40" t="s">
        <v>79</v>
      </c>
      <c r="AE483" s="40" t="s">
        <v>80</v>
      </c>
      <c r="AF483" s="54" t="s">
        <v>73</v>
      </c>
      <c r="AG483" s="40" t="s">
        <v>1733</v>
      </c>
      <c r="AH483" s="55" t="s">
        <v>1974</v>
      </c>
      <c r="AI483" s="81" t="s">
        <v>494</v>
      </c>
      <c r="AJ483" s="81" t="s">
        <v>1975</v>
      </c>
      <c r="AK483" s="40" t="s">
        <v>85</v>
      </c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0"/>
      <c r="IU483" s="0"/>
      <c r="IV483" s="0"/>
      <c r="IW483" s="0"/>
    </row>
    <row r="484" customFormat="false" ht="15.75" hidden="false" customHeight="false" outlineLevel="0" collapsed="false">
      <c r="A484" s="40" t="n">
        <v>480</v>
      </c>
      <c r="B484" s="41" t="s">
        <v>2097</v>
      </c>
      <c r="C484" s="40" t="s">
        <v>69</v>
      </c>
      <c r="D484" s="42" t="s">
        <v>2098</v>
      </c>
      <c r="E484" s="43" t="s">
        <v>2099</v>
      </c>
      <c r="F484" s="40" t="n">
        <v>7340102</v>
      </c>
      <c r="G484" s="40" t="s">
        <v>1729</v>
      </c>
      <c r="H484" s="44" t="s">
        <v>1739</v>
      </c>
      <c r="I484" s="40"/>
      <c r="J484" s="40"/>
      <c r="K484" s="40"/>
      <c r="L484" s="40"/>
      <c r="M484" s="40"/>
      <c r="N484" s="40" t="s">
        <v>73</v>
      </c>
      <c r="O484" s="40"/>
      <c r="P484" s="45" t="n">
        <v>9.4</v>
      </c>
      <c r="Q484" s="46"/>
      <c r="R484" s="63"/>
      <c r="S484" s="59"/>
      <c r="T484" s="49"/>
      <c r="U484" s="45"/>
      <c r="V484" s="49"/>
      <c r="W484" s="59"/>
      <c r="X484" s="50" t="s">
        <v>1730</v>
      </c>
      <c r="Y484" s="51" t="s">
        <v>2100</v>
      </c>
      <c r="Z484" s="52" t="s">
        <v>2101</v>
      </c>
      <c r="AA484" s="51" t="s">
        <v>2102</v>
      </c>
      <c r="AB484" s="50" t="s">
        <v>75</v>
      </c>
      <c r="AC484" s="40" t="s">
        <v>78</v>
      </c>
      <c r="AD484" s="40" t="s">
        <v>79</v>
      </c>
      <c r="AE484" s="40" t="s">
        <v>80</v>
      </c>
      <c r="AF484" s="54" t="s">
        <v>73</v>
      </c>
      <c r="AG484" s="40" t="s">
        <v>1733</v>
      </c>
      <c r="AH484" s="55" t="s">
        <v>1974</v>
      </c>
      <c r="AI484" s="81" t="s">
        <v>494</v>
      </c>
      <c r="AJ484" s="81" t="s">
        <v>1975</v>
      </c>
      <c r="AK484" s="40" t="s">
        <v>85</v>
      </c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0"/>
      <c r="IU484" s="0"/>
      <c r="IV484" s="0"/>
      <c r="IW484" s="0"/>
    </row>
    <row r="485" customFormat="false" ht="15.75" hidden="false" customHeight="false" outlineLevel="0" collapsed="false">
      <c r="A485" s="40" t="n">
        <v>481</v>
      </c>
      <c r="B485" s="41" t="s">
        <v>2103</v>
      </c>
      <c r="C485" s="40" t="s">
        <v>69</v>
      </c>
      <c r="D485" s="42" t="s">
        <v>2104</v>
      </c>
      <c r="E485" s="43" t="s">
        <v>2105</v>
      </c>
      <c r="F485" s="40" t="n">
        <v>7340102</v>
      </c>
      <c r="G485" s="40" t="s">
        <v>1729</v>
      </c>
      <c r="H485" s="44" t="s">
        <v>175</v>
      </c>
      <c r="I485" s="40"/>
      <c r="J485" s="40"/>
      <c r="K485" s="40"/>
      <c r="L485" s="40"/>
      <c r="M485" s="40"/>
      <c r="N485" s="40" t="s">
        <v>73</v>
      </c>
      <c r="O485" s="40"/>
      <c r="P485" s="45" t="n">
        <v>9.4</v>
      </c>
      <c r="Q485" s="46"/>
      <c r="R485" s="63"/>
      <c r="S485" s="59"/>
      <c r="T485" s="45"/>
      <c r="U485" s="45"/>
      <c r="V485" s="45"/>
      <c r="W485" s="59"/>
      <c r="X485" s="50" t="s">
        <v>1730</v>
      </c>
      <c r="Y485" s="51" t="s">
        <v>2106</v>
      </c>
      <c r="Z485" s="52" t="s">
        <v>2107</v>
      </c>
      <c r="AA485" s="53"/>
      <c r="AB485" s="50" t="s">
        <v>75</v>
      </c>
      <c r="AC485" s="40" t="s">
        <v>78</v>
      </c>
      <c r="AD485" s="40" t="s">
        <v>79</v>
      </c>
      <c r="AE485" s="40" t="s">
        <v>80</v>
      </c>
      <c r="AF485" s="54" t="s">
        <v>73</v>
      </c>
      <c r="AG485" s="40" t="s">
        <v>1733</v>
      </c>
      <c r="AH485" s="55" t="s">
        <v>1974</v>
      </c>
      <c r="AI485" s="81" t="s">
        <v>494</v>
      </c>
      <c r="AJ485" s="81" t="s">
        <v>1975</v>
      </c>
      <c r="AK485" s="40" t="s">
        <v>85</v>
      </c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0"/>
      <c r="IU485" s="0"/>
      <c r="IV485" s="0"/>
      <c r="IW485" s="0"/>
    </row>
    <row r="486" customFormat="false" ht="15.75" hidden="false" customHeight="false" outlineLevel="0" collapsed="false">
      <c r="A486" s="40" t="n">
        <v>482</v>
      </c>
      <c r="B486" s="41" t="s">
        <v>2108</v>
      </c>
      <c r="C486" s="40" t="s">
        <v>69</v>
      </c>
      <c r="D486" s="42" t="s">
        <v>2109</v>
      </c>
      <c r="E486" s="43" t="s">
        <v>2110</v>
      </c>
      <c r="F486" s="40" t="n">
        <v>7340102</v>
      </c>
      <c r="G486" s="40" t="s">
        <v>1729</v>
      </c>
      <c r="H486" s="44" t="s">
        <v>108</v>
      </c>
      <c r="I486" s="53"/>
      <c r="J486" s="53"/>
      <c r="K486" s="53"/>
      <c r="L486" s="53"/>
      <c r="M486" s="53"/>
      <c r="N486" s="53" t="s">
        <v>73</v>
      </c>
      <c r="O486" s="53"/>
      <c r="P486" s="45" t="n">
        <v>9.2</v>
      </c>
      <c r="Q486" s="46"/>
      <c r="R486" s="63"/>
      <c r="S486" s="59"/>
      <c r="T486" s="64"/>
      <c r="U486" s="64"/>
      <c r="V486" s="64"/>
      <c r="W486" s="59"/>
      <c r="X486" s="50" t="s">
        <v>1730</v>
      </c>
      <c r="Y486" s="51" t="s">
        <v>2111</v>
      </c>
      <c r="Z486" s="52" t="s">
        <v>2112</v>
      </c>
      <c r="AA486" s="53"/>
      <c r="AB486" s="50" t="s">
        <v>75</v>
      </c>
      <c r="AC486" s="40" t="s">
        <v>78</v>
      </c>
      <c r="AD486" s="40" t="s">
        <v>79</v>
      </c>
      <c r="AE486" s="40" t="s">
        <v>80</v>
      </c>
      <c r="AF486" s="54" t="s">
        <v>73</v>
      </c>
      <c r="AG486" s="40" t="s">
        <v>1733</v>
      </c>
      <c r="AH486" s="55" t="s">
        <v>1974</v>
      </c>
      <c r="AI486" s="81" t="s">
        <v>494</v>
      </c>
      <c r="AJ486" s="81" t="s">
        <v>1975</v>
      </c>
      <c r="AK486" s="40" t="s">
        <v>85</v>
      </c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0"/>
      <c r="IU486" s="0"/>
      <c r="IV486" s="0"/>
      <c r="IW486" s="0"/>
    </row>
    <row r="487" customFormat="false" ht="15.75" hidden="false" customHeight="false" outlineLevel="0" collapsed="false">
      <c r="A487" s="40" t="n">
        <v>483</v>
      </c>
      <c r="B487" s="41" t="s">
        <v>2113</v>
      </c>
      <c r="C487" s="40" t="s">
        <v>69</v>
      </c>
      <c r="D487" s="42" t="s">
        <v>2114</v>
      </c>
      <c r="E487" s="43" t="s">
        <v>2115</v>
      </c>
      <c r="F487" s="40" t="n">
        <v>7340102</v>
      </c>
      <c r="G487" s="40" t="s">
        <v>1729</v>
      </c>
      <c r="H487" s="44" t="s">
        <v>175</v>
      </c>
      <c r="I487" s="40"/>
      <c r="J487" s="40"/>
      <c r="K487" s="40"/>
      <c r="L487" s="40"/>
      <c r="M487" s="40"/>
      <c r="N487" s="40" t="s">
        <v>73</v>
      </c>
      <c r="O487" s="40"/>
      <c r="P487" s="45" t="n">
        <v>9.2</v>
      </c>
      <c r="Q487" s="46"/>
      <c r="R487" s="63"/>
      <c r="S487" s="59"/>
      <c r="T487" s="45"/>
      <c r="U487" s="45"/>
      <c r="V487" s="45"/>
      <c r="W487" s="59"/>
      <c r="X487" s="50" t="s">
        <v>1730</v>
      </c>
      <c r="Y487" s="51" t="s">
        <v>2116</v>
      </c>
      <c r="Z487" s="52" t="s">
        <v>2117</v>
      </c>
      <c r="AA487" s="53"/>
      <c r="AB487" s="50" t="s">
        <v>75</v>
      </c>
      <c r="AC487" s="40" t="s">
        <v>78</v>
      </c>
      <c r="AD487" s="40" t="s">
        <v>79</v>
      </c>
      <c r="AE487" s="40" t="s">
        <v>80</v>
      </c>
      <c r="AF487" s="54" t="s">
        <v>73</v>
      </c>
      <c r="AG487" s="40" t="s">
        <v>1733</v>
      </c>
      <c r="AH487" s="55" t="s">
        <v>1974</v>
      </c>
      <c r="AI487" s="81" t="s">
        <v>494</v>
      </c>
      <c r="AJ487" s="81" t="s">
        <v>1975</v>
      </c>
      <c r="AK487" s="40" t="s">
        <v>85</v>
      </c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0"/>
      <c r="IU487" s="0"/>
      <c r="IV487" s="0"/>
      <c r="IW487" s="0"/>
    </row>
    <row r="488" customFormat="false" ht="15.75" hidden="false" customHeight="false" outlineLevel="0" collapsed="false">
      <c r="A488" s="40" t="n">
        <v>484</v>
      </c>
      <c r="B488" s="41" t="s">
        <v>2118</v>
      </c>
      <c r="C488" s="40" t="s">
        <v>69</v>
      </c>
      <c r="D488" s="42" t="s">
        <v>2119</v>
      </c>
      <c r="E488" s="43" t="s">
        <v>2120</v>
      </c>
      <c r="F488" s="40" t="n">
        <v>7340102</v>
      </c>
      <c r="G488" s="40" t="s">
        <v>1729</v>
      </c>
      <c r="H488" s="44" t="s">
        <v>108</v>
      </c>
      <c r="I488" s="40"/>
      <c r="J488" s="40"/>
      <c r="K488" s="40"/>
      <c r="L488" s="40"/>
      <c r="M488" s="40"/>
      <c r="N488" s="40" t="s">
        <v>73</v>
      </c>
      <c r="O488" s="40"/>
      <c r="P488" s="45" t="n">
        <v>8.8</v>
      </c>
      <c r="Q488" s="46"/>
      <c r="R488" s="63"/>
      <c r="S488" s="59"/>
      <c r="T488" s="45"/>
      <c r="U488" s="45"/>
      <c r="V488" s="45"/>
      <c r="W488" s="59"/>
      <c r="X488" s="50" t="s">
        <v>1730</v>
      </c>
      <c r="Y488" s="51" t="s">
        <v>2121</v>
      </c>
      <c r="Z488" s="52" t="s">
        <v>2122</v>
      </c>
      <c r="AA488" s="53"/>
      <c r="AB488" s="50" t="s">
        <v>75</v>
      </c>
      <c r="AC488" s="40" t="s">
        <v>78</v>
      </c>
      <c r="AD488" s="40" t="s">
        <v>79</v>
      </c>
      <c r="AE488" s="40" t="s">
        <v>80</v>
      </c>
      <c r="AF488" s="54" t="s">
        <v>73</v>
      </c>
      <c r="AG488" s="40" t="s">
        <v>1733</v>
      </c>
      <c r="AH488" s="55" t="s">
        <v>1974</v>
      </c>
      <c r="AI488" s="81" t="s">
        <v>494</v>
      </c>
      <c r="AJ488" s="81" t="s">
        <v>1975</v>
      </c>
      <c r="AK488" s="40" t="s">
        <v>85</v>
      </c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0"/>
      <c r="IU488" s="0"/>
      <c r="IV488" s="0"/>
      <c r="IW488" s="0"/>
    </row>
    <row r="489" customFormat="false" ht="15.75" hidden="false" customHeight="false" outlineLevel="0" collapsed="false">
      <c r="A489" s="40" t="n">
        <v>485</v>
      </c>
      <c r="B489" s="41" t="s">
        <v>2123</v>
      </c>
      <c r="C489" s="40" t="s">
        <v>69</v>
      </c>
      <c r="D489" s="42" t="s">
        <v>2124</v>
      </c>
      <c r="E489" s="43" t="s">
        <v>1802</v>
      </c>
      <c r="F489" s="40" t="n">
        <v>7340102</v>
      </c>
      <c r="G489" s="40" t="s">
        <v>1729</v>
      </c>
      <c r="H489" s="44" t="s">
        <v>108</v>
      </c>
      <c r="I489" s="40"/>
      <c r="J489" s="40"/>
      <c r="K489" s="40"/>
      <c r="L489" s="40"/>
      <c r="M489" s="40"/>
      <c r="N489" s="40" t="s">
        <v>73</v>
      </c>
      <c r="O489" s="40"/>
      <c r="P489" s="45" t="n">
        <v>9.2</v>
      </c>
      <c r="Q489" s="46"/>
      <c r="R489" s="77"/>
      <c r="S489" s="47"/>
      <c r="T489" s="45"/>
      <c r="U489" s="45"/>
      <c r="V489" s="45"/>
      <c r="W489" s="47"/>
      <c r="X489" s="50" t="s">
        <v>1730</v>
      </c>
      <c r="Y489" s="51" t="s">
        <v>2125</v>
      </c>
      <c r="Z489" s="52" t="s">
        <v>2126</v>
      </c>
      <c r="AA489" s="53"/>
      <c r="AB489" s="50" t="s">
        <v>75</v>
      </c>
      <c r="AC489" s="40" t="s">
        <v>78</v>
      </c>
      <c r="AD489" s="40" t="s">
        <v>79</v>
      </c>
      <c r="AE489" s="40" t="s">
        <v>80</v>
      </c>
      <c r="AF489" s="54" t="s">
        <v>73</v>
      </c>
      <c r="AG489" s="40" t="s">
        <v>1733</v>
      </c>
      <c r="AH489" s="55" t="s">
        <v>1974</v>
      </c>
      <c r="AI489" s="81" t="s">
        <v>494</v>
      </c>
      <c r="AJ489" s="81" t="s">
        <v>1975</v>
      </c>
      <c r="AK489" s="40" t="s">
        <v>85</v>
      </c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0"/>
      <c r="IU489" s="0"/>
      <c r="IV489" s="0"/>
      <c r="IW489" s="0"/>
    </row>
    <row r="490" customFormat="false" ht="15.75" hidden="false" customHeight="false" outlineLevel="0" collapsed="false">
      <c r="A490" s="40" t="n">
        <v>486</v>
      </c>
      <c r="B490" s="41" t="s">
        <v>2127</v>
      </c>
      <c r="C490" s="40" t="s">
        <v>69</v>
      </c>
      <c r="D490" s="42" t="s">
        <v>2128</v>
      </c>
      <c r="E490" s="43" t="s">
        <v>2129</v>
      </c>
      <c r="F490" s="40" t="n">
        <v>7340102</v>
      </c>
      <c r="G490" s="40" t="s">
        <v>1729</v>
      </c>
      <c r="H490" s="44" t="s">
        <v>1739</v>
      </c>
      <c r="I490" s="40"/>
      <c r="J490" s="40"/>
      <c r="K490" s="40"/>
      <c r="L490" s="40"/>
      <c r="M490" s="40"/>
      <c r="N490" s="40" t="s">
        <v>73</v>
      </c>
      <c r="O490" s="40"/>
      <c r="P490" s="45" t="n">
        <v>8.8</v>
      </c>
      <c r="Q490" s="46"/>
      <c r="R490" s="63"/>
      <c r="S490" s="59"/>
      <c r="T490" s="49"/>
      <c r="U490" s="45"/>
      <c r="V490" s="49"/>
      <c r="W490" s="59"/>
      <c r="X490" s="50" t="s">
        <v>1730</v>
      </c>
      <c r="Y490" s="51" t="s">
        <v>2130</v>
      </c>
      <c r="Z490" s="52" t="s">
        <v>2131</v>
      </c>
      <c r="AA490" s="51" t="s">
        <v>1966</v>
      </c>
      <c r="AB490" s="50" t="s">
        <v>75</v>
      </c>
      <c r="AC490" s="40" t="s">
        <v>78</v>
      </c>
      <c r="AD490" s="40" t="s">
        <v>79</v>
      </c>
      <c r="AE490" s="40" t="s">
        <v>80</v>
      </c>
      <c r="AF490" s="54" t="s">
        <v>73</v>
      </c>
      <c r="AG490" s="40" t="s">
        <v>1733</v>
      </c>
      <c r="AH490" s="55" t="s">
        <v>1974</v>
      </c>
      <c r="AI490" s="81" t="s">
        <v>494</v>
      </c>
      <c r="AJ490" s="81" t="s">
        <v>1975</v>
      </c>
      <c r="AK490" s="40" t="s">
        <v>85</v>
      </c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0"/>
      <c r="IU490" s="0"/>
      <c r="IV490" s="0"/>
      <c r="IW490" s="0"/>
    </row>
    <row r="491" customFormat="false" ht="15.75" hidden="false" customHeight="false" outlineLevel="0" collapsed="false">
      <c r="A491" s="40" t="n">
        <v>487</v>
      </c>
      <c r="B491" s="41" t="s">
        <v>2132</v>
      </c>
      <c r="C491" s="40" t="s">
        <v>69</v>
      </c>
      <c r="D491" s="42" t="s">
        <v>2133</v>
      </c>
      <c r="E491" s="43" t="s">
        <v>2134</v>
      </c>
      <c r="F491" s="40" t="n">
        <v>7340102</v>
      </c>
      <c r="G491" s="40" t="s">
        <v>1729</v>
      </c>
      <c r="H491" s="44" t="s">
        <v>108</v>
      </c>
      <c r="I491" s="40"/>
      <c r="J491" s="40"/>
      <c r="K491" s="40"/>
      <c r="L491" s="40"/>
      <c r="M491" s="40"/>
      <c r="N491" s="40" t="s">
        <v>73</v>
      </c>
      <c r="O491" s="40"/>
      <c r="P491" s="45" t="n">
        <v>9</v>
      </c>
      <c r="Q491" s="46"/>
      <c r="R491" s="63"/>
      <c r="S491" s="59"/>
      <c r="T491" s="45"/>
      <c r="U491" s="45"/>
      <c r="V491" s="45"/>
      <c r="W491" s="59"/>
      <c r="X491" s="50" t="s">
        <v>1730</v>
      </c>
      <c r="Y491" s="51" t="s">
        <v>2135</v>
      </c>
      <c r="Z491" s="52" t="s">
        <v>2136</v>
      </c>
      <c r="AA491" s="53"/>
      <c r="AB491" s="50" t="s">
        <v>75</v>
      </c>
      <c r="AC491" s="40" t="s">
        <v>78</v>
      </c>
      <c r="AD491" s="40" t="s">
        <v>79</v>
      </c>
      <c r="AE491" s="40" t="s">
        <v>80</v>
      </c>
      <c r="AF491" s="54" t="s">
        <v>73</v>
      </c>
      <c r="AG491" s="40" t="s">
        <v>1733</v>
      </c>
      <c r="AH491" s="55" t="s">
        <v>1974</v>
      </c>
      <c r="AI491" s="81" t="s">
        <v>494</v>
      </c>
      <c r="AJ491" s="81" t="s">
        <v>1975</v>
      </c>
      <c r="AK491" s="40" t="s">
        <v>85</v>
      </c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0"/>
      <c r="IU491" s="0"/>
      <c r="IV491" s="0"/>
      <c r="IW491" s="0"/>
    </row>
    <row r="492" customFormat="false" ht="15.75" hidden="false" customHeight="false" outlineLevel="0" collapsed="false">
      <c r="A492" s="40" t="n">
        <v>488</v>
      </c>
      <c r="B492" s="41" t="s">
        <v>2137</v>
      </c>
      <c r="C492" s="40" t="s">
        <v>69</v>
      </c>
      <c r="D492" s="42" t="s">
        <v>2138</v>
      </c>
      <c r="E492" s="43" t="s">
        <v>2139</v>
      </c>
      <c r="F492" s="40" t="n">
        <v>7340102</v>
      </c>
      <c r="G492" s="40" t="s">
        <v>1729</v>
      </c>
      <c r="H492" s="44" t="s">
        <v>175</v>
      </c>
      <c r="I492" s="40"/>
      <c r="J492" s="40"/>
      <c r="K492" s="40"/>
      <c r="L492" s="40"/>
      <c r="M492" s="40"/>
      <c r="N492" s="40" t="s">
        <v>73</v>
      </c>
      <c r="O492" s="40"/>
      <c r="P492" s="45" t="n">
        <v>9.2</v>
      </c>
      <c r="Q492" s="46"/>
      <c r="R492" s="63"/>
      <c r="S492" s="59"/>
      <c r="T492" s="45"/>
      <c r="U492" s="45"/>
      <c r="V492" s="45"/>
      <c r="W492" s="59"/>
      <c r="X492" s="50" t="s">
        <v>1730</v>
      </c>
      <c r="Y492" s="51" t="s">
        <v>2140</v>
      </c>
      <c r="Z492" s="52"/>
      <c r="AA492" s="53"/>
      <c r="AB492" s="50" t="s">
        <v>75</v>
      </c>
      <c r="AC492" s="40" t="s">
        <v>78</v>
      </c>
      <c r="AD492" s="40" t="s">
        <v>79</v>
      </c>
      <c r="AE492" s="40" t="s">
        <v>80</v>
      </c>
      <c r="AF492" s="54" t="s">
        <v>73</v>
      </c>
      <c r="AG492" s="40" t="s">
        <v>1733</v>
      </c>
      <c r="AH492" s="55" t="s">
        <v>1974</v>
      </c>
      <c r="AI492" s="81" t="s">
        <v>494</v>
      </c>
      <c r="AJ492" s="81" t="s">
        <v>1975</v>
      </c>
      <c r="AK492" s="40" t="s">
        <v>85</v>
      </c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0"/>
      <c r="IU492" s="0"/>
      <c r="IV492" s="0"/>
      <c r="IW492" s="0"/>
    </row>
    <row r="493" customFormat="false" ht="15.75" hidden="false" customHeight="false" outlineLevel="0" collapsed="false">
      <c r="A493" s="40" t="n">
        <v>489</v>
      </c>
      <c r="B493" s="41" t="s">
        <v>2141</v>
      </c>
      <c r="C493" s="40" t="s">
        <v>69</v>
      </c>
      <c r="D493" s="42" t="s">
        <v>2142</v>
      </c>
      <c r="E493" s="43" t="s">
        <v>2143</v>
      </c>
      <c r="F493" s="40" t="n">
        <v>7340102</v>
      </c>
      <c r="G493" s="40" t="s">
        <v>1729</v>
      </c>
      <c r="H493" s="44" t="s">
        <v>175</v>
      </c>
      <c r="I493" s="40"/>
      <c r="J493" s="40"/>
      <c r="K493" s="40"/>
      <c r="L493" s="40"/>
      <c r="M493" s="40"/>
      <c r="N493" s="40" t="s">
        <v>73</v>
      </c>
      <c r="O493" s="40"/>
      <c r="P493" s="45" t="n">
        <v>9.2</v>
      </c>
      <c r="Q493" s="46"/>
      <c r="R493" s="63"/>
      <c r="S493" s="59"/>
      <c r="T493" s="45"/>
      <c r="U493" s="45"/>
      <c r="V493" s="45"/>
      <c r="W493" s="59"/>
      <c r="X493" s="50" t="s">
        <v>1730</v>
      </c>
      <c r="Y493" s="51" t="s">
        <v>2144</v>
      </c>
      <c r="Z493" s="52" t="s">
        <v>2145</v>
      </c>
      <c r="AA493" s="53"/>
      <c r="AB493" s="50" t="s">
        <v>75</v>
      </c>
      <c r="AC493" s="40" t="s">
        <v>78</v>
      </c>
      <c r="AD493" s="40" t="s">
        <v>79</v>
      </c>
      <c r="AE493" s="40" t="s">
        <v>80</v>
      </c>
      <c r="AF493" s="54" t="s">
        <v>73</v>
      </c>
      <c r="AG493" s="40" t="s">
        <v>1733</v>
      </c>
      <c r="AH493" s="55" t="s">
        <v>1974</v>
      </c>
      <c r="AI493" s="81" t="s">
        <v>494</v>
      </c>
      <c r="AJ493" s="81" t="s">
        <v>1975</v>
      </c>
      <c r="AK493" s="40" t="s">
        <v>85</v>
      </c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0"/>
      <c r="IU493" s="0"/>
      <c r="IV493" s="0"/>
      <c r="IW493" s="0"/>
    </row>
    <row r="494" customFormat="false" ht="15.75" hidden="false" customHeight="false" outlineLevel="0" collapsed="false">
      <c r="A494" s="40" t="n">
        <v>490</v>
      </c>
      <c r="B494" s="41" t="s">
        <v>2146</v>
      </c>
      <c r="C494" s="40" t="s">
        <v>69</v>
      </c>
      <c r="D494" s="42" t="s">
        <v>2147</v>
      </c>
      <c r="E494" s="43" t="s">
        <v>1836</v>
      </c>
      <c r="F494" s="40" t="n">
        <v>7340102</v>
      </c>
      <c r="G494" s="40" t="s">
        <v>1729</v>
      </c>
      <c r="H494" s="44" t="s">
        <v>175</v>
      </c>
      <c r="I494" s="40"/>
      <c r="J494" s="40"/>
      <c r="K494" s="40"/>
      <c r="L494" s="40"/>
      <c r="M494" s="40"/>
      <c r="N494" s="40" t="s">
        <v>73</v>
      </c>
      <c r="O494" s="40"/>
      <c r="P494" s="45" t="n">
        <v>9.4</v>
      </c>
      <c r="Q494" s="46"/>
      <c r="R494" s="77"/>
      <c r="S494" s="47"/>
      <c r="T494" s="45"/>
      <c r="U494" s="45"/>
      <c r="V494" s="45"/>
      <c r="W494" s="47"/>
      <c r="X494" s="50" t="s">
        <v>1730</v>
      </c>
      <c r="Y494" s="51" t="s">
        <v>2148</v>
      </c>
      <c r="Z494" s="52" t="s">
        <v>2149</v>
      </c>
      <c r="AA494" s="53"/>
      <c r="AB494" s="50" t="s">
        <v>75</v>
      </c>
      <c r="AC494" s="40" t="s">
        <v>78</v>
      </c>
      <c r="AD494" s="40" t="s">
        <v>79</v>
      </c>
      <c r="AE494" s="40" t="s">
        <v>80</v>
      </c>
      <c r="AF494" s="54" t="s">
        <v>73</v>
      </c>
      <c r="AG494" s="40" t="s">
        <v>1733</v>
      </c>
      <c r="AH494" s="55" t="s">
        <v>1974</v>
      </c>
      <c r="AI494" s="81" t="s">
        <v>494</v>
      </c>
      <c r="AJ494" s="81" t="s">
        <v>1975</v>
      </c>
      <c r="AK494" s="40" t="s">
        <v>85</v>
      </c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0"/>
      <c r="IU494" s="0"/>
      <c r="IV494" s="0"/>
      <c r="IW494" s="0"/>
    </row>
    <row r="495" customFormat="false" ht="15.75" hidden="false" customHeight="false" outlineLevel="0" collapsed="false">
      <c r="A495" s="40" t="n">
        <v>491</v>
      </c>
      <c r="B495" s="41" t="s">
        <v>2150</v>
      </c>
      <c r="C495" s="40" t="s">
        <v>69</v>
      </c>
      <c r="D495" s="42" t="s">
        <v>2151</v>
      </c>
      <c r="E495" s="43" t="s">
        <v>1744</v>
      </c>
      <c r="F495" s="40" t="n">
        <v>7340102</v>
      </c>
      <c r="G495" s="40" t="s">
        <v>1729</v>
      </c>
      <c r="H495" s="44" t="s">
        <v>1739</v>
      </c>
      <c r="I495" s="40"/>
      <c r="J495" s="40"/>
      <c r="K495" s="40"/>
      <c r="L495" s="40"/>
      <c r="M495" s="40"/>
      <c r="N495" s="40" t="s">
        <v>73</v>
      </c>
      <c r="O495" s="40"/>
      <c r="P495" s="45" t="n">
        <v>9.2</v>
      </c>
      <c r="Q495" s="46"/>
      <c r="R495" s="63"/>
      <c r="S495" s="59"/>
      <c r="T495" s="45"/>
      <c r="U495" s="45"/>
      <c r="V495" s="45"/>
      <c r="W495" s="59"/>
      <c r="X495" s="50" t="s">
        <v>1730</v>
      </c>
      <c r="Y495" s="51" t="s">
        <v>2152</v>
      </c>
      <c r="Z495" s="52" t="s">
        <v>2153</v>
      </c>
      <c r="AA495" s="53"/>
      <c r="AB495" s="50" t="s">
        <v>75</v>
      </c>
      <c r="AC495" s="40" t="s">
        <v>78</v>
      </c>
      <c r="AD495" s="40" t="s">
        <v>79</v>
      </c>
      <c r="AE495" s="40" t="s">
        <v>80</v>
      </c>
      <c r="AF495" s="54" t="s">
        <v>73</v>
      </c>
      <c r="AG495" s="40" t="s">
        <v>1733</v>
      </c>
      <c r="AH495" s="55" t="s">
        <v>1974</v>
      </c>
      <c r="AI495" s="81" t="s">
        <v>494</v>
      </c>
      <c r="AJ495" s="81" t="s">
        <v>1975</v>
      </c>
      <c r="AK495" s="40" t="s">
        <v>85</v>
      </c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0"/>
      <c r="IU495" s="0"/>
      <c r="IV495" s="0"/>
      <c r="IW495" s="0"/>
    </row>
    <row r="496" customFormat="false" ht="15.75" hidden="false" customHeight="false" outlineLevel="0" collapsed="false">
      <c r="A496" s="40" t="n">
        <v>492</v>
      </c>
      <c r="B496" s="41" t="s">
        <v>2154</v>
      </c>
      <c r="C496" s="40" t="s">
        <v>69</v>
      </c>
      <c r="D496" s="42" t="s">
        <v>827</v>
      </c>
      <c r="E496" s="43" t="s">
        <v>2155</v>
      </c>
      <c r="F496" s="40" t="n">
        <v>7340102</v>
      </c>
      <c r="G496" s="40" t="s">
        <v>1729</v>
      </c>
      <c r="H496" s="44" t="s">
        <v>175</v>
      </c>
      <c r="I496" s="44"/>
      <c r="J496" s="40"/>
      <c r="K496" s="40"/>
      <c r="L496" s="40"/>
      <c r="M496" s="40"/>
      <c r="N496" s="40" t="s">
        <v>73</v>
      </c>
      <c r="O496" s="40"/>
      <c r="P496" s="45" t="n">
        <v>8</v>
      </c>
      <c r="Q496" s="46"/>
      <c r="R496" s="48"/>
      <c r="S496" s="46"/>
      <c r="T496" s="45"/>
      <c r="U496" s="45"/>
      <c r="V496" s="45"/>
      <c r="W496" s="59"/>
      <c r="X496" s="50" t="s">
        <v>1730</v>
      </c>
      <c r="Y496" s="51" t="s">
        <v>2156</v>
      </c>
      <c r="Z496" s="52" t="s">
        <v>2157</v>
      </c>
      <c r="AA496" s="53"/>
      <c r="AB496" s="50" t="s">
        <v>75</v>
      </c>
      <c r="AC496" s="40" t="s">
        <v>78</v>
      </c>
      <c r="AD496" s="40" t="s">
        <v>79</v>
      </c>
      <c r="AE496" s="40" t="s">
        <v>80</v>
      </c>
      <c r="AF496" s="54" t="s">
        <v>73</v>
      </c>
      <c r="AG496" s="40" t="s">
        <v>1733</v>
      </c>
      <c r="AH496" s="55" t="s">
        <v>1974</v>
      </c>
      <c r="AI496" s="81" t="s">
        <v>494</v>
      </c>
      <c r="AJ496" s="81" t="s">
        <v>1975</v>
      </c>
      <c r="AK496" s="40" t="s">
        <v>85</v>
      </c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0"/>
      <c r="IU496" s="0"/>
      <c r="IV496" s="0"/>
      <c r="IW496" s="0"/>
    </row>
    <row r="497" customFormat="false" ht="15.75" hidden="false" customHeight="false" outlineLevel="0" collapsed="false">
      <c r="A497" s="40" t="n">
        <v>493</v>
      </c>
      <c r="B497" s="41" t="s">
        <v>2158</v>
      </c>
      <c r="C497" s="40" t="s">
        <v>69</v>
      </c>
      <c r="D497" s="42" t="s">
        <v>2159</v>
      </c>
      <c r="E497" s="43" t="s">
        <v>2012</v>
      </c>
      <c r="F497" s="40" t="n">
        <v>7340102</v>
      </c>
      <c r="G497" s="40" t="s">
        <v>1729</v>
      </c>
      <c r="H497" s="44" t="s">
        <v>102</v>
      </c>
      <c r="I497" s="40"/>
      <c r="J497" s="40"/>
      <c r="K497" s="40"/>
      <c r="L497" s="40"/>
      <c r="M497" s="40"/>
      <c r="N497" s="40" t="s">
        <v>73</v>
      </c>
      <c r="O497" s="40"/>
      <c r="P497" s="45" t="n">
        <v>9.6</v>
      </c>
      <c r="Q497" s="46"/>
      <c r="R497" s="63"/>
      <c r="S497" s="59"/>
      <c r="T497" s="45"/>
      <c r="U497" s="45"/>
      <c r="V497" s="45"/>
      <c r="W497" s="59"/>
      <c r="X497" s="50" t="s">
        <v>1730</v>
      </c>
      <c r="Y497" s="51" t="s">
        <v>2160</v>
      </c>
      <c r="Z497" s="52" t="s">
        <v>2161</v>
      </c>
      <c r="AA497" s="53"/>
      <c r="AB497" s="50" t="s">
        <v>75</v>
      </c>
      <c r="AC497" s="40" t="s">
        <v>78</v>
      </c>
      <c r="AD497" s="40" t="s">
        <v>79</v>
      </c>
      <c r="AE497" s="40" t="s">
        <v>80</v>
      </c>
      <c r="AF497" s="54" t="s">
        <v>73</v>
      </c>
      <c r="AG497" s="40" t="s">
        <v>1733</v>
      </c>
      <c r="AH497" s="55" t="s">
        <v>1974</v>
      </c>
      <c r="AI497" s="81" t="s">
        <v>494</v>
      </c>
      <c r="AJ497" s="81" t="s">
        <v>1975</v>
      </c>
      <c r="AK497" s="40" t="s">
        <v>85</v>
      </c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0"/>
      <c r="IU497" s="0"/>
      <c r="IV497" s="0"/>
      <c r="IW497" s="0"/>
    </row>
    <row r="498" customFormat="false" ht="15.75" hidden="false" customHeight="false" outlineLevel="0" collapsed="false">
      <c r="A498" s="40" t="n">
        <v>494</v>
      </c>
      <c r="B498" s="41" t="s">
        <v>2162</v>
      </c>
      <c r="C498" s="40" t="s">
        <v>69</v>
      </c>
      <c r="D498" s="42" t="s">
        <v>2163</v>
      </c>
      <c r="E498" s="43" t="s">
        <v>2164</v>
      </c>
      <c r="F498" s="40" t="n">
        <v>7340102</v>
      </c>
      <c r="G498" s="40" t="s">
        <v>1729</v>
      </c>
      <c r="H498" s="44" t="s">
        <v>108</v>
      </c>
      <c r="I498" s="40"/>
      <c r="J498" s="40"/>
      <c r="K498" s="40"/>
      <c r="L498" s="40"/>
      <c r="M498" s="40"/>
      <c r="N498" s="40" t="s">
        <v>73</v>
      </c>
      <c r="O498" s="40"/>
      <c r="P498" s="45" t="n">
        <v>8.8</v>
      </c>
      <c r="Q498" s="46"/>
      <c r="R498" s="63"/>
      <c r="S498" s="59"/>
      <c r="T498" s="45"/>
      <c r="U498" s="45"/>
      <c r="V498" s="45"/>
      <c r="W498" s="59"/>
      <c r="X498" s="50" t="s">
        <v>1730</v>
      </c>
      <c r="Y498" s="51" t="s">
        <v>2165</v>
      </c>
      <c r="Z498" s="52" t="s">
        <v>2166</v>
      </c>
      <c r="AA498" s="53"/>
      <c r="AB498" s="50" t="s">
        <v>75</v>
      </c>
      <c r="AC498" s="40" t="s">
        <v>78</v>
      </c>
      <c r="AD498" s="40" t="s">
        <v>79</v>
      </c>
      <c r="AE498" s="40" t="s">
        <v>80</v>
      </c>
      <c r="AF498" s="54" t="s">
        <v>73</v>
      </c>
      <c r="AG498" s="40" t="s">
        <v>1733</v>
      </c>
      <c r="AH498" s="55" t="s">
        <v>1974</v>
      </c>
      <c r="AI498" s="81" t="s">
        <v>494</v>
      </c>
      <c r="AJ498" s="81" t="s">
        <v>1975</v>
      </c>
      <c r="AK498" s="40" t="s">
        <v>85</v>
      </c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0"/>
      <c r="IU498" s="0"/>
      <c r="IV498" s="0"/>
      <c r="IW498" s="0"/>
    </row>
    <row r="499" customFormat="false" ht="15.75" hidden="false" customHeight="false" outlineLevel="0" collapsed="false">
      <c r="A499" s="40" t="n">
        <v>495</v>
      </c>
      <c r="B499" s="41" t="s">
        <v>2167</v>
      </c>
      <c r="C499" s="40" t="s">
        <v>69</v>
      </c>
      <c r="D499" s="42" t="s">
        <v>2168</v>
      </c>
      <c r="E499" s="43" t="s">
        <v>2169</v>
      </c>
      <c r="F499" s="40" t="n">
        <v>7340102</v>
      </c>
      <c r="G499" s="40" t="s">
        <v>1729</v>
      </c>
      <c r="H499" s="44" t="s">
        <v>108</v>
      </c>
      <c r="I499" s="40"/>
      <c r="J499" s="40"/>
      <c r="K499" s="40"/>
      <c r="L499" s="40"/>
      <c r="M499" s="40"/>
      <c r="N499" s="40" t="s">
        <v>73</v>
      </c>
      <c r="O499" s="40"/>
      <c r="P499" s="45" t="n">
        <v>9.2</v>
      </c>
      <c r="Q499" s="46"/>
      <c r="R499" s="63"/>
      <c r="S499" s="59"/>
      <c r="T499" s="45"/>
      <c r="U499" s="45"/>
      <c r="V499" s="45"/>
      <c r="W499" s="59"/>
      <c r="X499" s="50" t="s">
        <v>1730</v>
      </c>
      <c r="Y499" s="51" t="s">
        <v>2170</v>
      </c>
      <c r="Z499" s="52" t="s">
        <v>2171</v>
      </c>
      <c r="AA499" s="53"/>
      <c r="AB499" s="50" t="s">
        <v>75</v>
      </c>
      <c r="AC499" s="40" t="s">
        <v>78</v>
      </c>
      <c r="AD499" s="40" t="s">
        <v>79</v>
      </c>
      <c r="AE499" s="40" t="s">
        <v>80</v>
      </c>
      <c r="AF499" s="54" t="s">
        <v>73</v>
      </c>
      <c r="AG499" s="40" t="s">
        <v>1733</v>
      </c>
      <c r="AH499" s="55" t="s">
        <v>1974</v>
      </c>
      <c r="AI499" s="81" t="s">
        <v>494</v>
      </c>
      <c r="AJ499" s="81" t="s">
        <v>1975</v>
      </c>
      <c r="AK499" s="40" t="s">
        <v>85</v>
      </c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0"/>
      <c r="IU499" s="0"/>
      <c r="IV499" s="0"/>
      <c r="IW499" s="0"/>
    </row>
    <row r="500" customFormat="false" ht="15.75" hidden="false" customHeight="false" outlineLevel="0" collapsed="false">
      <c r="A500" s="40" t="n">
        <v>496</v>
      </c>
      <c r="B500" s="41" t="s">
        <v>2172</v>
      </c>
      <c r="C500" s="40" t="s">
        <v>69</v>
      </c>
      <c r="D500" s="42" t="s">
        <v>2173</v>
      </c>
      <c r="E500" s="43" t="s">
        <v>1988</v>
      </c>
      <c r="F500" s="40" t="n">
        <v>7340102</v>
      </c>
      <c r="G500" s="40" t="s">
        <v>1729</v>
      </c>
      <c r="H500" s="44" t="s">
        <v>108</v>
      </c>
      <c r="I500" s="40"/>
      <c r="J500" s="40"/>
      <c r="K500" s="40"/>
      <c r="L500" s="40"/>
      <c r="M500" s="40"/>
      <c r="N500" s="40" t="s">
        <v>73</v>
      </c>
      <c r="O500" s="40"/>
      <c r="P500" s="45" t="n">
        <v>9</v>
      </c>
      <c r="Q500" s="46"/>
      <c r="R500" s="77"/>
      <c r="S500" s="47"/>
      <c r="T500" s="45"/>
      <c r="U500" s="45"/>
      <c r="V500" s="45"/>
      <c r="W500" s="47"/>
      <c r="X500" s="50" t="s">
        <v>1730</v>
      </c>
      <c r="Y500" s="51" t="s">
        <v>2174</v>
      </c>
      <c r="Z500" s="52" t="s">
        <v>2175</v>
      </c>
      <c r="AA500" s="53"/>
      <c r="AB500" s="50" t="s">
        <v>75</v>
      </c>
      <c r="AC500" s="40" t="s">
        <v>78</v>
      </c>
      <c r="AD500" s="40" t="s">
        <v>79</v>
      </c>
      <c r="AE500" s="40" t="s">
        <v>80</v>
      </c>
      <c r="AF500" s="54" t="s">
        <v>73</v>
      </c>
      <c r="AG500" s="40" t="s">
        <v>1733</v>
      </c>
      <c r="AH500" s="55" t="s">
        <v>1974</v>
      </c>
      <c r="AI500" s="81" t="s">
        <v>494</v>
      </c>
      <c r="AJ500" s="81" t="s">
        <v>1975</v>
      </c>
      <c r="AK500" s="40" t="s">
        <v>85</v>
      </c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0"/>
      <c r="IU500" s="0"/>
      <c r="IV500" s="0"/>
      <c r="IW500" s="0"/>
    </row>
    <row r="501" customFormat="false" ht="15.75" hidden="false" customHeight="false" outlineLevel="0" collapsed="false">
      <c r="A501" s="40" t="n">
        <v>497</v>
      </c>
      <c r="B501" s="41" t="s">
        <v>2176</v>
      </c>
      <c r="C501" s="40" t="s">
        <v>69</v>
      </c>
      <c r="D501" s="42" t="s">
        <v>2177</v>
      </c>
      <c r="E501" s="43" t="s">
        <v>2178</v>
      </c>
      <c r="F501" s="40" t="n">
        <v>7340102</v>
      </c>
      <c r="G501" s="40" t="s">
        <v>1729</v>
      </c>
      <c r="H501" s="44" t="s">
        <v>102</v>
      </c>
      <c r="I501" s="40"/>
      <c r="J501" s="40"/>
      <c r="K501" s="40"/>
      <c r="L501" s="40"/>
      <c r="M501" s="40"/>
      <c r="N501" s="40" t="s">
        <v>73</v>
      </c>
      <c r="O501" s="40"/>
      <c r="P501" s="45" t="n">
        <v>9.4</v>
      </c>
      <c r="Q501" s="46"/>
      <c r="R501" s="63"/>
      <c r="S501" s="59"/>
      <c r="T501" s="45"/>
      <c r="U501" s="45"/>
      <c r="V501" s="45"/>
      <c r="W501" s="59"/>
      <c r="X501" s="50" t="s">
        <v>1730</v>
      </c>
      <c r="Y501" s="51" t="s">
        <v>2179</v>
      </c>
      <c r="Z501" s="52" t="s">
        <v>2180</v>
      </c>
      <c r="AA501" s="53"/>
      <c r="AB501" s="50" t="s">
        <v>75</v>
      </c>
      <c r="AC501" s="40" t="s">
        <v>78</v>
      </c>
      <c r="AD501" s="40" t="s">
        <v>79</v>
      </c>
      <c r="AE501" s="40" t="s">
        <v>80</v>
      </c>
      <c r="AF501" s="54" t="s">
        <v>73</v>
      </c>
      <c r="AG501" s="40" t="s">
        <v>1733</v>
      </c>
      <c r="AH501" s="55" t="s">
        <v>1974</v>
      </c>
      <c r="AI501" s="81" t="s">
        <v>494</v>
      </c>
      <c r="AJ501" s="81" t="s">
        <v>1975</v>
      </c>
      <c r="AK501" s="40" t="s">
        <v>85</v>
      </c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0"/>
      <c r="IU501" s="0"/>
      <c r="IV501" s="0"/>
      <c r="IW501" s="0"/>
    </row>
    <row r="502" customFormat="false" ht="15.75" hidden="false" customHeight="false" outlineLevel="0" collapsed="false">
      <c r="A502" s="40" t="n">
        <v>498</v>
      </c>
      <c r="B502" s="41" t="s">
        <v>2181</v>
      </c>
      <c r="C502" s="40" t="s">
        <v>69</v>
      </c>
      <c r="D502" s="42" t="s">
        <v>2182</v>
      </c>
      <c r="E502" s="43" t="s">
        <v>2183</v>
      </c>
      <c r="F502" s="40" t="n">
        <v>7340102</v>
      </c>
      <c r="G502" s="40" t="s">
        <v>1729</v>
      </c>
      <c r="H502" s="44" t="s">
        <v>175</v>
      </c>
      <c r="I502" s="40"/>
      <c r="J502" s="40"/>
      <c r="K502" s="40"/>
      <c r="L502" s="40"/>
      <c r="M502" s="40"/>
      <c r="N502" s="40" t="s">
        <v>73</v>
      </c>
      <c r="O502" s="40"/>
      <c r="P502" s="45" t="n">
        <v>9</v>
      </c>
      <c r="Q502" s="46"/>
      <c r="R502" s="63"/>
      <c r="S502" s="59"/>
      <c r="T502" s="45"/>
      <c r="U502" s="45"/>
      <c r="V502" s="45"/>
      <c r="W502" s="59"/>
      <c r="X502" s="50" t="s">
        <v>1730</v>
      </c>
      <c r="Y502" s="51" t="s">
        <v>2184</v>
      </c>
      <c r="Z502" s="52" t="s">
        <v>2185</v>
      </c>
      <c r="AA502" s="53"/>
      <c r="AB502" s="50" t="s">
        <v>75</v>
      </c>
      <c r="AC502" s="40" t="s">
        <v>78</v>
      </c>
      <c r="AD502" s="40" t="s">
        <v>79</v>
      </c>
      <c r="AE502" s="40" t="s">
        <v>80</v>
      </c>
      <c r="AF502" s="54" t="s">
        <v>73</v>
      </c>
      <c r="AG502" s="40" t="s">
        <v>1733</v>
      </c>
      <c r="AH502" s="55" t="s">
        <v>1974</v>
      </c>
      <c r="AI502" s="81" t="s">
        <v>494</v>
      </c>
      <c r="AJ502" s="81" t="s">
        <v>1975</v>
      </c>
      <c r="AK502" s="40" t="s">
        <v>85</v>
      </c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0"/>
      <c r="IU502" s="0"/>
      <c r="IV502" s="0"/>
      <c r="IW502" s="0"/>
    </row>
    <row r="503" customFormat="false" ht="15.75" hidden="false" customHeight="false" outlineLevel="0" collapsed="false">
      <c r="A503" s="40" t="n">
        <v>499</v>
      </c>
      <c r="B503" s="67" t="s">
        <v>2186</v>
      </c>
      <c r="C503" s="40" t="s">
        <v>69</v>
      </c>
      <c r="D503" s="97" t="s">
        <v>2187</v>
      </c>
      <c r="E503" s="98" t="s">
        <v>2188</v>
      </c>
      <c r="F503" s="40" t="n">
        <v>7340102</v>
      </c>
      <c r="G503" s="99" t="s">
        <v>1729</v>
      </c>
      <c r="H503" s="85" t="s">
        <v>108</v>
      </c>
      <c r="I503" s="66"/>
      <c r="J503" s="66"/>
      <c r="K503" s="66"/>
      <c r="L503" s="66"/>
      <c r="M503" s="66"/>
      <c r="N503" s="66" t="s">
        <v>73</v>
      </c>
      <c r="O503" s="66"/>
      <c r="P503" s="46" t="n">
        <v>9.4</v>
      </c>
      <c r="Q503" s="46"/>
      <c r="R503" s="63"/>
      <c r="S503" s="59"/>
      <c r="T503" s="59"/>
      <c r="U503" s="59"/>
      <c r="V503" s="59"/>
      <c r="W503" s="47"/>
      <c r="X503" s="50" t="s">
        <v>1730</v>
      </c>
      <c r="Y503" s="70" t="s">
        <v>2189</v>
      </c>
      <c r="Z503" s="52" t="s">
        <v>2190</v>
      </c>
      <c r="AA503" s="75"/>
      <c r="AB503" s="50" t="s">
        <v>75</v>
      </c>
      <c r="AC503" s="40" t="s">
        <v>78</v>
      </c>
      <c r="AD503" s="40" t="s">
        <v>79</v>
      </c>
      <c r="AE503" s="40" t="s">
        <v>80</v>
      </c>
      <c r="AF503" s="54" t="s">
        <v>73</v>
      </c>
      <c r="AG503" s="40" t="s">
        <v>1733</v>
      </c>
      <c r="AH503" s="55" t="s">
        <v>1974</v>
      </c>
      <c r="AI503" s="81" t="s">
        <v>494</v>
      </c>
      <c r="AJ503" s="81" t="s">
        <v>1975</v>
      </c>
      <c r="AK503" s="40" t="s">
        <v>85</v>
      </c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0"/>
      <c r="IU503" s="0"/>
      <c r="IV503" s="0"/>
      <c r="IW503" s="0"/>
    </row>
    <row r="504" customFormat="false" ht="15.75" hidden="false" customHeight="false" outlineLevel="0" collapsed="false">
      <c r="A504" s="40" t="n">
        <v>500</v>
      </c>
      <c r="B504" s="100" t="n">
        <v>468416</v>
      </c>
      <c r="C504" s="40" t="s">
        <v>69</v>
      </c>
      <c r="D504" s="97" t="s">
        <v>2191</v>
      </c>
      <c r="E504" s="101" t="s">
        <v>2192</v>
      </c>
      <c r="F504" s="40" t="n">
        <v>7340102</v>
      </c>
      <c r="G504" s="102" t="s">
        <v>1729</v>
      </c>
      <c r="H504" s="85" t="s">
        <v>2193</v>
      </c>
      <c r="I504" s="66"/>
      <c r="J504" s="66"/>
      <c r="K504" s="66"/>
      <c r="L504" s="66"/>
      <c r="M504" s="66"/>
      <c r="N504" s="66" t="s">
        <v>73</v>
      </c>
      <c r="O504" s="66"/>
      <c r="P504" s="46" t="n">
        <v>7.6</v>
      </c>
      <c r="Q504" s="46"/>
      <c r="R504" s="63"/>
      <c r="S504" s="59"/>
      <c r="T504" s="59"/>
      <c r="U504" s="59"/>
      <c r="V504" s="59"/>
      <c r="W504" s="47"/>
      <c r="X504" s="50" t="s">
        <v>1730</v>
      </c>
      <c r="Y504" s="103" t="s">
        <v>2194</v>
      </c>
      <c r="Z504" s="104" t="s">
        <v>2195</v>
      </c>
      <c r="AA504" s="75"/>
      <c r="AB504" s="50" t="s">
        <v>75</v>
      </c>
      <c r="AC504" s="40" t="s">
        <v>78</v>
      </c>
      <c r="AD504" s="40" t="s">
        <v>79</v>
      </c>
      <c r="AE504" s="40" t="s">
        <v>80</v>
      </c>
      <c r="AF504" s="54" t="s">
        <v>73</v>
      </c>
      <c r="AG504" s="40" t="s">
        <v>1733</v>
      </c>
      <c r="AH504" s="55" t="s">
        <v>1974</v>
      </c>
      <c r="AI504" s="81" t="s">
        <v>494</v>
      </c>
      <c r="AJ504" s="81" t="s">
        <v>1975</v>
      </c>
      <c r="AK504" s="40" t="s">
        <v>85</v>
      </c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0"/>
      <c r="IU504" s="0"/>
      <c r="IV504" s="0"/>
      <c r="IW504" s="0"/>
    </row>
    <row r="505" customFormat="false" ht="15.75" hidden="false" customHeight="false" outlineLevel="0" collapsed="false">
      <c r="A505" s="40" t="n">
        <v>501</v>
      </c>
      <c r="B505" s="41" t="s">
        <v>2196</v>
      </c>
      <c r="C505" s="40" t="s">
        <v>69</v>
      </c>
      <c r="D505" s="42" t="s">
        <v>2197</v>
      </c>
      <c r="E505" s="43" t="s">
        <v>2198</v>
      </c>
      <c r="F505" s="40" t="n">
        <v>7340102</v>
      </c>
      <c r="G505" s="40" t="s">
        <v>1729</v>
      </c>
      <c r="H505" s="44" t="s">
        <v>108</v>
      </c>
      <c r="I505" s="40"/>
      <c r="J505" s="40"/>
      <c r="K505" s="40"/>
      <c r="L505" s="40"/>
      <c r="M505" s="40"/>
      <c r="N505" s="40" t="s">
        <v>73</v>
      </c>
      <c r="O505" s="40"/>
      <c r="P505" s="45" t="n">
        <v>9.4</v>
      </c>
      <c r="Q505" s="46"/>
      <c r="R505" s="48"/>
      <c r="S505" s="46"/>
      <c r="T505" s="45"/>
      <c r="U505" s="45"/>
      <c r="V505" s="45"/>
      <c r="W505" s="46"/>
      <c r="X505" s="50" t="s">
        <v>1730</v>
      </c>
      <c r="Y505" s="51" t="s">
        <v>2199</v>
      </c>
      <c r="Z505" s="52" t="s">
        <v>2200</v>
      </c>
      <c r="AA505" s="53"/>
      <c r="AB505" s="50" t="s">
        <v>75</v>
      </c>
      <c r="AC505" s="40" t="s">
        <v>78</v>
      </c>
      <c r="AD505" s="40" t="s">
        <v>79</v>
      </c>
      <c r="AE505" s="40" t="s">
        <v>80</v>
      </c>
      <c r="AF505" s="54" t="s">
        <v>73</v>
      </c>
      <c r="AG505" s="40" t="s">
        <v>1733</v>
      </c>
      <c r="AH505" s="55" t="s">
        <v>1974</v>
      </c>
      <c r="AI505" s="81" t="s">
        <v>494</v>
      </c>
      <c r="AJ505" s="81" t="s">
        <v>1975</v>
      </c>
      <c r="AK505" s="40" t="s">
        <v>85</v>
      </c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0"/>
      <c r="IU505" s="0"/>
      <c r="IV505" s="0"/>
      <c r="IW505" s="0"/>
    </row>
    <row r="506" customFormat="false" ht="15.75" hidden="false" customHeight="false" outlineLevel="0" collapsed="false">
      <c r="A506" s="40" t="n">
        <v>502</v>
      </c>
      <c r="B506" s="41" t="s">
        <v>2201</v>
      </c>
      <c r="C506" s="40" t="s">
        <v>69</v>
      </c>
      <c r="D506" s="42" t="s">
        <v>2202</v>
      </c>
      <c r="E506" s="43" t="s">
        <v>2203</v>
      </c>
      <c r="F506" s="40" t="n">
        <v>7340102</v>
      </c>
      <c r="G506" s="40" t="s">
        <v>1729</v>
      </c>
      <c r="H506" s="44" t="s">
        <v>108</v>
      </c>
      <c r="I506" s="40"/>
      <c r="J506" s="40"/>
      <c r="K506" s="40"/>
      <c r="L506" s="40"/>
      <c r="M506" s="40"/>
      <c r="N506" s="40" t="s">
        <v>73</v>
      </c>
      <c r="O506" s="40"/>
      <c r="P506" s="45" t="n">
        <v>9.6</v>
      </c>
      <c r="Q506" s="46"/>
      <c r="R506" s="63"/>
      <c r="S506" s="59"/>
      <c r="T506" s="45"/>
      <c r="U506" s="45"/>
      <c r="V506" s="45"/>
      <c r="W506" s="59"/>
      <c r="X506" s="50" t="s">
        <v>1730</v>
      </c>
      <c r="Y506" s="51" t="s">
        <v>2204</v>
      </c>
      <c r="Z506" s="52" t="s">
        <v>2205</v>
      </c>
      <c r="AA506" s="53"/>
      <c r="AB506" s="50" t="s">
        <v>75</v>
      </c>
      <c r="AC506" s="40" t="s">
        <v>78</v>
      </c>
      <c r="AD506" s="40" t="s">
        <v>79</v>
      </c>
      <c r="AE506" s="40" t="s">
        <v>80</v>
      </c>
      <c r="AF506" s="54" t="s">
        <v>73</v>
      </c>
      <c r="AG506" s="40" t="s">
        <v>1733</v>
      </c>
      <c r="AH506" s="55" t="s">
        <v>1974</v>
      </c>
      <c r="AI506" s="81" t="s">
        <v>494</v>
      </c>
      <c r="AJ506" s="81" t="s">
        <v>1975</v>
      </c>
      <c r="AK506" s="40" t="s">
        <v>85</v>
      </c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0"/>
      <c r="IU506" s="0"/>
      <c r="IV506" s="0"/>
      <c r="IW506" s="0"/>
    </row>
    <row r="507" customFormat="false" ht="15.75" hidden="false" customHeight="false" outlineLevel="0" collapsed="false">
      <c r="A507" s="40" t="n">
        <v>503</v>
      </c>
      <c r="B507" s="41" t="s">
        <v>2206</v>
      </c>
      <c r="C507" s="40" t="s">
        <v>69</v>
      </c>
      <c r="D507" s="42" t="s">
        <v>2207</v>
      </c>
      <c r="E507" s="43" t="s">
        <v>1971</v>
      </c>
      <c r="F507" s="40" t="n">
        <v>7340102</v>
      </c>
      <c r="G507" s="40" t="s">
        <v>1729</v>
      </c>
      <c r="H507" s="44" t="s">
        <v>108</v>
      </c>
      <c r="I507" s="40"/>
      <c r="J507" s="40"/>
      <c r="K507" s="40"/>
      <c r="L507" s="40"/>
      <c r="M507" s="40"/>
      <c r="N507" s="40" t="s">
        <v>73</v>
      </c>
      <c r="O507" s="40"/>
      <c r="P507" s="45" t="n">
        <v>9.8</v>
      </c>
      <c r="Q507" s="46"/>
      <c r="R507" s="48"/>
      <c r="S507" s="46"/>
      <c r="T507" s="45"/>
      <c r="U507" s="45"/>
      <c r="V507" s="45"/>
      <c r="W507" s="46"/>
      <c r="X507" s="50" t="s">
        <v>1730</v>
      </c>
      <c r="Y507" s="51" t="s">
        <v>2208</v>
      </c>
      <c r="Z507" s="52" t="s">
        <v>2209</v>
      </c>
      <c r="AA507" s="53"/>
      <c r="AB507" s="50" t="s">
        <v>75</v>
      </c>
      <c r="AC507" s="40" t="s">
        <v>78</v>
      </c>
      <c r="AD507" s="40" t="s">
        <v>79</v>
      </c>
      <c r="AE507" s="40" t="s">
        <v>80</v>
      </c>
      <c r="AF507" s="54" t="s">
        <v>73</v>
      </c>
      <c r="AG507" s="40" t="s">
        <v>1733</v>
      </c>
      <c r="AH507" s="55" t="s">
        <v>1974</v>
      </c>
      <c r="AI507" s="81" t="s">
        <v>494</v>
      </c>
      <c r="AJ507" s="81" t="s">
        <v>1975</v>
      </c>
      <c r="AK507" s="40" t="s">
        <v>85</v>
      </c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0"/>
      <c r="IU507" s="0"/>
      <c r="IV507" s="0"/>
      <c r="IW507" s="0"/>
    </row>
    <row r="508" customFormat="false" ht="15.75" hidden="false" customHeight="false" outlineLevel="0" collapsed="false">
      <c r="A508" s="40" t="n">
        <v>504</v>
      </c>
      <c r="B508" s="41" t="s">
        <v>2210</v>
      </c>
      <c r="C508" s="51" t="s">
        <v>87</v>
      </c>
      <c r="D508" s="42" t="s">
        <v>2211</v>
      </c>
      <c r="E508" s="43" t="s">
        <v>2129</v>
      </c>
      <c r="F508" s="40" t="n">
        <v>7340101</v>
      </c>
      <c r="G508" s="40" t="s">
        <v>2212</v>
      </c>
      <c r="H508" s="44" t="s">
        <v>102</v>
      </c>
      <c r="I508" s="54"/>
      <c r="J508" s="54"/>
      <c r="K508" s="54"/>
      <c r="L508" s="54"/>
      <c r="M508" s="54"/>
      <c r="N508" s="54"/>
      <c r="O508" s="54" t="s">
        <v>73</v>
      </c>
      <c r="P508" s="46"/>
      <c r="Q508" s="46"/>
      <c r="R508" s="77"/>
      <c r="S508" s="47"/>
      <c r="T508" s="59" t="n">
        <v>5.5</v>
      </c>
      <c r="U508" s="46"/>
      <c r="V508" s="49"/>
      <c r="W508" s="47"/>
      <c r="X508" s="50" t="s">
        <v>1730</v>
      </c>
      <c r="Y508" s="51" t="s">
        <v>2213</v>
      </c>
      <c r="Z508" s="52" t="s">
        <v>2214</v>
      </c>
      <c r="AA508" s="51"/>
      <c r="AB508" s="50" t="s">
        <v>75</v>
      </c>
      <c r="AC508" s="40" t="s">
        <v>78</v>
      </c>
      <c r="AD508" s="40" t="s">
        <v>79</v>
      </c>
      <c r="AE508" s="40" t="s">
        <v>80</v>
      </c>
      <c r="AF508" s="54" t="s">
        <v>73</v>
      </c>
      <c r="AG508" s="40" t="s">
        <v>2215</v>
      </c>
      <c r="AH508" s="105" t="s">
        <v>2216</v>
      </c>
      <c r="AI508" s="81" t="s">
        <v>494</v>
      </c>
      <c r="AJ508" s="81" t="s">
        <v>2217</v>
      </c>
      <c r="AK508" s="40" t="s">
        <v>85</v>
      </c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0"/>
      <c r="IU508" s="0"/>
      <c r="IV508" s="0"/>
      <c r="IW508" s="0"/>
    </row>
    <row r="509" customFormat="false" ht="15.75" hidden="false" customHeight="false" outlineLevel="0" collapsed="false">
      <c r="A509" s="40" t="n">
        <v>505</v>
      </c>
      <c r="B509" s="41" t="s">
        <v>2218</v>
      </c>
      <c r="C509" s="51" t="s">
        <v>87</v>
      </c>
      <c r="D509" s="42" t="s">
        <v>2219</v>
      </c>
      <c r="E509" s="43" t="s">
        <v>2220</v>
      </c>
      <c r="F509" s="40" t="n">
        <v>7340101</v>
      </c>
      <c r="G509" s="40" t="s">
        <v>2212</v>
      </c>
      <c r="H509" s="44" t="s">
        <v>108</v>
      </c>
      <c r="I509" s="54"/>
      <c r="J509" s="54"/>
      <c r="K509" s="54"/>
      <c r="L509" s="54"/>
      <c r="M509" s="54"/>
      <c r="N509" s="54"/>
      <c r="O509" s="54" t="s">
        <v>73</v>
      </c>
      <c r="P509" s="46"/>
      <c r="Q509" s="46"/>
      <c r="R509" s="48"/>
      <c r="S509" s="46"/>
      <c r="T509" s="59" t="n">
        <v>6.5</v>
      </c>
      <c r="U509" s="46"/>
      <c r="V509" s="49"/>
      <c r="W509" s="46"/>
      <c r="X509" s="50" t="s">
        <v>1730</v>
      </c>
      <c r="Y509" s="51" t="s">
        <v>2221</v>
      </c>
      <c r="Z509" s="60" t="s">
        <v>2222</v>
      </c>
      <c r="AA509" s="40"/>
      <c r="AB509" s="50" t="s">
        <v>75</v>
      </c>
      <c r="AC509" s="40" t="s">
        <v>78</v>
      </c>
      <c r="AD509" s="40" t="s">
        <v>79</v>
      </c>
      <c r="AE509" s="40" t="s">
        <v>80</v>
      </c>
      <c r="AF509" s="54" t="s">
        <v>73</v>
      </c>
      <c r="AG509" s="40" t="s">
        <v>2215</v>
      </c>
      <c r="AH509" s="105" t="s">
        <v>2216</v>
      </c>
      <c r="AI509" s="81" t="s">
        <v>494</v>
      </c>
      <c r="AJ509" s="81" t="s">
        <v>2217</v>
      </c>
      <c r="AK509" s="40" t="s">
        <v>85</v>
      </c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0"/>
      <c r="IU509" s="0"/>
      <c r="IV509" s="0"/>
      <c r="IW509" s="0"/>
    </row>
    <row r="510" customFormat="false" ht="15.75" hidden="false" customHeight="false" outlineLevel="0" collapsed="false">
      <c r="A510" s="40" t="n">
        <v>506</v>
      </c>
      <c r="B510" s="41" t="s">
        <v>2223</v>
      </c>
      <c r="C510" s="51" t="s">
        <v>87</v>
      </c>
      <c r="D510" s="42" t="s">
        <v>2224</v>
      </c>
      <c r="E510" s="43" t="s">
        <v>1898</v>
      </c>
      <c r="F510" s="40" t="n">
        <v>7340101</v>
      </c>
      <c r="G510" s="40" t="s">
        <v>2212</v>
      </c>
      <c r="H510" s="44" t="s">
        <v>1739</v>
      </c>
      <c r="I510" s="54"/>
      <c r="J510" s="54"/>
      <c r="K510" s="54"/>
      <c r="L510" s="54"/>
      <c r="M510" s="54"/>
      <c r="N510" s="54"/>
      <c r="O510" s="54" t="s">
        <v>73</v>
      </c>
      <c r="P510" s="46"/>
      <c r="Q510" s="46"/>
      <c r="R510" s="77"/>
      <c r="S510" s="47"/>
      <c r="T510" s="59" t="n">
        <v>5</v>
      </c>
      <c r="U510" s="46"/>
      <c r="V510" s="49"/>
      <c r="W510" s="47"/>
      <c r="X510" s="50" t="s">
        <v>1730</v>
      </c>
      <c r="Y510" s="51" t="s">
        <v>2225</v>
      </c>
      <c r="Z510" s="60" t="s">
        <v>2226</v>
      </c>
      <c r="AA510" s="40"/>
      <c r="AB510" s="50" t="s">
        <v>75</v>
      </c>
      <c r="AC510" s="40" t="s">
        <v>78</v>
      </c>
      <c r="AD510" s="40" t="s">
        <v>79</v>
      </c>
      <c r="AE510" s="40" t="s">
        <v>80</v>
      </c>
      <c r="AF510" s="54" t="s">
        <v>73</v>
      </c>
      <c r="AG510" s="40" t="s">
        <v>2215</v>
      </c>
      <c r="AH510" s="105" t="s">
        <v>2216</v>
      </c>
      <c r="AI510" s="81" t="s">
        <v>494</v>
      </c>
      <c r="AJ510" s="81" t="s">
        <v>2217</v>
      </c>
      <c r="AK510" s="40" t="s">
        <v>85</v>
      </c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0"/>
      <c r="IU510" s="0"/>
      <c r="IV510" s="0"/>
      <c r="IW510" s="0"/>
    </row>
    <row r="511" customFormat="false" ht="15.75" hidden="false" customHeight="false" outlineLevel="0" collapsed="false">
      <c r="A511" s="40" t="n">
        <v>507</v>
      </c>
      <c r="B511" s="41" t="s">
        <v>2227</v>
      </c>
      <c r="C511" s="51" t="s">
        <v>87</v>
      </c>
      <c r="D511" s="42" t="s">
        <v>2228</v>
      </c>
      <c r="E511" s="43" t="s">
        <v>2198</v>
      </c>
      <c r="F511" s="40" t="n">
        <v>7340101</v>
      </c>
      <c r="G511" s="40" t="s">
        <v>2212</v>
      </c>
      <c r="H511" s="44" t="s">
        <v>1739</v>
      </c>
      <c r="I511" s="54"/>
      <c r="J511" s="54"/>
      <c r="K511" s="54"/>
      <c r="L511" s="54"/>
      <c r="M511" s="54"/>
      <c r="N511" s="54"/>
      <c r="O511" s="54" t="s">
        <v>73</v>
      </c>
      <c r="P511" s="46"/>
      <c r="Q511" s="46"/>
      <c r="R511" s="77"/>
      <c r="S511" s="47"/>
      <c r="T511" s="59" t="n">
        <v>5.5</v>
      </c>
      <c r="U511" s="46"/>
      <c r="V511" s="49"/>
      <c r="W511" s="47"/>
      <c r="X511" s="50" t="s">
        <v>1730</v>
      </c>
      <c r="Y511" s="51" t="s">
        <v>2229</v>
      </c>
      <c r="Z511" s="60" t="s">
        <v>2230</v>
      </c>
      <c r="AA511" s="40"/>
      <c r="AB511" s="50" t="s">
        <v>75</v>
      </c>
      <c r="AC511" s="40" t="s">
        <v>78</v>
      </c>
      <c r="AD511" s="40" t="s">
        <v>79</v>
      </c>
      <c r="AE511" s="40" t="s">
        <v>80</v>
      </c>
      <c r="AF511" s="54" t="s">
        <v>73</v>
      </c>
      <c r="AG511" s="40" t="s">
        <v>2215</v>
      </c>
      <c r="AH511" s="105" t="s">
        <v>2216</v>
      </c>
      <c r="AI511" s="81" t="s">
        <v>494</v>
      </c>
      <c r="AJ511" s="81" t="s">
        <v>2217</v>
      </c>
      <c r="AK511" s="40" t="s">
        <v>85</v>
      </c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0"/>
      <c r="IU511" s="0"/>
      <c r="IV511" s="0"/>
      <c r="IW511" s="0"/>
    </row>
    <row r="512" customFormat="false" ht="15.75" hidden="false" customHeight="false" outlineLevel="0" collapsed="false">
      <c r="A512" s="40" t="n">
        <v>508</v>
      </c>
      <c r="B512" s="41" t="s">
        <v>2231</v>
      </c>
      <c r="C512" s="51" t="s">
        <v>87</v>
      </c>
      <c r="D512" s="42" t="s">
        <v>2232</v>
      </c>
      <c r="E512" s="43" t="s">
        <v>2233</v>
      </c>
      <c r="F512" s="40" t="n">
        <v>7340101</v>
      </c>
      <c r="G512" s="40" t="s">
        <v>2212</v>
      </c>
      <c r="H512" s="44" t="s">
        <v>108</v>
      </c>
      <c r="I512" s="54"/>
      <c r="J512" s="54"/>
      <c r="K512" s="54"/>
      <c r="L512" s="54"/>
      <c r="M512" s="54"/>
      <c r="N512" s="54"/>
      <c r="O512" s="54" t="s">
        <v>73</v>
      </c>
      <c r="P512" s="46"/>
      <c r="Q512" s="46"/>
      <c r="R512" s="77"/>
      <c r="S512" s="47"/>
      <c r="T512" s="59" t="n">
        <v>6</v>
      </c>
      <c r="U512" s="46"/>
      <c r="V512" s="49"/>
      <c r="W512" s="47"/>
      <c r="X512" s="50" t="s">
        <v>1730</v>
      </c>
      <c r="Y512" s="51" t="s">
        <v>2234</v>
      </c>
      <c r="Z512" s="60" t="s">
        <v>2235</v>
      </c>
      <c r="AA512" s="40"/>
      <c r="AB512" s="50" t="s">
        <v>75</v>
      </c>
      <c r="AC512" s="40" t="s">
        <v>78</v>
      </c>
      <c r="AD512" s="40" t="s">
        <v>79</v>
      </c>
      <c r="AE512" s="40" t="s">
        <v>80</v>
      </c>
      <c r="AF512" s="54" t="s">
        <v>73</v>
      </c>
      <c r="AG512" s="40" t="s">
        <v>2215</v>
      </c>
      <c r="AH512" s="105" t="s">
        <v>2216</v>
      </c>
      <c r="AI512" s="81" t="s">
        <v>494</v>
      </c>
      <c r="AJ512" s="81" t="s">
        <v>2217</v>
      </c>
      <c r="AK512" s="40" t="s">
        <v>85</v>
      </c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0"/>
      <c r="IU512" s="0"/>
      <c r="IV512" s="0"/>
      <c r="IW512" s="0"/>
    </row>
    <row r="513" customFormat="false" ht="15.75" hidden="false" customHeight="false" outlineLevel="0" collapsed="false">
      <c r="A513" s="40" t="n">
        <v>509</v>
      </c>
      <c r="B513" s="41" t="s">
        <v>2236</v>
      </c>
      <c r="C513" s="51" t="s">
        <v>87</v>
      </c>
      <c r="D513" s="42" t="s">
        <v>2237</v>
      </c>
      <c r="E513" s="43" t="s">
        <v>2238</v>
      </c>
      <c r="F513" s="40" t="n">
        <v>7340101</v>
      </c>
      <c r="G513" s="40" t="s">
        <v>2212</v>
      </c>
      <c r="H513" s="44" t="s">
        <v>175</v>
      </c>
      <c r="I513" s="54"/>
      <c r="J513" s="54"/>
      <c r="K513" s="54"/>
      <c r="L513" s="54"/>
      <c r="M513" s="54"/>
      <c r="N513" s="54"/>
      <c r="O513" s="54" t="s">
        <v>73</v>
      </c>
      <c r="P513" s="46"/>
      <c r="Q513" s="46"/>
      <c r="R513" s="77"/>
      <c r="S513" s="47"/>
      <c r="T513" s="59" t="n">
        <v>6</v>
      </c>
      <c r="U513" s="46"/>
      <c r="V513" s="49"/>
      <c r="W513" s="47"/>
      <c r="X513" s="50" t="s">
        <v>1730</v>
      </c>
      <c r="Y513" s="51" t="s">
        <v>2239</v>
      </c>
      <c r="Z513" s="60" t="s">
        <v>2240</v>
      </c>
      <c r="AA513" s="40"/>
      <c r="AB513" s="50" t="s">
        <v>75</v>
      </c>
      <c r="AC513" s="40" t="s">
        <v>78</v>
      </c>
      <c r="AD513" s="40" t="s">
        <v>79</v>
      </c>
      <c r="AE513" s="40" t="s">
        <v>80</v>
      </c>
      <c r="AF513" s="54" t="s">
        <v>73</v>
      </c>
      <c r="AG513" s="40" t="s">
        <v>2215</v>
      </c>
      <c r="AH513" s="105" t="s">
        <v>2216</v>
      </c>
      <c r="AI513" s="81" t="s">
        <v>494</v>
      </c>
      <c r="AJ513" s="81" t="s">
        <v>2217</v>
      </c>
      <c r="AK513" s="40" t="s">
        <v>85</v>
      </c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0"/>
      <c r="IU513" s="0"/>
      <c r="IV513" s="0"/>
      <c r="IW513" s="0"/>
    </row>
    <row r="514" customFormat="false" ht="15.75" hidden="false" customHeight="false" outlineLevel="0" collapsed="false">
      <c r="A514" s="40" t="n">
        <v>510</v>
      </c>
      <c r="B514" s="41" t="s">
        <v>2241</v>
      </c>
      <c r="C514" s="51" t="s">
        <v>106</v>
      </c>
      <c r="D514" s="42" t="s">
        <v>2242</v>
      </c>
      <c r="E514" s="43" t="s">
        <v>2243</v>
      </c>
      <c r="F514" s="40" t="n">
        <v>7340101</v>
      </c>
      <c r="G514" s="40" t="s">
        <v>2212</v>
      </c>
      <c r="H514" s="44" t="s">
        <v>175</v>
      </c>
      <c r="I514" s="54"/>
      <c r="J514" s="54"/>
      <c r="K514" s="54"/>
      <c r="L514" s="54"/>
      <c r="M514" s="54"/>
      <c r="N514" s="54"/>
      <c r="O514" s="54" t="s">
        <v>73</v>
      </c>
      <c r="P514" s="46" t="n">
        <v>7</v>
      </c>
      <c r="Q514" s="46"/>
      <c r="R514" s="63"/>
      <c r="S514" s="59"/>
      <c r="T514" s="46"/>
      <c r="U514" s="46"/>
      <c r="V514" s="46"/>
      <c r="W514" s="59"/>
      <c r="X514" s="50" t="s">
        <v>1730</v>
      </c>
      <c r="Y514" s="51" t="s">
        <v>2244</v>
      </c>
      <c r="Z514" s="60" t="s">
        <v>2245</v>
      </c>
      <c r="AA514" s="40"/>
      <c r="AB514" s="50" t="s">
        <v>75</v>
      </c>
      <c r="AC514" s="40" t="s">
        <v>78</v>
      </c>
      <c r="AD514" s="40" t="s">
        <v>79</v>
      </c>
      <c r="AE514" s="40" t="s">
        <v>80</v>
      </c>
      <c r="AF514" s="54" t="s">
        <v>73</v>
      </c>
      <c r="AG514" s="40" t="s">
        <v>2215</v>
      </c>
      <c r="AH514" s="105" t="s">
        <v>2216</v>
      </c>
      <c r="AI514" s="81" t="s">
        <v>494</v>
      </c>
      <c r="AJ514" s="81" t="s">
        <v>2217</v>
      </c>
      <c r="AK514" s="40" t="s">
        <v>85</v>
      </c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0"/>
      <c r="IU514" s="0"/>
      <c r="IV514" s="0"/>
      <c r="IW514" s="0"/>
    </row>
    <row r="515" customFormat="false" ht="15.75" hidden="false" customHeight="false" outlineLevel="0" collapsed="false">
      <c r="A515" s="40" t="n">
        <v>511</v>
      </c>
      <c r="B515" s="41" t="s">
        <v>2246</v>
      </c>
      <c r="C515" s="51" t="s">
        <v>106</v>
      </c>
      <c r="D515" s="42" t="s">
        <v>2247</v>
      </c>
      <c r="E515" s="43" t="s">
        <v>2248</v>
      </c>
      <c r="F515" s="40" t="n">
        <v>7340101</v>
      </c>
      <c r="G515" s="40" t="s">
        <v>2212</v>
      </c>
      <c r="H515" s="44" t="s">
        <v>108</v>
      </c>
      <c r="I515" s="54"/>
      <c r="J515" s="54"/>
      <c r="K515" s="54"/>
      <c r="L515" s="54"/>
      <c r="M515" s="54"/>
      <c r="N515" s="54"/>
      <c r="O515" s="54" t="s">
        <v>73</v>
      </c>
      <c r="P515" s="46" t="n">
        <v>9.2</v>
      </c>
      <c r="Q515" s="46"/>
      <c r="R515" s="48"/>
      <c r="S515" s="46"/>
      <c r="T515" s="46"/>
      <c r="U515" s="46"/>
      <c r="V515" s="46"/>
      <c r="W515" s="46"/>
      <c r="X515" s="50" t="s">
        <v>1730</v>
      </c>
      <c r="Y515" s="51" t="s">
        <v>2249</v>
      </c>
      <c r="Z515" s="60" t="s">
        <v>2250</v>
      </c>
      <c r="AA515" s="40"/>
      <c r="AB515" s="50" t="s">
        <v>75</v>
      </c>
      <c r="AC515" s="40" t="s">
        <v>78</v>
      </c>
      <c r="AD515" s="40" t="s">
        <v>79</v>
      </c>
      <c r="AE515" s="40" t="s">
        <v>80</v>
      </c>
      <c r="AF515" s="54" t="s">
        <v>73</v>
      </c>
      <c r="AG515" s="40" t="s">
        <v>2215</v>
      </c>
      <c r="AH515" s="105" t="s">
        <v>2216</v>
      </c>
      <c r="AI515" s="81" t="s">
        <v>494</v>
      </c>
      <c r="AJ515" s="81" t="s">
        <v>2217</v>
      </c>
      <c r="AK515" s="40" t="s">
        <v>85</v>
      </c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0"/>
      <c r="IU515" s="0"/>
      <c r="IV515" s="0"/>
      <c r="IW515" s="0"/>
    </row>
    <row r="516" customFormat="false" ht="15.75" hidden="false" customHeight="false" outlineLevel="0" collapsed="false">
      <c r="A516" s="40" t="n">
        <v>512</v>
      </c>
      <c r="B516" s="41" t="s">
        <v>2251</v>
      </c>
      <c r="C516" s="51" t="s">
        <v>106</v>
      </c>
      <c r="D516" s="42" t="s">
        <v>2252</v>
      </c>
      <c r="E516" s="43" t="s">
        <v>2253</v>
      </c>
      <c r="F516" s="40" t="n">
        <v>7340101</v>
      </c>
      <c r="G516" s="40" t="s">
        <v>2212</v>
      </c>
      <c r="H516" s="44" t="s">
        <v>108</v>
      </c>
      <c r="I516" s="54"/>
      <c r="J516" s="54"/>
      <c r="K516" s="54"/>
      <c r="L516" s="54"/>
      <c r="M516" s="54"/>
      <c r="N516" s="54"/>
      <c r="O516" s="54" t="s">
        <v>73</v>
      </c>
      <c r="P516" s="46" t="n">
        <v>9.6</v>
      </c>
      <c r="Q516" s="46"/>
      <c r="R516" s="77"/>
      <c r="S516" s="47"/>
      <c r="T516" s="46"/>
      <c r="U516" s="46"/>
      <c r="V516" s="46"/>
      <c r="W516" s="47"/>
      <c r="X516" s="50" t="s">
        <v>1730</v>
      </c>
      <c r="Y516" s="51" t="s">
        <v>2254</v>
      </c>
      <c r="Z516" s="60" t="s">
        <v>2255</v>
      </c>
      <c r="AA516" s="40"/>
      <c r="AB516" s="50" t="s">
        <v>75</v>
      </c>
      <c r="AC516" s="40" t="s">
        <v>78</v>
      </c>
      <c r="AD516" s="40" t="s">
        <v>79</v>
      </c>
      <c r="AE516" s="40" t="s">
        <v>80</v>
      </c>
      <c r="AF516" s="54" t="s">
        <v>73</v>
      </c>
      <c r="AG516" s="40" t="s">
        <v>2215</v>
      </c>
      <c r="AH516" s="105" t="s">
        <v>2216</v>
      </c>
      <c r="AI516" s="81" t="s">
        <v>494</v>
      </c>
      <c r="AJ516" s="81" t="s">
        <v>2217</v>
      </c>
      <c r="AK516" s="40" t="s">
        <v>85</v>
      </c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0"/>
      <c r="IU516" s="0"/>
      <c r="IV516" s="0"/>
      <c r="IW516" s="0"/>
    </row>
    <row r="517" customFormat="false" ht="15.75" hidden="false" customHeight="false" outlineLevel="0" collapsed="false">
      <c r="A517" s="40" t="n">
        <v>513</v>
      </c>
      <c r="B517" s="41" t="s">
        <v>2256</v>
      </c>
      <c r="C517" s="51" t="s">
        <v>87</v>
      </c>
      <c r="D517" s="42" t="s">
        <v>2257</v>
      </c>
      <c r="E517" s="43" t="s">
        <v>2258</v>
      </c>
      <c r="F517" s="40" t="n">
        <v>7340101</v>
      </c>
      <c r="G517" s="40" t="s">
        <v>2212</v>
      </c>
      <c r="H517" s="44" t="s">
        <v>102</v>
      </c>
      <c r="I517" s="54"/>
      <c r="J517" s="54"/>
      <c r="K517" s="54"/>
      <c r="L517" s="54"/>
      <c r="M517" s="54"/>
      <c r="N517" s="54"/>
      <c r="O517" s="54" t="s">
        <v>73</v>
      </c>
      <c r="P517" s="46"/>
      <c r="Q517" s="46"/>
      <c r="R517" s="63"/>
      <c r="S517" s="59"/>
      <c r="T517" s="59" t="n">
        <v>6</v>
      </c>
      <c r="U517" s="46"/>
      <c r="V517" s="49"/>
      <c r="W517" s="59"/>
      <c r="X517" s="50" t="s">
        <v>1730</v>
      </c>
      <c r="Y517" s="51" t="s">
        <v>2259</v>
      </c>
      <c r="Z517" s="60" t="s">
        <v>2260</v>
      </c>
      <c r="AA517" s="40"/>
      <c r="AB517" s="50" t="s">
        <v>75</v>
      </c>
      <c r="AC517" s="40" t="s">
        <v>78</v>
      </c>
      <c r="AD517" s="40" t="s">
        <v>79</v>
      </c>
      <c r="AE517" s="40" t="s">
        <v>80</v>
      </c>
      <c r="AF517" s="54" t="s">
        <v>73</v>
      </c>
      <c r="AG517" s="40" t="s">
        <v>2215</v>
      </c>
      <c r="AH517" s="105" t="s">
        <v>2216</v>
      </c>
      <c r="AI517" s="81" t="s">
        <v>494</v>
      </c>
      <c r="AJ517" s="81" t="s">
        <v>2217</v>
      </c>
      <c r="AK517" s="40" t="s">
        <v>85</v>
      </c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0"/>
      <c r="IU517" s="0"/>
      <c r="IV517" s="0"/>
      <c r="IW517" s="0"/>
    </row>
    <row r="518" customFormat="false" ht="15.75" hidden="false" customHeight="false" outlineLevel="0" collapsed="false">
      <c r="A518" s="40" t="n">
        <v>514</v>
      </c>
      <c r="B518" s="41" t="s">
        <v>2261</v>
      </c>
      <c r="C518" s="51" t="s">
        <v>87</v>
      </c>
      <c r="D518" s="42" t="s">
        <v>2262</v>
      </c>
      <c r="E518" s="43" t="s">
        <v>2263</v>
      </c>
      <c r="F518" s="40" t="n">
        <v>7340101</v>
      </c>
      <c r="G518" s="40" t="s">
        <v>2212</v>
      </c>
      <c r="H518" s="44" t="s">
        <v>1739</v>
      </c>
      <c r="I518" s="54"/>
      <c r="J518" s="54"/>
      <c r="K518" s="54"/>
      <c r="L518" s="54"/>
      <c r="M518" s="54"/>
      <c r="N518" s="54"/>
      <c r="O518" s="54" t="s">
        <v>73</v>
      </c>
      <c r="P518" s="46"/>
      <c r="Q518" s="46"/>
      <c r="R518" s="63"/>
      <c r="S518" s="59"/>
      <c r="T518" s="59" t="n">
        <v>5.5</v>
      </c>
      <c r="U518" s="46"/>
      <c r="V518" s="49"/>
      <c r="W518" s="59"/>
      <c r="X518" s="50" t="s">
        <v>1730</v>
      </c>
      <c r="Y518" s="51" t="s">
        <v>2264</v>
      </c>
      <c r="Z518" s="60" t="s">
        <v>2265</v>
      </c>
      <c r="AA518" s="40"/>
      <c r="AB518" s="50" t="s">
        <v>75</v>
      </c>
      <c r="AC518" s="40" t="s">
        <v>78</v>
      </c>
      <c r="AD518" s="40" t="s">
        <v>79</v>
      </c>
      <c r="AE518" s="40" t="s">
        <v>80</v>
      </c>
      <c r="AF518" s="54" t="s">
        <v>73</v>
      </c>
      <c r="AG518" s="40" t="s">
        <v>2215</v>
      </c>
      <c r="AH518" s="105" t="s">
        <v>2216</v>
      </c>
      <c r="AI518" s="81" t="s">
        <v>494</v>
      </c>
      <c r="AJ518" s="81" t="s">
        <v>2217</v>
      </c>
      <c r="AK518" s="40" t="s">
        <v>85</v>
      </c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0"/>
      <c r="IU518" s="0"/>
      <c r="IV518" s="0"/>
      <c r="IW518" s="0"/>
    </row>
    <row r="519" customFormat="false" ht="15.75" hidden="false" customHeight="false" outlineLevel="0" collapsed="false">
      <c r="A519" s="40" t="n">
        <v>515</v>
      </c>
      <c r="B519" s="41" t="s">
        <v>2266</v>
      </c>
      <c r="C519" s="51" t="s">
        <v>87</v>
      </c>
      <c r="D519" s="42" t="s">
        <v>2267</v>
      </c>
      <c r="E519" s="43" t="s">
        <v>2268</v>
      </c>
      <c r="F519" s="40" t="n">
        <v>7340101</v>
      </c>
      <c r="G519" s="40" t="s">
        <v>2212</v>
      </c>
      <c r="H519" s="44" t="s">
        <v>175</v>
      </c>
      <c r="I519" s="54"/>
      <c r="J519" s="54"/>
      <c r="K519" s="54"/>
      <c r="L519" s="54"/>
      <c r="M519" s="54"/>
      <c r="N519" s="54"/>
      <c r="O519" s="54" t="s">
        <v>73</v>
      </c>
      <c r="P519" s="46"/>
      <c r="Q519" s="46"/>
      <c r="R519" s="77"/>
      <c r="S519" s="47"/>
      <c r="T519" s="59" t="n">
        <v>5.5</v>
      </c>
      <c r="U519" s="46"/>
      <c r="V519" s="49"/>
      <c r="W519" s="47"/>
      <c r="X519" s="50" t="s">
        <v>1730</v>
      </c>
      <c r="Y519" s="51" t="s">
        <v>2269</v>
      </c>
      <c r="Z519" s="60" t="s">
        <v>2270</v>
      </c>
      <c r="AA519" s="40"/>
      <c r="AB519" s="50" t="s">
        <v>75</v>
      </c>
      <c r="AC519" s="40" t="s">
        <v>78</v>
      </c>
      <c r="AD519" s="40" t="s">
        <v>79</v>
      </c>
      <c r="AE519" s="40" t="s">
        <v>80</v>
      </c>
      <c r="AF519" s="54" t="s">
        <v>73</v>
      </c>
      <c r="AG519" s="40" t="s">
        <v>2215</v>
      </c>
      <c r="AH519" s="105" t="s">
        <v>2216</v>
      </c>
      <c r="AI519" s="81" t="s">
        <v>494</v>
      </c>
      <c r="AJ519" s="81" t="s">
        <v>2217</v>
      </c>
      <c r="AK519" s="40" t="s">
        <v>85</v>
      </c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0"/>
      <c r="IU519" s="0"/>
      <c r="IV519" s="0"/>
      <c r="IW519" s="0"/>
    </row>
    <row r="520" customFormat="false" ht="15.75" hidden="false" customHeight="false" outlineLevel="0" collapsed="false">
      <c r="A520" s="40" t="n">
        <v>516</v>
      </c>
      <c r="B520" s="41" t="s">
        <v>2271</v>
      </c>
      <c r="C520" s="40" t="s">
        <v>69</v>
      </c>
      <c r="D520" s="42" t="s">
        <v>2272</v>
      </c>
      <c r="E520" s="43" t="s">
        <v>2273</v>
      </c>
      <c r="F520" s="40" t="n">
        <v>7340101</v>
      </c>
      <c r="G520" s="40" t="s">
        <v>2212</v>
      </c>
      <c r="H520" s="44" t="s">
        <v>108</v>
      </c>
      <c r="I520" s="40"/>
      <c r="J520" s="40"/>
      <c r="K520" s="40"/>
      <c r="L520" s="40"/>
      <c r="M520" s="40"/>
      <c r="N520" s="40"/>
      <c r="O520" s="40" t="s">
        <v>73</v>
      </c>
      <c r="P520" s="45" t="n">
        <v>7.8</v>
      </c>
      <c r="Q520" s="46"/>
      <c r="R520" s="63"/>
      <c r="S520" s="59"/>
      <c r="T520" s="45"/>
      <c r="U520" s="45"/>
      <c r="V520" s="45"/>
      <c r="W520" s="59"/>
      <c r="X520" s="50" t="s">
        <v>1730</v>
      </c>
      <c r="Y520" s="51" t="s">
        <v>2274</v>
      </c>
      <c r="Z520" s="52" t="s">
        <v>2275</v>
      </c>
      <c r="AA520" s="53"/>
      <c r="AB520" s="50" t="s">
        <v>75</v>
      </c>
      <c r="AC520" s="40" t="s">
        <v>78</v>
      </c>
      <c r="AD520" s="40" t="s">
        <v>79</v>
      </c>
      <c r="AE520" s="40" t="s">
        <v>80</v>
      </c>
      <c r="AF520" s="54" t="s">
        <v>73</v>
      </c>
      <c r="AG520" s="40" t="s">
        <v>2215</v>
      </c>
      <c r="AH520" s="105" t="s">
        <v>2216</v>
      </c>
      <c r="AI520" s="81" t="s">
        <v>494</v>
      </c>
      <c r="AJ520" s="81" t="s">
        <v>2217</v>
      </c>
      <c r="AK520" s="40" t="s">
        <v>85</v>
      </c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0"/>
      <c r="IU520" s="0"/>
      <c r="IV520" s="0"/>
      <c r="IW520" s="0"/>
    </row>
    <row r="521" customFormat="false" ht="15.75" hidden="false" customHeight="false" outlineLevel="0" collapsed="false">
      <c r="A521" s="40" t="n">
        <v>517</v>
      </c>
      <c r="B521" s="41" t="s">
        <v>2276</v>
      </c>
      <c r="C521" s="40" t="s">
        <v>69</v>
      </c>
      <c r="D521" s="42" t="s">
        <v>2277</v>
      </c>
      <c r="E521" s="43" t="s">
        <v>2139</v>
      </c>
      <c r="F521" s="40" t="n">
        <v>7340101</v>
      </c>
      <c r="G521" s="40" t="s">
        <v>2212</v>
      </c>
      <c r="H521" s="44" t="s">
        <v>1739</v>
      </c>
      <c r="I521" s="40"/>
      <c r="J521" s="40"/>
      <c r="K521" s="40"/>
      <c r="L521" s="40"/>
      <c r="M521" s="40"/>
      <c r="N521" s="40"/>
      <c r="O521" s="40" t="s">
        <v>73</v>
      </c>
      <c r="P521" s="45" t="n">
        <v>9.2</v>
      </c>
      <c r="Q521" s="46"/>
      <c r="R521" s="77"/>
      <c r="S521" s="47"/>
      <c r="T521" s="45"/>
      <c r="U521" s="45"/>
      <c r="V521" s="45"/>
      <c r="W521" s="47"/>
      <c r="X521" s="50" t="s">
        <v>1730</v>
      </c>
      <c r="Y521" s="51" t="s">
        <v>2278</v>
      </c>
      <c r="Z521" s="52" t="s">
        <v>2279</v>
      </c>
      <c r="AA521" s="53"/>
      <c r="AB521" s="50" t="s">
        <v>75</v>
      </c>
      <c r="AC521" s="40" t="s">
        <v>78</v>
      </c>
      <c r="AD521" s="40" t="s">
        <v>79</v>
      </c>
      <c r="AE521" s="40" t="s">
        <v>80</v>
      </c>
      <c r="AF521" s="54" t="s">
        <v>73</v>
      </c>
      <c r="AG521" s="40" t="s">
        <v>2215</v>
      </c>
      <c r="AH521" s="105" t="s">
        <v>2216</v>
      </c>
      <c r="AI521" s="81" t="s">
        <v>494</v>
      </c>
      <c r="AJ521" s="81" t="s">
        <v>2217</v>
      </c>
      <c r="AK521" s="40" t="s">
        <v>85</v>
      </c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0"/>
      <c r="IU521" s="0"/>
      <c r="IV521" s="0"/>
      <c r="IW521" s="0"/>
    </row>
    <row r="522" customFormat="false" ht="15.75" hidden="false" customHeight="false" outlineLevel="0" collapsed="false">
      <c r="A522" s="40" t="n">
        <v>518</v>
      </c>
      <c r="B522" s="41" t="s">
        <v>2280</v>
      </c>
      <c r="C522" s="40" t="s">
        <v>69</v>
      </c>
      <c r="D522" s="42" t="s">
        <v>2281</v>
      </c>
      <c r="E522" s="43" t="s">
        <v>1728</v>
      </c>
      <c r="F522" s="40" t="n">
        <v>7340101</v>
      </c>
      <c r="G522" s="40" t="s">
        <v>2212</v>
      </c>
      <c r="H522" s="44" t="s">
        <v>175</v>
      </c>
      <c r="I522" s="40"/>
      <c r="J522" s="40"/>
      <c r="K522" s="40"/>
      <c r="L522" s="40"/>
      <c r="M522" s="40"/>
      <c r="N522" s="40"/>
      <c r="O522" s="40" t="s">
        <v>73</v>
      </c>
      <c r="P522" s="45" t="n">
        <v>8.4</v>
      </c>
      <c r="Q522" s="46"/>
      <c r="R522" s="63"/>
      <c r="S522" s="59"/>
      <c r="T522" s="45"/>
      <c r="U522" s="45"/>
      <c r="V522" s="45"/>
      <c r="W522" s="59"/>
      <c r="X522" s="50" t="s">
        <v>1730</v>
      </c>
      <c r="Y522" s="51" t="s">
        <v>2282</v>
      </c>
      <c r="Z522" s="52" t="s">
        <v>2283</v>
      </c>
      <c r="AA522" s="53"/>
      <c r="AB522" s="50" t="s">
        <v>75</v>
      </c>
      <c r="AC522" s="40" t="s">
        <v>78</v>
      </c>
      <c r="AD522" s="40" t="s">
        <v>79</v>
      </c>
      <c r="AE522" s="40" t="s">
        <v>80</v>
      </c>
      <c r="AF522" s="54" t="s">
        <v>73</v>
      </c>
      <c r="AG522" s="40" t="s">
        <v>2215</v>
      </c>
      <c r="AH522" s="105" t="s">
        <v>2216</v>
      </c>
      <c r="AI522" s="81" t="s">
        <v>494</v>
      </c>
      <c r="AJ522" s="81" t="s">
        <v>2217</v>
      </c>
      <c r="AK522" s="40" t="s">
        <v>85</v>
      </c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0"/>
      <c r="IU522" s="0"/>
      <c r="IV522" s="0"/>
      <c r="IW522" s="0"/>
    </row>
    <row r="523" customFormat="false" ht="15.75" hidden="false" customHeight="false" outlineLevel="0" collapsed="false">
      <c r="A523" s="40" t="n">
        <v>519</v>
      </c>
      <c r="B523" s="41" t="s">
        <v>2284</v>
      </c>
      <c r="C523" s="40" t="s">
        <v>69</v>
      </c>
      <c r="D523" s="42" t="s">
        <v>2285</v>
      </c>
      <c r="E523" s="43" t="s">
        <v>2286</v>
      </c>
      <c r="F523" s="40" t="n">
        <v>7340101</v>
      </c>
      <c r="G523" s="40" t="s">
        <v>2212</v>
      </c>
      <c r="H523" s="44" t="s">
        <v>108</v>
      </c>
      <c r="I523" s="53"/>
      <c r="J523" s="53"/>
      <c r="K523" s="53"/>
      <c r="L523" s="53"/>
      <c r="M523" s="53"/>
      <c r="N523" s="53"/>
      <c r="O523" s="53" t="s">
        <v>73</v>
      </c>
      <c r="P523" s="45" t="n">
        <v>9</v>
      </c>
      <c r="Q523" s="46"/>
      <c r="R523" s="63"/>
      <c r="S523" s="59"/>
      <c r="T523" s="64"/>
      <c r="U523" s="64"/>
      <c r="V523" s="64"/>
      <c r="W523" s="59"/>
      <c r="X523" s="50" t="s">
        <v>1730</v>
      </c>
      <c r="Y523" s="51" t="s">
        <v>2287</v>
      </c>
      <c r="Z523" s="52"/>
      <c r="AA523" s="53"/>
      <c r="AB523" s="50" t="s">
        <v>75</v>
      </c>
      <c r="AC523" s="40" t="s">
        <v>78</v>
      </c>
      <c r="AD523" s="40" t="s">
        <v>79</v>
      </c>
      <c r="AE523" s="40" t="s">
        <v>80</v>
      </c>
      <c r="AF523" s="54" t="s">
        <v>73</v>
      </c>
      <c r="AG523" s="40" t="s">
        <v>2215</v>
      </c>
      <c r="AH523" s="105" t="s">
        <v>2216</v>
      </c>
      <c r="AI523" s="81" t="s">
        <v>494</v>
      </c>
      <c r="AJ523" s="81" t="s">
        <v>2217</v>
      </c>
      <c r="AK523" s="40" t="s">
        <v>85</v>
      </c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0"/>
      <c r="IU523" s="0"/>
      <c r="IV523" s="0"/>
      <c r="IW523" s="0"/>
    </row>
    <row r="524" customFormat="false" ht="15.75" hidden="false" customHeight="false" outlineLevel="0" collapsed="false">
      <c r="A524" s="40" t="n">
        <v>520</v>
      </c>
      <c r="B524" s="67" t="s">
        <v>2288</v>
      </c>
      <c r="C524" s="40" t="s">
        <v>69</v>
      </c>
      <c r="D524" s="68" t="s">
        <v>2289</v>
      </c>
      <c r="E524" s="43" t="s">
        <v>1762</v>
      </c>
      <c r="F524" s="40" t="n">
        <v>7340101</v>
      </c>
      <c r="G524" s="40" t="s">
        <v>2212</v>
      </c>
      <c r="H524" s="44" t="s">
        <v>108</v>
      </c>
      <c r="I524" s="66"/>
      <c r="J524" s="66"/>
      <c r="K524" s="66"/>
      <c r="L524" s="66"/>
      <c r="M524" s="66"/>
      <c r="N524" s="66"/>
      <c r="O524" s="66" t="s">
        <v>73</v>
      </c>
      <c r="P524" s="46" t="n">
        <v>9.6</v>
      </c>
      <c r="Q524" s="46"/>
      <c r="R524" s="63"/>
      <c r="S524" s="59"/>
      <c r="T524" s="59"/>
      <c r="U524" s="46"/>
      <c r="V524" s="59"/>
      <c r="W524" s="59"/>
      <c r="X524" s="69" t="s">
        <v>1730</v>
      </c>
      <c r="Y524" s="70" t="s">
        <v>2290</v>
      </c>
      <c r="Z524" s="52" t="s">
        <v>2291</v>
      </c>
      <c r="AA524" s="70"/>
      <c r="AB524" s="50" t="s">
        <v>75</v>
      </c>
      <c r="AC524" s="40" t="s">
        <v>78</v>
      </c>
      <c r="AD524" s="40" t="s">
        <v>79</v>
      </c>
      <c r="AE524" s="40" t="s">
        <v>80</v>
      </c>
      <c r="AF524" s="54" t="s">
        <v>73</v>
      </c>
      <c r="AG524" s="40" t="s">
        <v>2215</v>
      </c>
      <c r="AH524" s="105" t="s">
        <v>2216</v>
      </c>
      <c r="AI524" s="81" t="s">
        <v>494</v>
      </c>
      <c r="AJ524" s="81" t="s">
        <v>2217</v>
      </c>
      <c r="AK524" s="40" t="s">
        <v>85</v>
      </c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0"/>
      <c r="IU524" s="0"/>
      <c r="IV524" s="0"/>
      <c r="IW524" s="0"/>
    </row>
    <row r="525" customFormat="false" ht="15.75" hidden="false" customHeight="false" outlineLevel="0" collapsed="false">
      <c r="A525" s="40" t="n">
        <v>521</v>
      </c>
      <c r="B525" s="41" t="s">
        <v>2292</v>
      </c>
      <c r="C525" s="40" t="s">
        <v>69</v>
      </c>
      <c r="D525" s="42" t="s">
        <v>2293</v>
      </c>
      <c r="E525" s="43" t="s">
        <v>2258</v>
      </c>
      <c r="F525" s="40" t="n">
        <v>7340101</v>
      </c>
      <c r="G525" s="40" t="s">
        <v>2212</v>
      </c>
      <c r="H525" s="44" t="s">
        <v>108</v>
      </c>
      <c r="I525" s="40"/>
      <c r="J525" s="40"/>
      <c r="K525" s="40"/>
      <c r="L525" s="40"/>
      <c r="M525" s="40"/>
      <c r="N525" s="40"/>
      <c r="O525" s="40" t="s">
        <v>73</v>
      </c>
      <c r="P525" s="45" t="n">
        <v>8.4</v>
      </c>
      <c r="Q525" s="46"/>
      <c r="R525" s="63"/>
      <c r="S525" s="59"/>
      <c r="T525" s="45"/>
      <c r="U525" s="45"/>
      <c r="V525" s="45"/>
      <c r="W525" s="59"/>
      <c r="X525" s="50" t="s">
        <v>1730</v>
      </c>
      <c r="Y525" s="51" t="s">
        <v>2294</v>
      </c>
      <c r="Z525" s="52" t="s">
        <v>2295</v>
      </c>
      <c r="AA525" s="53"/>
      <c r="AB525" s="50" t="s">
        <v>75</v>
      </c>
      <c r="AC525" s="40" t="s">
        <v>78</v>
      </c>
      <c r="AD525" s="40" t="s">
        <v>79</v>
      </c>
      <c r="AE525" s="40" t="s">
        <v>80</v>
      </c>
      <c r="AF525" s="54" t="s">
        <v>73</v>
      </c>
      <c r="AG525" s="40" t="s">
        <v>2215</v>
      </c>
      <c r="AH525" s="105" t="s">
        <v>2216</v>
      </c>
      <c r="AI525" s="81" t="s">
        <v>494</v>
      </c>
      <c r="AJ525" s="81" t="s">
        <v>2217</v>
      </c>
      <c r="AK525" s="40" t="s">
        <v>85</v>
      </c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0"/>
      <c r="IU525" s="0"/>
      <c r="IV525" s="0"/>
      <c r="IW525" s="0"/>
    </row>
    <row r="526" customFormat="false" ht="15.75" hidden="false" customHeight="false" outlineLevel="0" collapsed="false">
      <c r="A526" s="107" t="n">
        <v>522</v>
      </c>
      <c r="B526" s="108" t="s">
        <v>2296</v>
      </c>
      <c r="C526" s="107" t="s">
        <v>69</v>
      </c>
      <c r="D526" s="109" t="s">
        <v>2297</v>
      </c>
      <c r="E526" s="110" t="s">
        <v>1752</v>
      </c>
      <c r="F526" s="107" t="n">
        <v>7340101</v>
      </c>
      <c r="G526" s="107" t="s">
        <v>2212</v>
      </c>
      <c r="H526" s="111" t="s">
        <v>175</v>
      </c>
      <c r="I526" s="107"/>
      <c r="J526" s="107"/>
      <c r="K526" s="107"/>
      <c r="L526" s="107"/>
      <c r="M526" s="107"/>
      <c r="N526" s="107"/>
      <c r="O526" s="107" t="s">
        <v>73</v>
      </c>
      <c r="P526" s="112" t="n">
        <v>9.8</v>
      </c>
      <c r="Q526" s="113"/>
      <c r="R526" s="114"/>
      <c r="S526" s="115"/>
      <c r="T526" s="112"/>
      <c r="U526" s="112"/>
      <c r="V526" s="112"/>
      <c r="W526" s="115"/>
      <c r="X526" s="116" t="s">
        <v>1730</v>
      </c>
      <c r="Y526" s="117" t="s">
        <v>2298</v>
      </c>
      <c r="Z526" s="118" t="s">
        <v>2299</v>
      </c>
      <c r="AA526" s="119"/>
      <c r="AB526" s="116" t="s">
        <v>75</v>
      </c>
      <c r="AC526" s="107" t="s">
        <v>78</v>
      </c>
      <c r="AD526" s="107" t="s">
        <v>79</v>
      </c>
      <c r="AE526" s="107" t="s">
        <v>80</v>
      </c>
      <c r="AF526" s="120" t="s">
        <v>73</v>
      </c>
      <c r="AG526" s="107" t="s">
        <v>2215</v>
      </c>
      <c r="AH526" s="121" t="s">
        <v>2216</v>
      </c>
      <c r="AI526" s="122" t="s">
        <v>494</v>
      </c>
      <c r="AJ526" s="122" t="s">
        <v>2217</v>
      </c>
      <c r="AK526" s="107" t="s">
        <v>85</v>
      </c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0"/>
      <c r="IU526" s="0"/>
      <c r="IV526" s="0"/>
      <c r="IW526" s="0"/>
    </row>
    <row r="527" customFormat="false" ht="15.75" hidden="false" customHeight="false" outlineLevel="0" collapsed="false">
      <c r="R527" s="123"/>
      <c r="S527" s="124"/>
      <c r="T527" s="124"/>
      <c r="U527" s="123"/>
      <c r="V527" s="124"/>
      <c r="W527" s="124"/>
      <c r="AB527" s="125"/>
    </row>
    <row r="528" customFormat="false" ht="15.75" hidden="false" customHeight="false" outlineLevel="0" collapsed="false">
      <c r="R528" s="123"/>
      <c r="S528" s="124"/>
      <c r="T528" s="124"/>
      <c r="U528" s="123"/>
      <c r="V528" s="124"/>
      <c r="W528" s="124"/>
      <c r="AB528" s="125"/>
    </row>
    <row r="529" customFormat="false" ht="15.75" hidden="false" customHeight="false" outlineLevel="0" collapsed="false">
      <c r="R529" s="123"/>
      <c r="S529" s="124"/>
      <c r="T529" s="124"/>
      <c r="U529" s="123"/>
      <c r="V529" s="124"/>
      <c r="W529" s="124"/>
      <c r="AB529" s="125"/>
    </row>
    <row r="530" customFormat="false" ht="15.75" hidden="false" customHeight="false" outlineLevel="0" collapsed="false">
      <c r="R530" s="123"/>
      <c r="S530" s="124"/>
      <c r="T530" s="124"/>
      <c r="U530" s="123"/>
      <c r="V530" s="124"/>
      <c r="W530" s="124"/>
      <c r="AB530" s="125"/>
    </row>
    <row r="531" customFormat="false" ht="15.75" hidden="false" customHeight="false" outlineLevel="0" collapsed="false">
      <c r="R531" s="123"/>
      <c r="S531" s="124"/>
      <c r="T531" s="124"/>
      <c r="U531" s="123"/>
      <c r="V531" s="124"/>
      <c r="W531" s="124"/>
      <c r="AB531" s="125"/>
    </row>
    <row r="532" customFormat="false" ht="15.75" hidden="false" customHeight="false" outlineLevel="0" collapsed="false">
      <c r="R532" s="123"/>
      <c r="S532" s="124"/>
      <c r="T532" s="124"/>
      <c r="U532" s="123"/>
      <c r="V532" s="124"/>
      <c r="W532" s="124"/>
      <c r="AB532" s="125"/>
    </row>
    <row r="533" customFormat="false" ht="15.75" hidden="false" customHeight="false" outlineLevel="0" collapsed="false">
      <c r="R533" s="123"/>
      <c r="S533" s="124"/>
      <c r="T533" s="124"/>
      <c r="U533" s="123"/>
      <c r="V533" s="124"/>
      <c r="W533" s="124"/>
      <c r="AB533" s="125"/>
    </row>
    <row r="534" customFormat="false" ht="15.75" hidden="false" customHeight="false" outlineLevel="0" collapsed="false">
      <c r="R534" s="123"/>
      <c r="S534" s="124"/>
      <c r="T534" s="124"/>
      <c r="U534" s="123"/>
      <c r="V534" s="124"/>
      <c r="W534" s="124"/>
      <c r="AB534" s="125"/>
    </row>
    <row r="535" customFormat="false" ht="15.75" hidden="false" customHeight="false" outlineLevel="0" collapsed="false">
      <c r="R535" s="123"/>
      <c r="S535" s="124"/>
      <c r="T535" s="124"/>
      <c r="U535" s="123"/>
      <c r="V535" s="124"/>
      <c r="W535" s="124"/>
      <c r="AB535" s="125"/>
    </row>
    <row r="536" customFormat="false" ht="15.75" hidden="false" customHeight="false" outlineLevel="0" collapsed="false">
      <c r="R536" s="123"/>
      <c r="S536" s="124"/>
      <c r="T536" s="124"/>
      <c r="U536" s="123"/>
      <c r="V536" s="124"/>
      <c r="W536" s="124"/>
      <c r="AB536" s="125"/>
    </row>
    <row r="537" customFormat="false" ht="15.75" hidden="false" customHeight="false" outlineLevel="0" collapsed="false">
      <c r="R537" s="123"/>
      <c r="S537" s="124"/>
      <c r="T537" s="124"/>
      <c r="U537" s="123"/>
      <c r="V537" s="124"/>
      <c r="W537" s="124"/>
      <c r="AB537" s="125"/>
    </row>
    <row r="538" customFormat="false" ht="15.75" hidden="false" customHeight="false" outlineLevel="0" collapsed="false">
      <c r="R538" s="123"/>
      <c r="S538" s="124"/>
      <c r="T538" s="124"/>
      <c r="U538" s="123"/>
      <c r="V538" s="124"/>
      <c r="W538" s="124"/>
      <c r="AB538" s="125"/>
    </row>
    <row r="539" customFormat="false" ht="15.75" hidden="false" customHeight="false" outlineLevel="0" collapsed="false">
      <c r="R539" s="123"/>
      <c r="S539" s="124"/>
      <c r="T539" s="124"/>
      <c r="U539" s="123"/>
      <c r="V539" s="124"/>
      <c r="W539" s="124"/>
      <c r="AB539" s="125"/>
    </row>
    <row r="540" customFormat="false" ht="15.75" hidden="false" customHeight="false" outlineLevel="0" collapsed="false">
      <c r="R540" s="123"/>
      <c r="S540" s="124"/>
      <c r="T540" s="124"/>
      <c r="U540" s="123"/>
      <c r="V540" s="124"/>
      <c r="W540" s="124"/>
      <c r="AB540" s="125"/>
    </row>
    <row r="541" customFormat="false" ht="15.75" hidden="false" customHeight="false" outlineLevel="0" collapsed="false">
      <c r="R541" s="123"/>
      <c r="S541" s="124"/>
      <c r="T541" s="124"/>
      <c r="U541" s="123"/>
      <c r="V541" s="124"/>
      <c r="W541" s="124"/>
      <c r="AB541" s="125"/>
    </row>
    <row r="542" customFormat="false" ht="15.75" hidden="false" customHeight="false" outlineLevel="0" collapsed="false">
      <c r="R542" s="123"/>
      <c r="S542" s="124"/>
      <c r="T542" s="124"/>
      <c r="U542" s="123"/>
      <c r="V542" s="124"/>
      <c r="W542" s="124"/>
      <c r="AB542" s="125"/>
    </row>
    <row r="543" customFormat="false" ht="15.75" hidden="false" customHeight="false" outlineLevel="0" collapsed="false">
      <c r="R543" s="123"/>
      <c r="S543" s="124"/>
      <c r="T543" s="124"/>
      <c r="U543" s="123"/>
      <c r="V543" s="124"/>
      <c r="W543" s="124"/>
      <c r="AB543" s="125"/>
    </row>
    <row r="544" customFormat="false" ht="15.75" hidden="false" customHeight="false" outlineLevel="0" collapsed="false">
      <c r="R544" s="123"/>
      <c r="S544" s="124"/>
      <c r="T544" s="124"/>
      <c r="U544" s="123"/>
      <c r="V544" s="124"/>
      <c r="W544" s="124"/>
      <c r="AB544" s="125"/>
    </row>
    <row r="545" customFormat="false" ht="15.75" hidden="false" customHeight="false" outlineLevel="0" collapsed="false">
      <c r="R545" s="123"/>
      <c r="S545" s="124"/>
      <c r="T545" s="124"/>
      <c r="U545" s="123"/>
      <c r="V545" s="124"/>
      <c r="W545" s="124"/>
      <c r="AB545" s="125"/>
    </row>
    <row r="546" customFormat="false" ht="15.75" hidden="false" customHeight="false" outlineLevel="0" collapsed="false">
      <c r="R546" s="123"/>
      <c r="S546" s="124"/>
      <c r="T546" s="124"/>
      <c r="U546" s="123"/>
      <c r="V546" s="124"/>
      <c r="W546" s="124"/>
      <c r="AB546" s="125"/>
    </row>
    <row r="547" customFormat="false" ht="15.75" hidden="false" customHeight="false" outlineLevel="0" collapsed="false">
      <c r="R547" s="123"/>
      <c r="S547" s="124"/>
      <c r="T547" s="124"/>
      <c r="U547" s="123"/>
      <c r="V547" s="124"/>
      <c r="W547" s="124"/>
      <c r="AB547" s="125"/>
    </row>
    <row r="548" customFormat="false" ht="15.75" hidden="false" customHeight="false" outlineLevel="0" collapsed="false">
      <c r="R548" s="123"/>
      <c r="S548" s="124"/>
      <c r="T548" s="124"/>
      <c r="U548" s="123"/>
      <c r="V548" s="124"/>
      <c r="W548" s="124"/>
      <c r="AB548" s="125"/>
    </row>
    <row r="549" customFormat="false" ht="15.75" hidden="false" customHeight="false" outlineLevel="0" collapsed="false">
      <c r="R549" s="123"/>
      <c r="S549" s="124"/>
      <c r="T549" s="124"/>
      <c r="U549" s="123"/>
      <c r="V549" s="124"/>
      <c r="W549" s="124"/>
      <c r="AB549" s="125"/>
    </row>
    <row r="550" customFormat="false" ht="15.75" hidden="false" customHeight="false" outlineLevel="0" collapsed="false">
      <c r="R550" s="123"/>
      <c r="S550" s="124"/>
      <c r="T550" s="124"/>
      <c r="U550" s="123"/>
      <c r="V550" s="124"/>
      <c r="W550" s="124"/>
      <c r="AB550" s="125"/>
    </row>
    <row r="551" customFormat="false" ht="15.75" hidden="false" customHeight="false" outlineLevel="0" collapsed="false">
      <c r="R551" s="123"/>
      <c r="S551" s="124"/>
      <c r="T551" s="124"/>
      <c r="U551" s="123"/>
      <c r="V551" s="124"/>
      <c r="W551" s="124"/>
      <c r="AB551" s="125"/>
    </row>
    <row r="552" customFormat="false" ht="15.75" hidden="false" customHeight="false" outlineLevel="0" collapsed="false">
      <c r="R552" s="123"/>
      <c r="S552" s="124"/>
      <c r="T552" s="124"/>
      <c r="U552" s="123"/>
      <c r="V552" s="124"/>
      <c r="W552" s="124"/>
      <c r="AB552" s="125"/>
    </row>
    <row r="553" customFormat="false" ht="15.75" hidden="false" customHeight="false" outlineLevel="0" collapsed="false">
      <c r="R553" s="123"/>
      <c r="S553" s="124"/>
      <c r="T553" s="124"/>
      <c r="U553" s="123"/>
      <c r="V553" s="124"/>
      <c r="W553" s="124"/>
      <c r="AB553" s="125"/>
    </row>
    <row r="554" customFormat="false" ht="15.75" hidden="false" customHeight="false" outlineLevel="0" collapsed="false">
      <c r="R554" s="123"/>
      <c r="S554" s="124"/>
      <c r="T554" s="124"/>
      <c r="U554" s="123"/>
      <c r="V554" s="124"/>
      <c r="W554" s="124"/>
      <c r="AB554" s="125"/>
    </row>
    <row r="555" customFormat="false" ht="15.75" hidden="false" customHeight="false" outlineLevel="0" collapsed="false">
      <c r="R555" s="123"/>
      <c r="S555" s="124"/>
      <c r="T555" s="124"/>
      <c r="U555" s="123"/>
      <c r="V555" s="124"/>
      <c r="W555" s="124"/>
      <c r="AB555" s="125"/>
    </row>
    <row r="556" customFormat="false" ht="15.75" hidden="false" customHeight="false" outlineLevel="0" collapsed="false">
      <c r="R556" s="123"/>
      <c r="S556" s="124"/>
      <c r="T556" s="124"/>
      <c r="U556" s="123"/>
      <c r="V556" s="124"/>
      <c r="W556" s="124"/>
      <c r="AB556" s="125"/>
    </row>
    <row r="557" customFormat="false" ht="15.75" hidden="false" customHeight="false" outlineLevel="0" collapsed="false">
      <c r="R557" s="123"/>
      <c r="S557" s="124"/>
      <c r="T557" s="124"/>
      <c r="U557" s="123"/>
      <c r="V557" s="124"/>
      <c r="W557" s="124"/>
      <c r="AB557" s="125"/>
    </row>
    <row r="558" customFormat="false" ht="15.75" hidden="false" customHeight="false" outlineLevel="0" collapsed="false">
      <c r="R558" s="123"/>
      <c r="S558" s="124"/>
      <c r="T558" s="124"/>
      <c r="U558" s="123"/>
      <c r="V558" s="124"/>
      <c r="W558" s="124"/>
      <c r="AB558" s="125"/>
    </row>
    <row r="559" customFormat="false" ht="15.75" hidden="false" customHeight="false" outlineLevel="0" collapsed="false">
      <c r="R559" s="123"/>
      <c r="S559" s="124"/>
      <c r="T559" s="124"/>
      <c r="U559" s="123"/>
      <c r="V559" s="124"/>
      <c r="W559" s="124"/>
      <c r="AB559" s="125"/>
    </row>
    <row r="560" customFormat="false" ht="15.75" hidden="false" customHeight="false" outlineLevel="0" collapsed="false">
      <c r="R560" s="123"/>
      <c r="S560" s="124"/>
      <c r="T560" s="124"/>
      <c r="U560" s="123"/>
      <c r="V560" s="124"/>
      <c r="W560" s="124"/>
      <c r="AB560" s="125"/>
    </row>
    <row r="561" customFormat="false" ht="15.75" hidden="false" customHeight="false" outlineLevel="0" collapsed="false">
      <c r="R561" s="123"/>
      <c r="S561" s="124"/>
      <c r="T561" s="124"/>
      <c r="U561" s="123"/>
      <c r="V561" s="124"/>
      <c r="W561" s="124"/>
      <c r="AB561" s="125"/>
    </row>
    <row r="562" customFormat="false" ht="15.75" hidden="false" customHeight="false" outlineLevel="0" collapsed="false">
      <c r="R562" s="123"/>
      <c r="S562" s="124"/>
      <c r="T562" s="124"/>
      <c r="U562" s="123"/>
      <c r="V562" s="124"/>
      <c r="W562" s="124"/>
      <c r="AB562" s="125"/>
    </row>
    <row r="563" customFormat="false" ht="15.75" hidden="false" customHeight="false" outlineLevel="0" collapsed="false">
      <c r="R563" s="123"/>
      <c r="S563" s="124"/>
      <c r="T563" s="124"/>
      <c r="U563" s="123"/>
      <c r="V563" s="124"/>
      <c r="W563" s="124"/>
      <c r="AB563" s="125"/>
    </row>
    <row r="564" customFormat="false" ht="15.75" hidden="false" customHeight="false" outlineLevel="0" collapsed="false">
      <c r="R564" s="123"/>
      <c r="S564" s="124"/>
      <c r="T564" s="124"/>
      <c r="U564" s="123"/>
      <c r="V564" s="124"/>
      <c r="W564" s="124"/>
      <c r="AB564" s="125"/>
    </row>
    <row r="565" customFormat="false" ht="15.75" hidden="false" customHeight="false" outlineLevel="0" collapsed="false">
      <c r="R565" s="123"/>
      <c r="S565" s="124"/>
      <c r="T565" s="124"/>
      <c r="U565" s="123"/>
      <c r="V565" s="124"/>
      <c r="W565" s="124"/>
      <c r="AB565" s="125"/>
    </row>
    <row r="566" customFormat="false" ht="15.75" hidden="false" customHeight="false" outlineLevel="0" collapsed="false">
      <c r="R566" s="123"/>
      <c r="S566" s="124"/>
      <c r="T566" s="124"/>
      <c r="U566" s="123"/>
      <c r="V566" s="124"/>
      <c r="W566" s="124"/>
      <c r="AB566" s="125"/>
    </row>
    <row r="567" customFormat="false" ht="15.75" hidden="false" customHeight="false" outlineLevel="0" collapsed="false">
      <c r="R567" s="123"/>
      <c r="S567" s="124"/>
      <c r="T567" s="124"/>
      <c r="U567" s="123"/>
      <c r="V567" s="124"/>
      <c r="W567" s="124"/>
      <c r="AB567" s="125"/>
    </row>
    <row r="568" customFormat="false" ht="15.75" hidden="false" customHeight="false" outlineLevel="0" collapsed="false">
      <c r="R568" s="123"/>
      <c r="S568" s="124"/>
      <c r="T568" s="124"/>
      <c r="U568" s="123"/>
      <c r="V568" s="124"/>
      <c r="W568" s="124"/>
      <c r="AB568" s="125"/>
    </row>
    <row r="569" customFormat="false" ht="15.75" hidden="false" customHeight="false" outlineLevel="0" collapsed="false">
      <c r="R569" s="123"/>
      <c r="S569" s="124"/>
      <c r="T569" s="124"/>
      <c r="U569" s="123"/>
      <c r="V569" s="124"/>
      <c r="W569" s="124"/>
      <c r="AB569" s="125"/>
    </row>
    <row r="570" customFormat="false" ht="15.75" hidden="false" customHeight="false" outlineLevel="0" collapsed="false">
      <c r="R570" s="123"/>
      <c r="S570" s="124"/>
      <c r="T570" s="124"/>
      <c r="U570" s="123"/>
      <c r="V570" s="124"/>
      <c r="W570" s="124"/>
      <c r="AB570" s="125"/>
    </row>
    <row r="571" customFormat="false" ht="15.75" hidden="false" customHeight="false" outlineLevel="0" collapsed="false">
      <c r="R571" s="123"/>
      <c r="S571" s="124"/>
      <c r="T571" s="124"/>
      <c r="U571" s="123"/>
      <c r="V571" s="124"/>
      <c r="W571" s="124"/>
      <c r="AB571" s="125"/>
    </row>
    <row r="572" customFormat="false" ht="15.75" hidden="false" customHeight="false" outlineLevel="0" collapsed="false">
      <c r="R572" s="123"/>
      <c r="S572" s="124"/>
      <c r="T572" s="124"/>
      <c r="U572" s="123"/>
      <c r="V572" s="124"/>
      <c r="W572" s="124"/>
      <c r="AB572" s="125"/>
    </row>
    <row r="573" customFormat="false" ht="15.75" hidden="false" customHeight="false" outlineLevel="0" collapsed="false">
      <c r="R573" s="123"/>
      <c r="S573" s="124"/>
      <c r="T573" s="124"/>
      <c r="U573" s="123"/>
      <c r="V573" s="124"/>
      <c r="W573" s="124"/>
      <c r="AB573" s="125"/>
    </row>
    <row r="574" customFormat="false" ht="15.75" hidden="false" customHeight="false" outlineLevel="0" collapsed="false">
      <c r="R574" s="123"/>
      <c r="S574" s="124"/>
      <c r="T574" s="124"/>
      <c r="U574" s="123"/>
      <c r="V574" s="124"/>
      <c r="W574" s="124"/>
      <c r="AB574" s="125"/>
    </row>
    <row r="575" customFormat="false" ht="15.75" hidden="false" customHeight="false" outlineLevel="0" collapsed="false">
      <c r="R575" s="123"/>
      <c r="S575" s="124"/>
      <c r="T575" s="124"/>
      <c r="U575" s="123"/>
      <c r="V575" s="124"/>
      <c r="W575" s="124"/>
      <c r="AB575" s="125"/>
    </row>
    <row r="576" customFormat="false" ht="15.75" hidden="false" customHeight="false" outlineLevel="0" collapsed="false">
      <c r="R576" s="123"/>
      <c r="S576" s="124"/>
      <c r="T576" s="124"/>
      <c r="U576" s="123"/>
      <c r="V576" s="124"/>
      <c r="W576" s="124"/>
      <c r="AB576" s="125"/>
    </row>
    <row r="577" customFormat="false" ht="15.75" hidden="false" customHeight="false" outlineLevel="0" collapsed="false">
      <c r="R577" s="123"/>
      <c r="S577" s="124"/>
      <c r="T577" s="124"/>
      <c r="U577" s="123"/>
      <c r="V577" s="124"/>
      <c r="W577" s="124"/>
      <c r="AB577" s="125"/>
    </row>
    <row r="578" customFormat="false" ht="15.75" hidden="false" customHeight="false" outlineLevel="0" collapsed="false">
      <c r="R578" s="123"/>
      <c r="S578" s="124"/>
      <c r="T578" s="124"/>
      <c r="U578" s="123"/>
      <c r="V578" s="124"/>
      <c r="W578" s="124"/>
      <c r="AB578" s="125"/>
    </row>
    <row r="579" customFormat="false" ht="15.75" hidden="false" customHeight="false" outlineLevel="0" collapsed="false">
      <c r="R579" s="123"/>
      <c r="S579" s="124"/>
      <c r="T579" s="124"/>
      <c r="U579" s="123"/>
      <c r="V579" s="124"/>
      <c r="W579" s="124"/>
      <c r="AB579" s="125"/>
    </row>
    <row r="580" customFormat="false" ht="15.75" hidden="false" customHeight="false" outlineLevel="0" collapsed="false">
      <c r="R580" s="123"/>
      <c r="S580" s="124"/>
      <c r="T580" s="124"/>
      <c r="U580" s="123"/>
      <c r="V580" s="124"/>
      <c r="W580" s="124"/>
      <c r="AB580" s="125"/>
    </row>
    <row r="581" customFormat="false" ht="15.75" hidden="false" customHeight="false" outlineLevel="0" collapsed="false">
      <c r="R581" s="123"/>
      <c r="S581" s="124"/>
      <c r="T581" s="124"/>
      <c r="U581" s="123"/>
      <c r="V581" s="124"/>
      <c r="W581" s="124"/>
      <c r="AB581" s="125"/>
    </row>
    <row r="582" customFormat="false" ht="15.75" hidden="false" customHeight="false" outlineLevel="0" collapsed="false">
      <c r="R582" s="123"/>
      <c r="S582" s="124"/>
      <c r="T582" s="124"/>
      <c r="U582" s="123"/>
      <c r="V582" s="124"/>
      <c r="W582" s="124"/>
      <c r="AB582" s="125"/>
    </row>
    <row r="583" customFormat="false" ht="15.75" hidden="false" customHeight="false" outlineLevel="0" collapsed="false">
      <c r="R583" s="123"/>
      <c r="S583" s="124"/>
      <c r="T583" s="124"/>
      <c r="U583" s="123"/>
      <c r="V583" s="124"/>
      <c r="W583" s="124"/>
      <c r="AB583" s="125"/>
    </row>
    <row r="584" customFormat="false" ht="15.75" hidden="false" customHeight="false" outlineLevel="0" collapsed="false">
      <c r="R584" s="123"/>
      <c r="S584" s="124"/>
      <c r="T584" s="124"/>
      <c r="U584" s="123"/>
      <c r="V584" s="124"/>
      <c r="W584" s="124"/>
      <c r="AB584" s="125"/>
    </row>
    <row r="585" customFormat="false" ht="15.75" hidden="false" customHeight="false" outlineLevel="0" collapsed="false">
      <c r="R585" s="123"/>
      <c r="S585" s="124"/>
      <c r="T585" s="124"/>
      <c r="U585" s="123"/>
      <c r="V585" s="124"/>
      <c r="W585" s="124"/>
      <c r="AB585" s="125"/>
    </row>
    <row r="586" customFormat="false" ht="15.75" hidden="false" customHeight="false" outlineLevel="0" collapsed="false">
      <c r="R586" s="123"/>
      <c r="S586" s="124"/>
      <c r="T586" s="124"/>
      <c r="U586" s="123"/>
      <c r="V586" s="124"/>
      <c r="W586" s="124"/>
      <c r="AB586" s="125"/>
    </row>
    <row r="587" customFormat="false" ht="15.75" hidden="false" customHeight="false" outlineLevel="0" collapsed="false">
      <c r="R587" s="123"/>
      <c r="S587" s="124"/>
      <c r="T587" s="124"/>
      <c r="U587" s="123"/>
      <c r="V587" s="124"/>
      <c r="W587" s="124"/>
      <c r="AB587" s="125"/>
    </row>
    <row r="588" customFormat="false" ht="15.75" hidden="false" customHeight="false" outlineLevel="0" collapsed="false">
      <c r="R588" s="123"/>
      <c r="S588" s="124"/>
      <c r="T588" s="124"/>
      <c r="U588" s="123"/>
      <c r="V588" s="124"/>
      <c r="W588" s="124"/>
      <c r="AB588" s="125"/>
    </row>
    <row r="589" customFormat="false" ht="15.75" hidden="false" customHeight="false" outlineLevel="0" collapsed="false">
      <c r="R589" s="123"/>
      <c r="S589" s="124"/>
      <c r="T589" s="124"/>
      <c r="U589" s="123"/>
      <c r="V589" s="124"/>
      <c r="W589" s="124"/>
      <c r="AB589" s="125"/>
    </row>
    <row r="590" customFormat="false" ht="15.75" hidden="false" customHeight="false" outlineLevel="0" collapsed="false">
      <c r="R590" s="123"/>
      <c r="S590" s="124"/>
      <c r="T590" s="124"/>
      <c r="U590" s="123"/>
      <c r="V590" s="124"/>
      <c r="W590" s="124"/>
      <c r="AB590" s="125"/>
    </row>
    <row r="591" customFormat="false" ht="15.75" hidden="false" customHeight="false" outlineLevel="0" collapsed="false">
      <c r="R591" s="123"/>
      <c r="S591" s="124"/>
      <c r="T591" s="124"/>
      <c r="U591" s="123"/>
      <c r="V591" s="124"/>
      <c r="W591" s="124"/>
      <c r="AB591" s="125"/>
    </row>
    <row r="592" customFormat="false" ht="15.75" hidden="false" customHeight="false" outlineLevel="0" collapsed="false">
      <c r="R592" s="123"/>
      <c r="S592" s="124"/>
      <c r="T592" s="124"/>
      <c r="U592" s="123"/>
      <c r="V592" s="124"/>
      <c r="W592" s="124"/>
      <c r="AB592" s="125"/>
    </row>
    <row r="593" customFormat="false" ht="15.75" hidden="false" customHeight="false" outlineLevel="0" collapsed="false">
      <c r="R593" s="123"/>
      <c r="S593" s="124"/>
      <c r="T593" s="124"/>
      <c r="U593" s="123"/>
      <c r="V593" s="124"/>
      <c r="W593" s="124"/>
      <c r="AB593" s="125"/>
    </row>
    <row r="594" customFormat="false" ht="15.75" hidden="false" customHeight="false" outlineLevel="0" collapsed="false">
      <c r="R594" s="123"/>
      <c r="S594" s="124"/>
      <c r="T594" s="124"/>
      <c r="U594" s="123"/>
      <c r="V594" s="124"/>
      <c r="W594" s="124"/>
      <c r="AB594" s="125"/>
    </row>
    <row r="595" customFormat="false" ht="15.75" hidden="false" customHeight="false" outlineLevel="0" collapsed="false">
      <c r="R595" s="123"/>
      <c r="S595" s="124"/>
      <c r="T595" s="124"/>
      <c r="U595" s="123"/>
      <c r="V595" s="124"/>
      <c r="W595" s="124"/>
      <c r="AB595" s="125"/>
    </row>
    <row r="596" customFormat="false" ht="15.75" hidden="false" customHeight="false" outlineLevel="0" collapsed="false">
      <c r="R596" s="123"/>
      <c r="S596" s="124"/>
      <c r="T596" s="124"/>
      <c r="U596" s="123"/>
      <c r="V596" s="124"/>
      <c r="W596" s="124"/>
      <c r="AB596" s="125"/>
    </row>
    <row r="597" customFormat="false" ht="15.75" hidden="false" customHeight="false" outlineLevel="0" collapsed="false">
      <c r="R597" s="123"/>
      <c r="S597" s="124"/>
      <c r="T597" s="124"/>
      <c r="U597" s="123"/>
      <c r="V597" s="124"/>
      <c r="W597" s="124"/>
      <c r="AB597" s="125"/>
    </row>
    <row r="598" customFormat="false" ht="15.75" hidden="false" customHeight="false" outlineLevel="0" collapsed="false">
      <c r="R598" s="123"/>
      <c r="S598" s="124"/>
      <c r="T598" s="124"/>
      <c r="U598" s="123"/>
      <c r="V598" s="124"/>
      <c r="W598" s="124"/>
      <c r="AB598" s="125"/>
    </row>
    <row r="599" customFormat="false" ht="15.75" hidden="false" customHeight="false" outlineLevel="0" collapsed="false">
      <c r="R599" s="123"/>
      <c r="S599" s="124"/>
      <c r="T599" s="124"/>
      <c r="U599" s="123"/>
      <c r="V599" s="124"/>
      <c r="W599" s="124"/>
      <c r="AB599" s="125"/>
    </row>
    <row r="600" customFormat="false" ht="15.75" hidden="false" customHeight="false" outlineLevel="0" collapsed="false">
      <c r="R600" s="123"/>
      <c r="S600" s="124"/>
      <c r="T600" s="124"/>
      <c r="U600" s="123"/>
      <c r="V600" s="124"/>
      <c r="W600" s="124"/>
      <c r="AB600" s="125"/>
    </row>
    <row r="601" customFormat="false" ht="15.75" hidden="false" customHeight="false" outlineLevel="0" collapsed="false">
      <c r="R601" s="123"/>
      <c r="S601" s="124"/>
      <c r="T601" s="124"/>
      <c r="U601" s="123"/>
      <c r="V601" s="124"/>
      <c r="W601" s="124"/>
      <c r="AB601" s="125"/>
    </row>
    <row r="602" customFormat="false" ht="15.75" hidden="false" customHeight="false" outlineLevel="0" collapsed="false">
      <c r="R602" s="123"/>
      <c r="S602" s="124"/>
      <c r="T602" s="124"/>
      <c r="U602" s="123"/>
      <c r="V602" s="124"/>
      <c r="W602" s="124"/>
      <c r="AB602" s="125"/>
    </row>
    <row r="603" customFormat="false" ht="15.75" hidden="false" customHeight="false" outlineLevel="0" collapsed="false">
      <c r="R603" s="123"/>
      <c r="S603" s="124"/>
      <c r="T603" s="124"/>
      <c r="U603" s="123"/>
      <c r="V603" s="124"/>
      <c r="W603" s="124"/>
      <c r="AB603" s="125"/>
    </row>
    <row r="604" customFormat="false" ht="15.75" hidden="false" customHeight="false" outlineLevel="0" collapsed="false">
      <c r="R604" s="123"/>
      <c r="S604" s="124"/>
      <c r="T604" s="124"/>
      <c r="U604" s="123"/>
      <c r="V604" s="124"/>
      <c r="W604" s="124"/>
      <c r="AB604" s="125"/>
    </row>
    <row r="605" customFormat="false" ht="15.75" hidden="false" customHeight="false" outlineLevel="0" collapsed="false">
      <c r="R605" s="123"/>
      <c r="S605" s="124"/>
      <c r="T605" s="124"/>
      <c r="U605" s="123"/>
      <c r="V605" s="124"/>
      <c r="W605" s="124"/>
      <c r="AB605" s="125"/>
    </row>
    <row r="606" customFormat="false" ht="15.75" hidden="false" customHeight="false" outlineLevel="0" collapsed="false">
      <c r="R606" s="123"/>
      <c r="S606" s="124"/>
      <c r="T606" s="124"/>
      <c r="U606" s="123"/>
      <c r="V606" s="124"/>
      <c r="W606" s="124"/>
      <c r="AB606" s="125"/>
    </row>
    <row r="607" customFormat="false" ht="15.75" hidden="false" customHeight="false" outlineLevel="0" collapsed="false">
      <c r="R607" s="123"/>
      <c r="S607" s="124"/>
      <c r="T607" s="124"/>
      <c r="U607" s="123"/>
      <c r="V607" s="124"/>
      <c r="W607" s="124"/>
      <c r="AB607" s="125"/>
    </row>
    <row r="608" customFormat="false" ht="15.75" hidden="false" customHeight="false" outlineLevel="0" collapsed="false">
      <c r="R608" s="123"/>
      <c r="S608" s="124"/>
      <c r="T608" s="124"/>
      <c r="U608" s="123"/>
      <c r="V608" s="124"/>
      <c r="W608" s="124"/>
      <c r="AB608" s="125"/>
    </row>
    <row r="609" customFormat="false" ht="15.75" hidden="false" customHeight="false" outlineLevel="0" collapsed="false">
      <c r="R609" s="123"/>
      <c r="S609" s="124"/>
      <c r="T609" s="124"/>
      <c r="U609" s="123"/>
      <c r="V609" s="124"/>
      <c r="W609" s="124"/>
      <c r="AB609" s="125"/>
    </row>
    <row r="610" customFormat="false" ht="15.75" hidden="false" customHeight="false" outlineLevel="0" collapsed="false">
      <c r="R610" s="123"/>
      <c r="S610" s="124"/>
      <c r="T610" s="124"/>
      <c r="U610" s="123"/>
      <c r="V610" s="124"/>
      <c r="W610" s="124"/>
      <c r="AB610" s="125"/>
    </row>
    <row r="611" customFormat="false" ht="15.75" hidden="false" customHeight="false" outlineLevel="0" collapsed="false">
      <c r="R611" s="123"/>
      <c r="S611" s="124"/>
      <c r="T611" s="124"/>
      <c r="U611" s="123"/>
      <c r="V611" s="124"/>
      <c r="W611" s="124"/>
      <c r="AB611" s="125"/>
    </row>
    <row r="612" customFormat="false" ht="15.75" hidden="false" customHeight="false" outlineLevel="0" collapsed="false">
      <c r="R612" s="123"/>
      <c r="S612" s="124"/>
      <c r="T612" s="124"/>
      <c r="U612" s="123"/>
      <c r="V612" s="124"/>
      <c r="W612" s="124"/>
      <c r="AB612" s="125"/>
    </row>
    <row r="613" customFormat="false" ht="15.75" hidden="false" customHeight="false" outlineLevel="0" collapsed="false">
      <c r="R613" s="123"/>
      <c r="S613" s="124"/>
      <c r="T613" s="124"/>
      <c r="U613" s="123"/>
      <c r="V613" s="124"/>
      <c r="W613" s="124"/>
      <c r="AB613" s="125"/>
    </row>
    <row r="614" customFormat="false" ht="15.75" hidden="false" customHeight="false" outlineLevel="0" collapsed="false">
      <c r="R614" s="123"/>
      <c r="S614" s="124"/>
      <c r="T614" s="124"/>
      <c r="U614" s="123"/>
      <c r="V614" s="124"/>
      <c r="W614" s="124"/>
      <c r="AB614" s="125"/>
    </row>
    <row r="615" customFormat="false" ht="15.75" hidden="false" customHeight="false" outlineLevel="0" collapsed="false">
      <c r="R615" s="123"/>
      <c r="S615" s="124"/>
      <c r="T615" s="124"/>
      <c r="U615" s="123"/>
      <c r="V615" s="124"/>
      <c r="W615" s="124"/>
      <c r="AB615" s="125"/>
    </row>
    <row r="616" customFormat="false" ht="15.75" hidden="false" customHeight="false" outlineLevel="0" collapsed="false">
      <c r="R616" s="123"/>
      <c r="S616" s="124"/>
      <c r="T616" s="124"/>
      <c r="U616" s="123"/>
      <c r="V616" s="124"/>
      <c r="W616" s="124"/>
      <c r="AB616" s="125"/>
    </row>
    <row r="617" customFormat="false" ht="15.75" hidden="false" customHeight="false" outlineLevel="0" collapsed="false">
      <c r="R617" s="123"/>
      <c r="S617" s="124"/>
      <c r="T617" s="124"/>
      <c r="U617" s="123"/>
      <c r="V617" s="124"/>
      <c r="W617" s="124"/>
      <c r="AB617" s="125"/>
    </row>
    <row r="618" customFormat="false" ht="15.75" hidden="false" customHeight="false" outlineLevel="0" collapsed="false">
      <c r="R618" s="123"/>
      <c r="S618" s="124"/>
      <c r="T618" s="124"/>
      <c r="U618" s="123"/>
      <c r="V618" s="124"/>
      <c r="W618" s="124"/>
      <c r="AB618" s="125"/>
    </row>
    <row r="619" customFormat="false" ht="15.75" hidden="false" customHeight="false" outlineLevel="0" collapsed="false">
      <c r="R619" s="123"/>
      <c r="S619" s="124"/>
      <c r="T619" s="124"/>
      <c r="U619" s="123"/>
      <c r="V619" s="124"/>
      <c r="W619" s="124"/>
      <c r="AB619" s="125"/>
    </row>
    <row r="620" customFormat="false" ht="15.75" hidden="false" customHeight="false" outlineLevel="0" collapsed="false">
      <c r="R620" s="123"/>
      <c r="S620" s="124"/>
      <c r="T620" s="124"/>
      <c r="U620" s="123"/>
      <c r="V620" s="124"/>
      <c r="W620" s="124"/>
      <c r="AB620" s="125"/>
    </row>
    <row r="621" customFormat="false" ht="15.75" hidden="false" customHeight="false" outlineLevel="0" collapsed="false">
      <c r="R621" s="123"/>
      <c r="S621" s="124"/>
      <c r="T621" s="124"/>
      <c r="U621" s="123"/>
      <c r="V621" s="124"/>
      <c r="W621" s="124"/>
      <c r="AB621" s="125"/>
    </row>
    <row r="622" customFormat="false" ht="15.75" hidden="false" customHeight="false" outlineLevel="0" collapsed="false">
      <c r="R622" s="123"/>
      <c r="S622" s="124"/>
      <c r="T622" s="124"/>
      <c r="U622" s="123"/>
      <c r="V622" s="124"/>
      <c r="W622" s="124"/>
      <c r="AB622" s="125"/>
    </row>
    <row r="623" customFormat="false" ht="15.75" hidden="false" customHeight="false" outlineLevel="0" collapsed="false">
      <c r="R623" s="123"/>
      <c r="S623" s="124"/>
      <c r="T623" s="124"/>
      <c r="U623" s="123"/>
      <c r="V623" s="124"/>
      <c r="W623" s="124"/>
      <c r="AB623" s="125"/>
    </row>
    <row r="624" customFormat="false" ht="15.75" hidden="false" customHeight="false" outlineLevel="0" collapsed="false">
      <c r="R624" s="123"/>
      <c r="S624" s="124"/>
      <c r="T624" s="124"/>
      <c r="U624" s="123"/>
      <c r="V624" s="124"/>
      <c r="W624" s="124"/>
      <c r="AB624" s="125"/>
    </row>
    <row r="625" customFormat="false" ht="15.75" hidden="false" customHeight="false" outlineLevel="0" collapsed="false">
      <c r="R625" s="123"/>
      <c r="S625" s="124"/>
      <c r="T625" s="124"/>
      <c r="U625" s="123"/>
      <c r="V625" s="124"/>
      <c r="W625" s="124"/>
      <c r="AB625" s="125"/>
    </row>
    <row r="626" customFormat="false" ht="15.75" hidden="false" customHeight="false" outlineLevel="0" collapsed="false">
      <c r="R626" s="123"/>
      <c r="S626" s="124"/>
      <c r="T626" s="124"/>
      <c r="U626" s="123"/>
      <c r="V626" s="124"/>
      <c r="W626" s="124"/>
      <c r="AB626" s="125"/>
    </row>
    <row r="627" customFormat="false" ht="15.75" hidden="false" customHeight="false" outlineLevel="0" collapsed="false">
      <c r="R627" s="123"/>
      <c r="S627" s="124"/>
      <c r="T627" s="124"/>
      <c r="U627" s="123"/>
      <c r="V627" s="124"/>
      <c r="W627" s="124"/>
      <c r="AB627" s="125"/>
    </row>
    <row r="628" customFormat="false" ht="15.75" hidden="false" customHeight="false" outlineLevel="0" collapsed="false">
      <c r="R628" s="123"/>
      <c r="S628" s="124"/>
      <c r="T628" s="124"/>
      <c r="U628" s="123"/>
      <c r="V628" s="124"/>
      <c r="W628" s="124"/>
      <c r="AB628" s="125"/>
    </row>
    <row r="629" customFormat="false" ht="15.75" hidden="false" customHeight="false" outlineLevel="0" collapsed="false">
      <c r="R629" s="123"/>
      <c r="S629" s="124"/>
      <c r="T629" s="124"/>
      <c r="U629" s="123"/>
      <c r="V629" s="124"/>
      <c r="W629" s="124"/>
      <c r="AB629" s="125"/>
    </row>
    <row r="630" customFormat="false" ht="15.75" hidden="false" customHeight="false" outlineLevel="0" collapsed="false">
      <c r="R630" s="123"/>
      <c r="S630" s="124"/>
      <c r="T630" s="124"/>
      <c r="U630" s="123"/>
      <c r="V630" s="124"/>
      <c r="W630" s="124"/>
      <c r="AB630" s="125"/>
    </row>
    <row r="631" customFormat="false" ht="15.75" hidden="false" customHeight="false" outlineLevel="0" collapsed="false">
      <c r="R631" s="123"/>
      <c r="S631" s="124"/>
      <c r="T631" s="124"/>
      <c r="U631" s="123"/>
      <c r="V631" s="124"/>
      <c r="W631" s="124"/>
      <c r="AB631" s="125"/>
    </row>
    <row r="632" customFormat="false" ht="15.75" hidden="false" customHeight="false" outlineLevel="0" collapsed="false">
      <c r="R632" s="123"/>
      <c r="S632" s="124"/>
      <c r="T632" s="124"/>
      <c r="U632" s="123"/>
      <c r="V632" s="124"/>
      <c r="W632" s="124"/>
      <c r="AB632" s="125"/>
    </row>
    <row r="633" customFormat="false" ht="15.75" hidden="false" customHeight="false" outlineLevel="0" collapsed="false">
      <c r="R633" s="123"/>
      <c r="S633" s="124"/>
      <c r="T633" s="124"/>
      <c r="U633" s="123"/>
      <c r="V633" s="124"/>
      <c r="W633" s="124"/>
      <c r="AB633" s="125"/>
    </row>
    <row r="634" customFormat="false" ht="15.75" hidden="false" customHeight="false" outlineLevel="0" collapsed="false">
      <c r="R634" s="123"/>
      <c r="S634" s="124"/>
      <c r="T634" s="124"/>
      <c r="U634" s="123"/>
      <c r="V634" s="124"/>
      <c r="W634" s="124"/>
      <c r="AB634" s="125"/>
    </row>
    <row r="635" customFormat="false" ht="15.75" hidden="false" customHeight="false" outlineLevel="0" collapsed="false">
      <c r="R635" s="123"/>
      <c r="S635" s="124"/>
      <c r="T635" s="124"/>
      <c r="U635" s="123"/>
      <c r="V635" s="124"/>
      <c r="W635" s="124"/>
      <c r="AB635" s="125"/>
    </row>
    <row r="636" customFormat="false" ht="15.75" hidden="false" customHeight="false" outlineLevel="0" collapsed="false">
      <c r="R636" s="123"/>
      <c r="S636" s="124"/>
      <c r="T636" s="124"/>
      <c r="U636" s="123"/>
      <c r="V636" s="124"/>
      <c r="W636" s="124"/>
      <c r="AB636" s="125"/>
    </row>
    <row r="637" customFormat="false" ht="15.75" hidden="false" customHeight="false" outlineLevel="0" collapsed="false">
      <c r="R637" s="123"/>
      <c r="S637" s="124"/>
      <c r="T637" s="124"/>
      <c r="U637" s="123"/>
      <c r="V637" s="124"/>
      <c r="W637" s="124"/>
      <c r="AB637" s="125"/>
    </row>
    <row r="638" customFormat="false" ht="15.75" hidden="false" customHeight="false" outlineLevel="0" collapsed="false">
      <c r="R638" s="123"/>
      <c r="S638" s="124"/>
      <c r="T638" s="124"/>
      <c r="U638" s="123"/>
      <c r="V638" s="124"/>
      <c r="W638" s="124"/>
      <c r="AB638" s="125"/>
    </row>
    <row r="639" customFormat="false" ht="15.75" hidden="false" customHeight="false" outlineLevel="0" collapsed="false">
      <c r="R639" s="123"/>
      <c r="S639" s="124"/>
      <c r="T639" s="124"/>
      <c r="U639" s="123"/>
      <c r="V639" s="124"/>
      <c r="W639" s="124"/>
      <c r="AB639" s="125"/>
    </row>
    <row r="640" customFormat="false" ht="15.75" hidden="false" customHeight="false" outlineLevel="0" collapsed="false">
      <c r="R640" s="123"/>
      <c r="S640" s="124"/>
      <c r="T640" s="124"/>
      <c r="U640" s="123"/>
      <c r="V640" s="124"/>
      <c r="W640" s="124"/>
      <c r="AB640" s="125"/>
    </row>
    <row r="641" customFormat="false" ht="15.75" hidden="false" customHeight="false" outlineLevel="0" collapsed="false">
      <c r="R641" s="123"/>
      <c r="S641" s="124"/>
      <c r="T641" s="124"/>
      <c r="U641" s="123"/>
      <c r="V641" s="124"/>
      <c r="W641" s="124"/>
      <c r="AB641" s="125"/>
    </row>
    <row r="642" customFormat="false" ht="15.75" hidden="false" customHeight="false" outlineLevel="0" collapsed="false">
      <c r="R642" s="123"/>
      <c r="S642" s="124"/>
      <c r="T642" s="124"/>
      <c r="U642" s="123"/>
      <c r="V642" s="124"/>
      <c r="W642" s="124"/>
      <c r="AB642" s="125"/>
    </row>
    <row r="643" customFormat="false" ht="15.75" hidden="false" customHeight="false" outlineLevel="0" collapsed="false">
      <c r="R643" s="123"/>
      <c r="S643" s="124"/>
      <c r="T643" s="124"/>
      <c r="U643" s="123"/>
      <c r="V643" s="124"/>
      <c r="W643" s="124"/>
      <c r="AB643" s="125"/>
    </row>
    <row r="644" customFormat="false" ht="15.75" hidden="false" customHeight="false" outlineLevel="0" collapsed="false">
      <c r="R644" s="123"/>
      <c r="S644" s="124"/>
      <c r="T644" s="124"/>
      <c r="U644" s="123"/>
      <c r="V644" s="124"/>
      <c r="W644" s="124"/>
      <c r="AB644" s="125"/>
    </row>
    <row r="645" customFormat="false" ht="15.75" hidden="false" customHeight="false" outlineLevel="0" collapsed="false">
      <c r="R645" s="123"/>
      <c r="S645" s="124"/>
      <c r="T645" s="124"/>
      <c r="U645" s="123"/>
      <c r="V645" s="124"/>
      <c r="W645" s="124"/>
      <c r="AB645" s="125"/>
    </row>
    <row r="646" customFormat="false" ht="15.75" hidden="false" customHeight="false" outlineLevel="0" collapsed="false">
      <c r="R646" s="123"/>
      <c r="S646" s="124"/>
      <c r="T646" s="124"/>
      <c r="U646" s="123"/>
      <c r="V646" s="124"/>
      <c r="W646" s="124"/>
      <c r="AB646" s="125"/>
    </row>
    <row r="647" customFormat="false" ht="15.75" hidden="false" customHeight="false" outlineLevel="0" collapsed="false">
      <c r="R647" s="123"/>
      <c r="S647" s="124"/>
      <c r="T647" s="124"/>
      <c r="U647" s="123"/>
      <c r="V647" s="124"/>
      <c r="W647" s="124"/>
      <c r="AB647" s="125"/>
    </row>
    <row r="648" customFormat="false" ht="15.75" hidden="false" customHeight="false" outlineLevel="0" collapsed="false">
      <c r="R648" s="123"/>
      <c r="S648" s="124"/>
      <c r="T648" s="124"/>
      <c r="U648" s="123"/>
      <c r="V648" s="124"/>
      <c r="W648" s="124"/>
      <c r="AB648" s="125"/>
    </row>
    <row r="649" customFormat="false" ht="15.75" hidden="false" customHeight="false" outlineLevel="0" collapsed="false">
      <c r="R649" s="123"/>
      <c r="S649" s="124"/>
      <c r="T649" s="124"/>
      <c r="U649" s="123"/>
      <c r="V649" s="124"/>
      <c r="W649" s="124"/>
      <c r="AB649" s="125"/>
    </row>
    <row r="650" customFormat="false" ht="15.75" hidden="false" customHeight="false" outlineLevel="0" collapsed="false">
      <c r="R650" s="123"/>
      <c r="S650" s="124"/>
      <c r="T650" s="124"/>
      <c r="U650" s="123"/>
      <c r="V650" s="124"/>
      <c r="W650" s="124"/>
      <c r="AB650" s="125"/>
    </row>
    <row r="651" customFormat="false" ht="15.75" hidden="false" customHeight="false" outlineLevel="0" collapsed="false">
      <c r="R651" s="123"/>
      <c r="S651" s="124"/>
      <c r="T651" s="124"/>
      <c r="U651" s="123"/>
      <c r="V651" s="124"/>
      <c r="W651" s="124"/>
      <c r="AB651" s="125"/>
    </row>
    <row r="652" customFormat="false" ht="15.75" hidden="false" customHeight="false" outlineLevel="0" collapsed="false">
      <c r="R652" s="123"/>
      <c r="S652" s="124"/>
      <c r="T652" s="124"/>
      <c r="U652" s="123"/>
      <c r="V652" s="124"/>
      <c r="W652" s="124"/>
      <c r="AB652" s="125"/>
    </row>
    <row r="653" customFormat="false" ht="15.75" hidden="false" customHeight="false" outlineLevel="0" collapsed="false">
      <c r="R653" s="123"/>
      <c r="S653" s="124"/>
      <c r="T653" s="124"/>
      <c r="U653" s="123"/>
      <c r="V653" s="124"/>
      <c r="W653" s="124"/>
      <c r="AB653" s="125"/>
    </row>
    <row r="654" customFormat="false" ht="15.75" hidden="false" customHeight="false" outlineLevel="0" collapsed="false">
      <c r="R654" s="123"/>
      <c r="S654" s="124"/>
      <c r="T654" s="124"/>
      <c r="U654" s="123"/>
      <c r="V654" s="124"/>
      <c r="W654" s="124"/>
      <c r="AB654" s="125"/>
    </row>
    <row r="655" customFormat="false" ht="15.75" hidden="false" customHeight="false" outlineLevel="0" collapsed="false">
      <c r="R655" s="123"/>
      <c r="S655" s="124"/>
      <c r="T655" s="124"/>
      <c r="U655" s="123"/>
      <c r="V655" s="124"/>
      <c r="W655" s="124"/>
      <c r="AB655" s="125"/>
    </row>
    <row r="656" customFormat="false" ht="15.75" hidden="false" customHeight="false" outlineLevel="0" collapsed="false">
      <c r="R656" s="123"/>
      <c r="S656" s="124"/>
      <c r="T656" s="124"/>
      <c r="U656" s="123"/>
      <c r="V656" s="124"/>
      <c r="W656" s="124"/>
      <c r="AB656" s="125"/>
    </row>
    <row r="657" customFormat="false" ht="15.75" hidden="false" customHeight="false" outlineLevel="0" collapsed="false">
      <c r="R657" s="123"/>
      <c r="S657" s="124"/>
      <c r="T657" s="124"/>
      <c r="U657" s="123"/>
      <c r="V657" s="124"/>
      <c r="W657" s="124"/>
      <c r="AB657" s="125"/>
    </row>
    <row r="658" customFormat="false" ht="15.75" hidden="false" customHeight="false" outlineLevel="0" collapsed="false">
      <c r="R658" s="123"/>
      <c r="S658" s="124"/>
      <c r="T658" s="124"/>
      <c r="U658" s="123"/>
      <c r="V658" s="124"/>
      <c r="W658" s="124"/>
      <c r="AB658" s="125"/>
    </row>
    <row r="659" customFormat="false" ht="15.75" hidden="false" customHeight="false" outlineLevel="0" collapsed="false">
      <c r="R659" s="123"/>
      <c r="S659" s="124"/>
      <c r="T659" s="124"/>
      <c r="U659" s="123"/>
      <c r="V659" s="124"/>
      <c r="W659" s="124"/>
      <c r="AB659" s="125"/>
    </row>
    <row r="660" customFormat="false" ht="15.75" hidden="false" customHeight="false" outlineLevel="0" collapsed="false">
      <c r="R660" s="123"/>
      <c r="S660" s="124"/>
      <c r="T660" s="124"/>
      <c r="U660" s="123"/>
      <c r="V660" s="124"/>
      <c r="W660" s="124"/>
      <c r="AB660" s="125"/>
    </row>
    <row r="661" customFormat="false" ht="15.75" hidden="false" customHeight="false" outlineLevel="0" collapsed="false">
      <c r="R661" s="123"/>
      <c r="S661" s="124"/>
      <c r="T661" s="124"/>
      <c r="U661" s="123"/>
      <c r="V661" s="124"/>
      <c r="W661" s="124"/>
      <c r="AB661" s="125"/>
    </row>
    <row r="662" customFormat="false" ht="15.75" hidden="false" customHeight="false" outlineLevel="0" collapsed="false">
      <c r="R662" s="123"/>
      <c r="S662" s="124"/>
      <c r="T662" s="124"/>
      <c r="U662" s="123"/>
      <c r="V662" s="124"/>
      <c r="W662" s="124"/>
      <c r="AB662" s="125"/>
    </row>
    <row r="663" customFormat="false" ht="15.75" hidden="false" customHeight="false" outlineLevel="0" collapsed="false">
      <c r="R663" s="123"/>
      <c r="S663" s="124"/>
      <c r="T663" s="124"/>
      <c r="U663" s="123"/>
      <c r="V663" s="124"/>
      <c r="W663" s="124"/>
      <c r="AB663" s="125"/>
    </row>
    <row r="664" customFormat="false" ht="15.75" hidden="false" customHeight="false" outlineLevel="0" collapsed="false">
      <c r="R664" s="123"/>
      <c r="S664" s="124"/>
      <c r="T664" s="124"/>
      <c r="U664" s="123"/>
      <c r="V664" s="124"/>
      <c r="W664" s="124"/>
      <c r="AB664" s="125"/>
    </row>
    <row r="665" customFormat="false" ht="15.75" hidden="false" customHeight="false" outlineLevel="0" collapsed="false">
      <c r="R665" s="123"/>
      <c r="S665" s="124"/>
      <c r="T665" s="124"/>
      <c r="U665" s="123"/>
      <c r="V665" s="124"/>
      <c r="W665" s="124"/>
      <c r="AB665" s="125"/>
    </row>
    <row r="666" customFormat="false" ht="15.75" hidden="false" customHeight="false" outlineLevel="0" collapsed="false">
      <c r="R666" s="123"/>
      <c r="S666" s="124"/>
      <c r="T666" s="124"/>
      <c r="U666" s="123"/>
      <c r="V666" s="124"/>
      <c r="W666" s="124"/>
      <c r="AB666" s="125"/>
    </row>
    <row r="667" customFormat="false" ht="15.75" hidden="false" customHeight="false" outlineLevel="0" collapsed="false">
      <c r="R667" s="123"/>
      <c r="S667" s="124"/>
      <c r="T667" s="124"/>
      <c r="U667" s="123"/>
      <c r="V667" s="124"/>
      <c r="W667" s="124"/>
      <c r="AB667" s="125"/>
    </row>
    <row r="668" customFormat="false" ht="15.75" hidden="false" customHeight="false" outlineLevel="0" collapsed="false">
      <c r="R668" s="123"/>
      <c r="S668" s="124"/>
      <c r="T668" s="124"/>
      <c r="U668" s="123"/>
      <c r="V668" s="124"/>
      <c r="W668" s="124"/>
      <c r="AB668" s="125"/>
    </row>
    <row r="669" customFormat="false" ht="15.75" hidden="false" customHeight="false" outlineLevel="0" collapsed="false">
      <c r="R669" s="123"/>
      <c r="S669" s="124"/>
      <c r="T669" s="124"/>
      <c r="U669" s="123"/>
      <c r="V669" s="124"/>
      <c r="W669" s="124"/>
      <c r="AB669" s="125"/>
    </row>
    <row r="670" customFormat="false" ht="15.75" hidden="false" customHeight="false" outlineLevel="0" collapsed="false">
      <c r="R670" s="123"/>
      <c r="S670" s="124"/>
      <c r="T670" s="124"/>
      <c r="U670" s="123"/>
      <c r="V670" s="124"/>
      <c r="W670" s="124"/>
      <c r="AB670" s="125"/>
    </row>
    <row r="671" customFormat="false" ht="15.75" hidden="false" customHeight="false" outlineLevel="0" collapsed="false">
      <c r="R671" s="123"/>
      <c r="S671" s="124"/>
      <c r="T671" s="124"/>
      <c r="U671" s="123"/>
      <c r="V671" s="124"/>
      <c r="W671" s="124"/>
      <c r="AB671" s="125"/>
    </row>
    <row r="672" customFormat="false" ht="15.75" hidden="false" customHeight="false" outlineLevel="0" collapsed="false">
      <c r="R672" s="123"/>
      <c r="S672" s="124"/>
      <c r="T672" s="124"/>
      <c r="U672" s="123"/>
      <c r="V672" s="124"/>
      <c r="W672" s="124"/>
      <c r="AB672" s="125"/>
    </row>
    <row r="673" customFormat="false" ht="15.75" hidden="false" customHeight="false" outlineLevel="0" collapsed="false">
      <c r="R673" s="123"/>
      <c r="S673" s="124"/>
      <c r="T673" s="124"/>
      <c r="U673" s="123"/>
      <c r="V673" s="124"/>
      <c r="W673" s="124"/>
      <c r="AB673" s="125"/>
    </row>
    <row r="674" customFormat="false" ht="15.75" hidden="false" customHeight="false" outlineLevel="0" collapsed="false">
      <c r="R674" s="123"/>
      <c r="S674" s="124"/>
      <c r="T674" s="124"/>
      <c r="U674" s="123"/>
      <c r="V674" s="124"/>
      <c r="W674" s="124"/>
      <c r="AB674" s="125"/>
    </row>
    <row r="675" customFormat="false" ht="15.75" hidden="false" customHeight="false" outlineLevel="0" collapsed="false">
      <c r="R675" s="123"/>
      <c r="S675" s="124"/>
      <c r="T675" s="124"/>
      <c r="U675" s="123"/>
      <c r="V675" s="124"/>
      <c r="W675" s="124"/>
      <c r="AB675" s="125"/>
    </row>
    <row r="676" customFormat="false" ht="15.75" hidden="false" customHeight="false" outlineLevel="0" collapsed="false">
      <c r="R676" s="123"/>
      <c r="S676" s="124"/>
      <c r="T676" s="124"/>
      <c r="U676" s="123"/>
      <c r="V676" s="124"/>
      <c r="W676" s="124"/>
      <c r="AB676" s="125"/>
    </row>
    <row r="677" customFormat="false" ht="15.75" hidden="false" customHeight="false" outlineLevel="0" collapsed="false">
      <c r="R677" s="123"/>
      <c r="S677" s="124"/>
      <c r="T677" s="124"/>
      <c r="U677" s="123"/>
      <c r="V677" s="124"/>
      <c r="W677" s="124"/>
      <c r="AB677" s="125"/>
    </row>
    <row r="678" customFormat="false" ht="15.75" hidden="false" customHeight="false" outlineLevel="0" collapsed="false">
      <c r="R678" s="123"/>
      <c r="S678" s="124"/>
      <c r="T678" s="124"/>
      <c r="U678" s="123"/>
      <c r="V678" s="124"/>
      <c r="W678" s="124"/>
      <c r="AB678" s="125"/>
    </row>
    <row r="679" customFormat="false" ht="15.75" hidden="false" customHeight="false" outlineLevel="0" collapsed="false">
      <c r="R679" s="123"/>
      <c r="S679" s="124"/>
      <c r="T679" s="124"/>
      <c r="U679" s="123"/>
      <c r="V679" s="124"/>
      <c r="W679" s="124"/>
      <c r="AB679" s="125"/>
    </row>
    <row r="680" customFormat="false" ht="15.75" hidden="false" customHeight="false" outlineLevel="0" collapsed="false">
      <c r="R680" s="123"/>
      <c r="S680" s="124"/>
      <c r="T680" s="124"/>
      <c r="U680" s="123"/>
      <c r="V680" s="124"/>
      <c r="W680" s="124"/>
      <c r="AB680" s="125"/>
    </row>
    <row r="681" customFormat="false" ht="15.75" hidden="false" customHeight="false" outlineLevel="0" collapsed="false">
      <c r="R681" s="123"/>
      <c r="S681" s="124"/>
      <c r="T681" s="124"/>
      <c r="U681" s="123"/>
      <c r="V681" s="124"/>
      <c r="W681" s="124"/>
      <c r="AB681" s="125"/>
    </row>
    <row r="682" customFormat="false" ht="15.75" hidden="false" customHeight="false" outlineLevel="0" collapsed="false">
      <c r="R682" s="123"/>
      <c r="S682" s="124"/>
      <c r="T682" s="124"/>
      <c r="U682" s="123"/>
      <c r="V682" s="124"/>
      <c r="W682" s="124"/>
      <c r="AB682" s="125"/>
    </row>
    <row r="683" customFormat="false" ht="15.75" hidden="false" customHeight="false" outlineLevel="0" collapsed="false">
      <c r="R683" s="123"/>
      <c r="S683" s="124"/>
      <c r="T683" s="124"/>
      <c r="U683" s="123"/>
      <c r="V683" s="124"/>
      <c r="W683" s="124"/>
      <c r="AB683" s="125"/>
    </row>
    <row r="684" customFormat="false" ht="15.75" hidden="false" customHeight="false" outlineLevel="0" collapsed="false">
      <c r="R684" s="123"/>
      <c r="S684" s="124"/>
      <c r="T684" s="124"/>
      <c r="U684" s="123"/>
      <c r="V684" s="124"/>
      <c r="W684" s="124"/>
      <c r="AB684" s="125"/>
    </row>
    <row r="685" customFormat="false" ht="15.75" hidden="false" customHeight="false" outlineLevel="0" collapsed="false">
      <c r="R685" s="123"/>
      <c r="S685" s="124"/>
      <c r="T685" s="124"/>
      <c r="U685" s="123"/>
      <c r="V685" s="124"/>
      <c r="W685" s="124"/>
      <c r="AB685" s="125"/>
    </row>
    <row r="686" customFormat="false" ht="15.75" hidden="false" customHeight="false" outlineLevel="0" collapsed="false">
      <c r="R686" s="123"/>
      <c r="S686" s="124"/>
      <c r="T686" s="124"/>
      <c r="U686" s="123"/>
      <c r="V686" s="124"/>
      <c r="W686" s="124"/>
      <c r="AB686" s="125"/>
    </row>
    <row r="687" customFormat="false" ht="15.75" hidden="false" customHeight="false" outlineLevel="0" collapsed="false">
      <c r="R687" s="123"/>
      <c r="S687" s="124"/>
      <c r="T687" s="124"/>
      <c r="U687" s="123"/>
      <c r="V687" s="124"/>
      <c r="W687" s="124"/>
      <c r="AB687" s="125"/>
    </row>
    <row r="688" customFormat="false" ht="15.75" hidden="false" customHeight="false" outlineLevel="0" collapsed="false">
      <c r="R688" s="123"/>
      <c r="S688" s="124"/>
      <c r="T688" s="124"/>
      <c r="U688" s="123"/>
      <c r="V688" s="124"/>
      <c r="W688" s="124"/>
      <c r="AB688" s="125"/>
    </row>
    <row r="689" customFormat="false" ht="15.75" hidden="false" customHeight="false" outlineLevel="0" collapsed="false">
      <c r="R689" s="123"/>
      <c r="S689" s="124"/>
      <c r="T689" s="124"/>
      <c r="U689" s="123"/>
      <c r="V689" s="124"/>
      <c r="W689" s="124"/>
      <c r="AB689" s="125"/>
    </row>
    <row r="690" customFormat="false" ht="15.75" hidden="false" customHeight="false" outlineLevel="0" collapsed="false">
      <c r="R690" s="123"/>
      <c r="S690" s="124"/>
      <c r="T690" s="124"/>
      <c r="U690" s="123"/>
      <c r="V690" s="124"/>
      <c r="W690" s="124"/>
      <c r="AB690" s="125"/>
    </row>
    <row r="691" customFormat="false" ht="15.75" hidden="false" customHeight="false" outlineLevel="0" collapsed="false">
      <c r="R691" s="123"/>
      <c r="S691" s="124"/>
      <c r="T691" s="124"/>
      <c r="U691" s="123"/>
      <c r="V691" s="124"/>
      <c r="W691" s="124"/>
      <c r="AB691" s="125"/>
    </row>
    <row r="692" customFormat="false" ht="15.75" hidden="false" customHeight="false" outlineLevel="0" collapsed="false">
      <c r="R692" s="123"/>
      <c r="S692" s="124"/>
      <c r="T692" s="124"/>
      <c r="U692" s="123"/>
      <c r="V692" s="124"/>
      <c r="W692" s="124"/>
      <c r="AB692" s="125"/>
    </row>
    <row r="693" customFormat="false" ht="15.75" hidden="false" customHeight="false" outlineLevel="0" collapsed="false">
      <c r="R693" s="123"/>
      <c r="S693" s="124"/>
      <c r="T693" s="124"/>
      <c r="U693" s="123"/>
      <c r="V693" s="124"/>
      <c r="W693" s="124"/>
      <c r="AB693" s="125"/>
    </row>
    <row r="694" customFormat="false" ht="15.75" hidden="false" customHeight="false" outlineLevel="0" collapsed="false">
      <c r="R694" s="123"/>
      <c r="S694" s="124"/>
      <c r="T694" s="124"/>
      <c r="U694" s="123"/>
      <c r="V694" s="124"/>
      <c r="W694" s="124"/>
      <c r="AB694" s="125"/>
    </row>
    <row r="695" customFormat="false" ht="15.75" hidden="false" customHeight="false" outlineLevel="0" collapsed="false">
      <c r="R695" s="123"/>
      <c r="S695" s="124"/>
      <c r="T695" s="124"/>
      <c r="U695" s="123"/>
      <c r="V695" s="124"/>
      <c r="W695" s="124"/>
      <c r="AB695" s="125"/>
    </row>
    <row r="696" customFormat="false" ht="15.75" hidden="false" customHeight="false" outlineLevel="0" collapsed="false">
      <c r="R696" s="123"/>
      <c r="S696" s="124"/>
      <c r="T696" s="124"/>
      <c r="U696" s="123"/>
      <c r="V696" s="124"/>
      <c r="W696" s="124"/>
      <c r="AB696" s="125"/>
    </row>
    <row r="697" customFormat="false" ht="15.75" hidden="false" customHeight="false" outlineLevel="0" collapsed="false">
      <c r="R697" s="123"/>
      <c r="S697" s="124"/>
      <c r="T697" s="124"/>
      <c r="U697" s="123"/>
      <c r="V697" s="124"/>
      <c r="W697" s="124"/>
      <c r="AB697" s="125"/>
    </row>
    <row r="698" customFormat="false" ht="15.75" hidden="false" customHeight="false" outlineLevel="0" collapsed="false">
      <c r="R698" s="123"/>
      <c r="S698" s="124"/>
      <c r="T698" s="124"/>
      <c r="U698" s="123"/>
      <c r="V698" s="124"/>
      <c r="W698" s="124"/>
      <c r="AB698" s="125"/>
    </row>
    <row r="699" customFormat="false" ht="15.75" hidden="false" customHeight="false" outlineLevel="0" collapsed="false">
      <c r="R699" s="123"/>
      <c r="S699" s="124"/>
      <c r="T699" s="124"/>
      <c r="U699" s="123"/>
      <c r="V699" s="124"/>
      <c r="W699" s="124"/>
      <c r="AB699" s="125"/>
    </row>
    <row r="700" customFormat="false" ht="15.75" hidden="false" customHeight="false" outlineLevel="0" collapsed="false">
      <c r="R700" s="123"/>
      <c r="S700" s="124"/>
      <c r="T700" s="124"/>
      <c r="U700" s="123"/>
      <c r="V700" s="124"/>
      <c r="W700" s="124"/>
      <c r="AB700" s="125"/>
    </row>
    <row r="701" customFormat="false" ht="15.75" hidden="false" customHeight="false" outlineLevel="0" collapsed="false">
      <c r="R701" s="123"/>
      <c r="S701" s="124"/>
      <c r="T701" s="124"/>
      <c r="U701" s="123"/>
      <c r="V701" s="124"/>
      <c r="W701" s="124"/>
      <c r="AB701" s="125"/>
    </row>
    <row r="702" customFormat="false" ht="15.75" hidden="false" customHeight="false" outlineLevel="0" collapsed="false">
      <c r="R702" s="123"/>
      <c r="S702" s="124"/>
      <c r="T702" s="124"/>
      <c r="U702" s="123"/>
      <c r="V702" s="124"/>
      <c r="W702" s="124"/>
      <c r="AB702" s="125"/>
    </row>
    <row r="703" customFormat="false" ht="15.75" hidden="false" customHeight="false" outlineLevel="0" collapsed="false">
      <c r="R703" s="123"/>
      <c r="S703" s="124"/>
      <c r="T703" s="124"/>
      <c r="U703" s="123"/>
      <c r="V703" s="124"/>
      <c r="W703" s="124"/>
      <c r="AB703" s="125"/>
    </row>
    <row r="704" customFormat="false" ht="15.75" hidden="false" customHeight="false" outlineLevel="0" collapsed="false">
      <c r="R704" s="123"/>
      <c r="S704" s="124"/>
      <c r="T704" s="124"/>
      <c r="U704" s="123"/>
      <c r="V704" s="124"/>
      <c r="W704" s="124"/>
      <c r="AB704" s="125"/>
    </row>
    <row r="705" customFormat="false" ht="15.75" hidden="false" customHeight="false" outlineLevel="0" collapsed="false">
      <c r="R705" s="123"/>
      <c r="S705" s="124"/>
      <c r="T705" s="124"/>
      <c r="U705" s="123"/>
      <c r="V705" s="124"/>
      <c r="W705" s="124"/>
      <c r="AB705" s="125"/>
    </row>
    <row r="706" customFormat="false" ht="15.75" hidden="false" customHeight="false" outlineLevel="0" collapsed="false">
      <c r="R706" s="123"/>
      <c r="S706" s="124"/>
      <c r="T706" s="124"/>
      <c r="U706" s="123"/>
      <c r="V706" s="124"/>
      <c r="W706" s="124"/>
      <c r="AB706" s="125"/>
    </row>
    <row r="707" customFormat="false" ht="15.75" hidden="false" customHeight="false" outlineLevel="0" collapsed="false">
      <c r="R707" s="123"/>
      <c r="S707" s="124"/>
      <c r="T707" s="124"/>
      <c r="U707" s="123"/>
      <c r="V707" s="124"/>
      <c r="W707" s="124"/>
      <c r="AB707" s="125"/>
    </row>
    <row r="708" customFormat="false" ht="15.75" hidden="false" customHeight="false" outlineLevel="0" collapsed="false">
      <c r="R708" s="123"/>
      <c r="S708" s="124"/>
      <c r="T708" s="124"/>
      <c r="U708" s="123"/>
      <c r="V708" s="124"/>
      <c r="W708" s="124"/>
      <c r="AB708" s="125"/>
    </row>
    <row r="709" customFormat="false" ht="15.75" hidden="false" customHeight="false" outlineLevel="0" collapsed="false">
      <c r="R709" s="123"/>
      <c r="S709" s="124"/>
      <c r="T709" s="124"/>
      <c r="U709" s="123"/>
      <c r="V709" s="124"/>
      <c r="W709" s="124"/>
      <c r="AB709" s="125"/>
    </row>
    <row r="710" customFormat="false" ht="15.75" hidden="false" customHeight="false" outlineLevel="0" collapsed="false">
      <c r="R710" s="123"/>
      <c r="S710" s="124"/>
      <c r="T710" s="124"/>
      <c r="U710" s="123"/>
      <c r="V710" s="124"/>
      <c r="W710" s="124"/>
      <c r="AB710" s="125"/>
    </row>
    <row r="711" customFormat="false" ht="15.75" hidden="false" customHeight="false" outlineLevel="0" collapsed="false">
      <c r="R711" s="123"/>
      <c r="S711" s="124"/>
      <c r="T711" s="124"/>
      <c r="U711" s="123"/>
      <c r="V711" s="124"/>
      <c r="W711" s="124"/>
      <c r="AB711" s="125"/>
    </row>
    <row r="712" customFormat="false" ht="15.75" hidden="false" customHeight="false" outlineLevel="0" collapsed="false">
      <c r="R712" s="123"/>
      <c r="S712" s="124"/>
      <c r="T712" s="124"/>
      <c r="U712" s="123"/>
      <c r="V712" s="124"/>
      <c r="W712" s="124"/>
      <c r="AB712" s="125"/>
    </row>
    <row r="713" customFormat="false" ht="15.75" hidden="false" customHeight="false" outlineLevel="0" collapsed="false">
      <c r="R713" s="123"/>
      <c r="S713" s="124"/>
      <c r="T713" s="124"/>
      <c r="U713" s="123"/>
      <c r="V713" s="124"/>
      <c r="W713" s="124"/>
      <c r="AB713" s="125"/>
    </row>
    <row r="714" customFormat="false" ht="15.75" hidden="false" customHeight="false" outlineLevel="0" collapsed="false">
      <c r="R714" s="123"/>
      <c r="S714" s="124"/>
      <c r="T714" s="124"/>
      <c r="U714" s="123"/>
      <c r="V714" s="124"/>
      <c r="W714" s="124"/>
      <c r="AB714" s="125"/>
    </row>
    <row r="715" customFormat="false" ht="15.75" hidden="false" customHeight="false" outlineLevel="0" collapsed="false">
      <c r="R715" s="123"/>
      <c r="S715" s="124"/>
      <c r="T715" s="124"/>
      <c r="U715" s="123"/>
      <c r="V715" s="124"/>
      <c r="W715" s="124"/>
      <c r="AB715" s="125"/>
    </row>
    <row r="716" customFormat="false" ht="15.75" hidden="false" customHeight="false" outlineLevel="0" collapsed="false">
      <c r="R716" s="123"/>
      <c r="S716" s="124"/>
      <c r="T716" s="124"/>
      <c r="U716" s="123"/>
      <c r="V716" s="124"/>
      <c r="W716" s="124"/>
      <c r="AB716" s="125"/>
    </row>
    <row r="717" customFormat="false" ht="15.75" hidden="false" customHeight="false" outlineLevel="0" collapsed="false">
      <c r="R717" s="123"/>
      <c r="S717" s="124"/>
      <c r="T717" s="124"/>
      <c r="U717" s="123"/>
      <c r="V717" s="124"/>
      <c r="W717" s="124"/>
      <c r="AB717" s="125"/>
    </row>
    <row r="718" customFormat="false" ht="15.75" hidden="false" customHeight="false" outlineLevel="0" collapsed="false">
      <c r="R718" s="123"/>
      <c r="S718" s="124"/>
      <c r="T718" s="124"/>
      <c r="U718" s="123"/>
      <c r="V718" s="124"/>
      <c r="W718" s="124"/>
      <c r="AB718" s="125"/>
    </row>
    <row r="719" customFormat="false" ht="15.75" hidden="false" customHeight="false" outlineLevel="0" collapsed="false">
      <c r="R719" s="123"/>
      <c r="S719" s="124"/>
      <c r="T719" s="124"/>
      <c r="U719" s="123"/>
      <c r="V719" s="124"/>
      <c r="W719" s="124"/>
      <c r="AB719" s="125"/>
    </row>
    <row r="720" customFormat="false" ht="15.75" hidden="false" customHeight="false" outlineLevel="0" collapsed="false">
      <c r="R720" s="123"/>
      <c r="S720" s="124"/>
      <c r="T720" s="124"/>
      <c r="U720" s="123"/>
      <c r="V720" s="124"/>
      <c r="W720" s="124"/>
      <c r="AB720" s="125"/>
    </row>
    <row r="721" customFormat="false" ht="15.75" hidden="false" customHeight="false" outlineLevel="0" collapsed="false">
      <c r="R721" s="123"/>
      <c r="S721" s="124"/>
      <c r="T721" s="124"/>
      <c r="U721" s="123"/>
      <c r="V721" s="124"/>
      <c r="W721" s="124"/>
      <c r="AB721" s="125"/>
    </row>
    <row r="722" customFormat="false" ht="15.75" hidden="false" customHeight="false" outlineLevel="0" collapsed="false">
      <c r="R722" s="123"/>
      <c r="S722" s="124"/>
      <c r="T722" s="124"/>
      <c r="U722" s="123"/>
      <c r="V722" s="124"/>
      <c r="W722" s="124"/>
      <c r="AB722" s="125"/>
    </row>
    <row r="723" customFormat="false" ht="15.75" hidden="false" customHeight="false" outlineLevel="0" collapsed="false">
      <c r="R723" s="123"/>
      <c r="S723" s="124"/>
      <c r="T723" s="124"/>
      <c r="U723" s="123"/>
      <c r="V723" s="124"/>
      <c r="W723" s="124"/>
      <c r="AB723" s="125"/>
    </row>
    <row r="724" customFormat="false" ht="15.75" hidden="false" customHeight="false" outlineLevel="0" collapsed="false">
      <c r="R724" s="123"/>
      <c r="S724" s="124"/>
      <c r="T724" s="124"/>
      <c r="U724" s="123"/>
      <c r="V724" s="124"/>
      <c r="W724" s="124"/>
      <c r="AB724" s="125"/>
    </row>
    <row r="725" customFormat="false" ht="15.75" hidden="false" customHeight="false" outlineLevel="0" collapsed="false">
      <c r="R725" s="123"/>
      <c r="S725" s="124"/>
      <c r="T725" s="124"/>
      <c r="U725" s="123"/>
      <c r="V725" s="124"/>
      <c r="W725" s="124"/>
      <c r="AB725" s="125"/>
    </row>
    <row r="726" customFormat="false" ht="15.75" hidden="false" customHeight="false" outlineLevel="0" collapsed="false">
      <c r="R726" s="123"/>
      <c r="S726" s="124"/>
      <c r="T726" s="124"/>
      <c r="U726" s="123"/>
      <c r="V726" s="124"/>
      <c r="W726" s="124"/>
      <c r="AB726" s="125"/>
    </row>
    <row r="727" customFormat="false" ht="15.75" hidden="false" customHeight="false" outlineLevel="0" collapsed="false">
      <c r="R727" s="123"/>
      <c r="S727" s="124"/>
      <c r="T727" s="124"/>
      <c r="U727" s="123"/>
      <c r="V727" s="124"/>
      <c r="W727" s="124"/>
      <c r="AB727" s="125"/>
    </row>
    <row r="728" customFormat="false" ht="15.75" hidden="false" customHeight="false" outlineLevel="0" collapsed="false">
      <c r="R728" s="123"/>
      <c r="S728" s="124"/>
      <c r="T728" s="124"/>
      <c r="U728" s="123"/>
      <c r="V728" s="124"/>
      <c r="W728" s="124"/>
      <c r="AB728" s="125"/>
    </row>
    <row r="729" customFormat="false" ht="15.75" hidden="false" customHeight="false" outlineLevel="0" collapsed="false">
      <c r="R729" s="123"/>
      <c r="S729" s="124"/>
      <c r="T729" s="124"/>
      <c r="U729" s="123"/>
      <c r="V729" s="124"/>
      <c r="W729" s="124"/>
      <c r="AB729" s="125"/>
    </row>
    <row r="730" customFormat="false" ht="15.75" hidden="false" customHeight="false" outlineLevel="0" collapsed="false">
      <c r="R730" s="123"/>
      <c r="S730" s="124"/>
      <c r="T730" s="124"/>
      <c r="U730" s="123"/>
      <c r="V730" s="124"/>
      <c r="W730" s="124"/>
      <c r="AB730" s="125"/>
    </row>
    <row r="731" customFormat="false" ht="15.75" hidden="false" customHeight="false" outlineLevel="0" collapsed="false">
      <c r="R731" s="123"/>
      <c r="S731" s="124"/>
      <c r="T731" s="124"/>
      <c r="U731" s="123"/>
      <c r="V731" s="124"/>
      <c r="W731" s="124"/>
      <c r="AB731" s="125"/>
    </row>
    <row r="732" customFormat="false" ht="15.75" hidden="false" customHeight="false" outlineLevel="0" collapsed="false">
      <c r="R732" s="123"/>
      <c r="S732" s="124"/>
      <c r="T732" s="124"/>
      <c r="U732" s="123"/>
      <c r="V732" s="124"/>
      <c r="W732" s="124"/>
      <c r="AB732" s="125"/>
    </row>
    <row r="733" customFormat="false" ht="15.75" hidden="false" customHeight="false" outlineLevel="0" collapsed="false">
      <c r="R733" s="123"/>
      <c r="S733" s="124"/>
      <c r="T733" s="124"/>
      <c r="U733" s="123"/>
      <c r="V733" s="124"/>
      <c r="W733" s="124"/>
      <c r="AB733" s="125"/>
    </row>
    <row r="734" customFormat="false" ht="15.75" hidden="false" customHeight="false" outlineLevel="0" collapsed="false">
      <c r="R734" s="123"/>
      <c r="S734" s="124"/>
      <c r="T734" s="124"/>
      <c r="U734" s="123"/>
      <c r="V734" s="124"/>
      <c r="W734" s="124"/>
      <c r="AB734" s="125"/>
    </row>
    <row r="735" customFormat="false" ht="15.75" hidden="false" customHeight="false" outlineLevel="0" collapsed="false">
      <c r="R735" s="123"/>
      <c r="S735" s="124"/>
      <c r="T735" s="124"/>
      <c r="U735" s="123"/>
      <c r="V735" s="124"/>
      <c r="W735" s="124"/>
      <c r="AB735" s="125"/>
    </row>
    <row r="736" customFormat="false" ht="15.75" hidden="false" customHeight="false" outlineLevel="0" collapsed="false">
      <c r="R736" s="123"/>
      <c r="S736" s="124"/>
      <c r="T736" s="124"/>
      <c r="U736" s="123"/>
      <c r="V736" s="124"/>
      <c r="W736" s="124"/>
      <c r="AB736" s="125"/>
    </row>
    <row r="737" customFormat="false" ht="15.75" hidden="false" customHeight="false" outlineLevel="0" collapsed="false">
      <c r="R737" s="123"/>
      <c r="S737" s="124"/>
      <c r="T737" s="124"/>
      <c r="U737" s="123"/>
      <c r="V737" s="124"/>
      <c r="W737" s="124"/>
      <c r="AB737" s="125"/>
    </row>
    <row r="738" customFormat="false" ht="15.75" hidden="false" customHeight="false" outlineLevel="0" collapsed="false">
      <c r="R738" s="123"/>
      <c r="S738" s="124"/>
      <c r="T738" s="124"/>
      <c r="U738" s="123"/>
      <c r="V738" s="124"/>
      <c r="W738" s="124"/>
      <c r="AB738" s="125"/>
    </row>
    <row r="739" customFormat="false" ht="15.75" hidden="false" customHeight="false" outlineLevel="0" collapsed="false">
      <c r="R739" s="123"/>
      <c r="S739" s="124"/>
      <c r="T739" s="124"/>
      <c r="U739" s="123"/>
      <c r="V739" s="124"/>
      <c r="W739" s="124"/>
      <c r="AB739" s="125"/>
    </row>
    <row r="740" customFormat="false" ht="15.75" hidden="false" customHeight="false" outlineLevel="0" collapsed="false">
      <c r="R740" s="123"/>
      <c r="S740" s="124"/>
      <c r="T740" s="124"/>
      <c r="U740" s="123"/>
      <c r="V740" s="124"/>
      <c r="W740" s="124"/>
      <c r="AB740" s="125"/>
    </row>
    <row r="741" customFormat="false" ht="15.75" hidden="false" customHeight="false" outlineLevel="0" collapsed="false">
      <c r="R741" s="123"/>
      <c r="S741" s="124"/>
      <c r="T741" s="124"/>
      <c r="U741" s="123"/>
      <c r="V741" s="124"/>
      <c r="W741" s="124"/>
      <c r="AB741" s="125"/>
    </row>
    <row r="742" customFormat="false" ht="15.75" hidden="false" customHeight="false" outlineLevel="0" collapsed="false">
      <c r="R742" s="123"/>
      <c r="S742" s="124"/>
      <c r="T742" s="124"/>
      <c r="U742" s="123"/>
      <c r="V742" s="124"/>
      <c r="W742" s="124"/>
      <c r="AB742" s="125"/>
    </row>
    <row r="743" customFormat="false" ht="15.75" hidden="false" customHeight="false" outlineLevel="0" collapsed="false">
      <c r="R743" s="123"/>
      <c r="S743" s="124"/>
      <c r="T743" s="124"/>
      <c r="U743" s="123"/>
      <c r="V743" s="124"/>
      <c r="W743" s="124"/>
      <c r="AB743" s="125"/>
    </row>
    <row r="744" customFormat="false" ht="15.75" hidden="false" customHeight="false" outlineLevel="0" collapsed="false">
      <c r="R744" s="123"/>
      <c r="S744" s="124"/>
      <c r="T744" s="124"/>
      <c r="U744" s="123"/>
      <c r="V744" s="124"/>
      <c r="W744" s="124"/>
      <c r="AB744" s="125"/>
    </row>
    <row r="745" customFormat="false" ht="15.75" hidden="false" customHeight="false" outlineLevel="0" collapsed="false">
      <c r="R745" s="123"/>
      <c r="S745" s="124"/>
      <c r="T745" s="124"/>
      <c r="U745" s="123"/>
      <c r="V745" s="124"/>
      <c r="W745" s="124"/>
      <c r="AB745" s="125"/>
    </row>
    <row r="746" customFormat="false" ht="15.75" hidden="false" customHeight="false" outlineLevel="0" collapsed="false">
      <c r="R746" s="123"/>
      <c r="S746" s="124"/>
      <c r="T746" s="124"/>
      <c r="U746" s="123"/>
      <c r="V746" s="124"/>
      <c r="W746" s="124"/>
      <c r="AB746" s="125"/>
    </row>
    <row r="747" customFormat="false" ht="15.75" hidden="false" customHeight="false" outlineLevel="0" collapsed="false">
      <c r="R747" s="123"/>
      <c r="S747" s="124"/>
      <c r="T747" s="124"/>
      <c r="U747" s="123"/>
      <c r="V747" s="124"/>
      <c r="W747" s="124"/>
      <c r="AB747" s="125"/>
    </row>
    <row r="748" customFormat="false" ht="15.75" hidden="false" customHeight="false" outlineLevel="0" collapsed="false">
      <c r="R748" s="123"/>
      <c r="S748" s="124"/>
      <c r="T748" s="124"/>
      <c r="U748" s="123"/>
      <c r="V748" s="124"/>
      <c r="W748" s="124"/>
      <c r="AB748" s="125"/>
    </row>
    <row r="749" customFormat="false" ht="15.75" hidden="false" customHeight="false" outlineLevel="0" collapsed="false">
      <c r="R749" s="123"/>
      <c r="S749" s="124"/>
      <c r="T749" s="124"/>
      <c r="U749" s="123"/>
      <c r="V749" s="124"/>
      <c r="W749" s="124"/>
      <c r="AB749" s="125"/>
    </row>
    <row r="750" customFormat="false" ht="15.75" hidden="false" customHeight="false" outlineLevel="0" collapsed="false">
      <c r="R750" s="123"/>
      <c r="S750" s="124"/>
      <c r="T750" s="124"/>
      <c r="U750" s="123"/>
      <c r="V750" s="124"/>
      <c r="W750" s="124"/>
      <c r="AB750" s="125"/>
    </row>
    <row r="751" customFormat="false" ht="15.75" hidden="false" customHeight="false" outlineLevel="0" collapsed="false">
      <c r="R751" s="123"/>
      <c r="S751" s="124"/>
      <c r="T751" s="124"/>
      <c r="U751" s="123"/>
      <c r="V751" s="124"/>
      <c r="W751" s="124"/>
      <c r="AB751" s="125"/>
    </row>
    <row r="752" customFormat="false" ht="15.75" hidden="false" customHeight="false" outlineLevel="0" collapsed="false">
      <c r="R752" s="123"/>
      <c r="S752" s="124"/>
      <c r="T752" s="124"/>
      <c r="U752" s="123"/>
      <c r="V752" s="124"/>
      <c r="W752" s="124"/>
      <c r="AB752" s="125"/>
    </row>
    <row r="753" customFormat="false" ht="15.75" hidden="false" customHeight="false" outlineLevel="0" collapsed="false">
      <c r="R753" s="123"/>
      <c r="S753" s="124"/>
      <c r="T753" s="124"/>
      <c r="U753" s="123"/>
      <c r="V753" s="124"/>
      <c r="W753" s="124"/>
      <c r="AB753" s="125"/>
    </row>
    <row r="754" customFormat="false" ht="15.75" hidden="false" customHeight="false" outlineLevel="0" collapsed="false">
      <c r="R754" s="123"/>
      <c r="S754" s="124"/>
      <c r="T754" s="124"/>
      <c r="U754" s="123"/>
      <c r="V754" s="124"/>
      <c r="W754" s="124"/>
      <c r="AB754" s="125"/>
    </row>
    <row r="755" customFormat="false" ht="15.75" hidden="false" customHeight="false" outlineLevel="0" collapsed="false">
      <c r="R755" s="123"/>
      <c r="S755" s="124"/>
      <c r="T755" s="124"/>
      <c r="U755" s="123"/>
      <c r="V755" s="124"/>
      <c r="W755" s="124"/>
      <c r="AB755" s="125"/>
    </row>
    <row r="756" customFormat="false" ht="15.75" hidden="false" customHeight="false" outlineLevel="0" collapsed="false">
      <c r="R756" s="123"/>
      <c r="S756" s="124"/>
      <c r="T756" s="124"/>
      <c r="U756" s="123"/>
      <c r="V756" s="124"/>
      <c r="W756" s="124"/>
      <c r="AB756" s="125"/>
    </row>
    <row r="757" customFormat="false" ht="15.75" hidden="false" customHeight="false" outlineLevel="0" collapsed="false">
      <c r="R757" s="123"/>
      <c r="S757" s="124"/>
      <c r="T757" s="124"/>
      <c r="U757" s="123"/>
      <c r="V757" s="124"/>
      <c r="W757" s="124"/>
      <c r="AB757" s="125"/>
    </row>
    <row r="758" customFormat="false" ht="15.75" hidden="false" customHeight="false" outlineLevel="0" collapsed="false">
      <c r="R758" s="123"/>
      <c r="S758" s="124"/>
      <c r="T758" s="124"/>
      <c r="U758" s="123"/>
      <c r="V758" s="124"/>
      <c r="W758" s="124"/>
      <c r="AB758" s="125"/>
    </row>
    <row r="759" customFormat="false" ht="15.75" hidden="false" customHeight="false" outlineLevel="0" collapsed="false">
      <c r="R759" s="123"/>
      <c r="S759" s="124"/>
      <c r="T759" s="124"/>
      <c r="U759" s="123"/>
      <c r="V759" s="124"/>
      <c r="W759" s="124"/>
      <c r="AB759" s="125"/>
    </row>
    <row r="760" customFormat="false" ht="15.75" hidden="false" customHeight="false" outlineLevel="0" collapsed="false">
      <c r="R760" s="123"/>
      <c r="S760" s="124"/>
      <c r="T760" s="124"/>
      <c r="U760" s="123"/>
      <c r="V760" s="124"/>
      <c r="W760" s="124"/>
      <c r="AB760" s="125"/>
    </row>
    <row r="761" customFormat="false" ht="15.75" hidden="false" customHeight="false" outlineLevel="0" collapsed="false">
      <c r="R761" s="123"/>
      <c r="S761" s="124"/>
      <c r="T761" s="124"/>
      <c r="U761" s="123"/>
      <c r="V761" s="124"/>
      <c r="W761" s="124"/>
      <c r="AB761" s="125"/>
    </row>
    <row r="762" customFormat="false" ht="15.75" hidden="false" customHeight="false" outlineLevel="0" collapsed="false">
      <c r="R762" s="123"/>
      <c r="S762" s="124"/>
      <c r="T762" s="124"/>
      <c r="U762" s="123"/>
      <c r="V762" s="124"/>
      <c r="W762" s="124"/>
      <c r="AB762" s="125"/>
    </row>
    <row r="763" customFormat="false" ht="15.75" hidden="false" customHeight="false" outlineLevel="0" collapsed="false">
      <c r="R763" s="123"/>
      <c r="S763" s="124"/>
      <c r="T763" s="124"/>
      <c r="U763" s="123"/>
      <c r="V763" s="124"/>
      <c r="W763" s="124"/>
      <c r="AB763" s="125"/>
    </row>
    <row r="764" customFormat="false" ht="15.75" hidden="false" customHeight="false" outlineLevel="0" collapsed="false">
      <c r="R764" s="123"/>
      <c r="S764" s="124"/>
      <c r="T764" s="124"/>
      <c r="U764" s="123"/>
      <c r="V764" s="124"/>
      <c r="W764" s="124"/>
      <c r="AB764" s="125"/>
    </row>
    <row r="765" customFormat="false" ht="15.75" hidden="false" customHeight="false" outlineLevel="0" collapsed="false">
      <c r="R765" s="123"/>
      <c r="S765" s="124"/>
      <c r="T765" s="124"/>
      <c r="U765" s="123"/>
      <c r="V765" s="124"/>
      <c r="W765" s="124"/>
      <c r="AB765" s="125"/>
    </row>
    <row r="766" customFormat="false" ht="15.75" hidden="false" customHeight="false" outlineLevel="0" collapsed="false">
      <c r="R766" s="123"/>
      <c r="S766" s="124"/>
      <c r="T766" s="124"/>
      <c r="U766" s="123"/>
      <c r="V766" s="124"/>
      <c r="W766" s="124"/>
      <c r="AB766" s="125"/>
    </row>
    <row r="767" customFormat="false" ht="15.75" hidden="false" customHeight="false" outlineLevel="0" collapsed="false">
      <c r="R767" s="123"/>
      <c r="S767" s="124"/>
      <c r="T767" s="124"/>
      <c r="U767" s="123"/>
      <c r="V767" s="124"/>
      <c r="W767" s="124"/>
      <c r="AB767" s="125"/>
    </row>
    <row r="768" customFormat="false" ht="15.75" hidden="false" customHeight="false" outlineLevel="0" collapsed="false">
      <c r="R768" s="123"/>
      <c r="S768" s="124"/>
      <c r="T768" s="124"/>
      <c r="U768" s="123"/>
      <c r="V768" s="124"/>
      <c r="W768" s="124"/>
      <c r="AB768" s="125"/>
    </row>
    <row r="769" customFormat="false" ht="15.75" hidden="false" customHeight="false" outlineLevel="0" collapsed="false">
      <c r="R769" s="123"/>
      <c r="S769" s="124"/>
      <c r="T769" s="124"/>
      <c r="U769" s="123"/>
      <c r="V769" s="124"/>
      <c r="W769" s="124"/>
      <c r="AB769" s="125"/>
    </row>
    <row r="770" customFormat="false" ht="15.75" hidden="false" customHeight="false" outlineLevel="0" collapsed="false">
      <c r="R770" s="123"/>
      <c r="S770" s="124"/>
      <c r="T770" s="124"/>
      <c r="U770" s="123"/>
      <c r="V770" s="124"/>
      <c r="W770" s="124"/>
      <c r="AB770" s="125"/>
    </row>
    <row r="771" customFormat="false" ht="15.75" hidden="false" customHeight="false" outlineLevel="0" collapsed="false">
      <c r="R771" s="123"/>
      <c r="S771" s="124"/>
      <c r="T771" s="124"/>
      <c r="U771" s="123"/>
      <c r="V771" s="124"/>
      <c r="W771" s="124"/>
      <c r="AB771" s="125"/>
    </row>
    <row r="772" customFormat="false" ht="15.75" hidden="false" customHeight="false" outlineLevel="0" collapsed="false">
      <c r="R772" s="123"/>
      <c r="S772" s="124"/>
      <c r="T772" s="124"/>
      <c r="U772" s="123"/>
      <c r="V772" s="124"/>
      <c r="W772" s="124"/>
      <c r="AB772" s="125"/>
    </row>
    <row r="773" customFormat="false" ht="15.75" hidden="false" customHeight="false" outlineLevel="0" collapsed="false">
      <c r="R773" s="123"/>
      <c r="S773" s="124"/>
      <c r="T773" s="124"/>
      <c r="U773" s="123"/>
      <c r="V773" s="124"/>
      <c r="W773" s="124"/>
      <c r="AB773" s="125"/>
    </row>
    <row r="774" customFormat="false" ht="15.75" hidden="false" customHeight="false" outlineLevel="0" collapsed="false">
      <c r="R774" s="123"/>
      <c r="S774" s="124"/>
      <c r="T774" s="124"/>
      <c r="U774" s="123"/>
      <c r="V774" s="124"/>
      <c r="W774" s="124"/>
      <c r="AB774" s="125"/>
    </row>
    <row r="775" customFormat="false" ht="15.75" hidden="false" customHeight="false" outlineLevel="0" collapsed="false">
      <c r="R775" s="123"/>
      <c r="S775" s="124"/>
      <c r="T775" s="124"/>
      <c r="U775" s="123"/>
      <c r="V775" s="124"/>
      <c r="W775" s="124"/>
      <c r="AB775" s="125"/>
    </row>
    <row r="776" customFormat="false" ht="15.75" hidden="false" customHeight="false" outlineLevel="0" collapsed="false">
      <c r="R776" s="123"/>
      <c r="S776" s="124"/>
      <c r="T776" s="124"/>
      <c r="U776" s="123"/>
      <c r="V776" s="124"/>
      <c r="W776" s="124"/>
      <c r="AB776" s="125"/>
    </row>
    <row r="777" customFormat="false" ht="15.75" hidden="false" customHeight="false" outlineLevel="0" collapsed="false">
      <c r="R777" s="123"/>
      <c r="S777" s="124"/>
      <c r="T777" s="124"/>
      <c r="U777" s="123"/>
      <c r="V777" s="124"/>
      <c r="W777" s="124"/>
      <c r="AB777" s="125"/>
    </row>
    <row r="778" customFormat="false" ht="15.75" hidden="false" customHeight="false" outlineLevel="0" collapsed="false">
      <c r="R778" s="123"/>
      <c r="S778" s="124"/>
      <c r="T778" s="124"/>
      <c r="U778" s="123"/>
      <c r="V778" s="124"/>
      <c r="W778" s="124"/>
      <c r="AB778" s="125"/>
    </row>
    <row r="779" customFormat="false" ht="15.75" hidden="false" customHeight="false" outlineLevel="0" collapsed="false">
      <c r="R779" s="123"/>
      <c r="S779" s="124"/>
      <c r="T779" s="124"/>
      <c r="U779" s="123"/>
      <c r="V779" s="124"/>
      <c r="W779" s="124"/>
      <c r="AB779" s="125"/>
    </row>
    <row r="780" customFormat="false" ht="15.75" hidden="false" customHeight="false" outlineLevel="0" collapsed="false">
      <c r="R780" s="123"/>
      <c r="S780" s="124"/>
      <c r="T780" s="124"/>
      <c r="U780" s="123"/>
      <c r="V780" s="124"/>
      <c r="W780" s="124"/>
      <c r="AB780" s="125"/>
    </row>
    <row r="781" customFormat="false" ht="15.75" hidden="false" customHeight="false" outlineLevel="0" collapsed="false">
      <c r="R781" s="123"/>
      <c r="S781" s="124"/>
      <c r="T781" s="124"/>
      <c r="U781" s="123"/>
      <c r="V781" s="124"/>
      <c r="W781" s="124"/>
      <c r="AB781" s="125"/>
    </row>
    <row r="782" customFormat="false" ht="15.75" hidden="false" customHeight="false" outlineLevel="0" collapsed="false">
      <c r="R782" s="123"/>
      <c r="S782" s="124"/>
      <c r="T782" s="124"/>
      <c r="U782" s="123"/>
      <c r="V782" s="124"/>
      <c r="W782" s="124"/>
      <c r="AB782" s="125"/>
    </row>
    <row r="783" customFormat="false" ht="15.75" hidden="false" customHeight="false" outlineLevel="0" collapsed="false">
      <c r="R783" s="123"/>
      <c r="S783" s="124"/>
      <c r="T783" s="124"/>
      <c r="U783" s="123"/>
      <c r="V783" s="124"/>
      <c r="W783" s="124"/>
      <c r="AB783" s="125"/>
    </row>
    <row r="784" customFormat="false" ht="15.75" hidden="false" customHeight="false" outlineLevel="0" collapsed="false">
      <c r="R784" s="123"/>
      <c r="S784" s="124"/>
      <c r="T784" s="124"/>
      <c r="U784" s="123"/>
      <c r="V784" s="124"/>
      <c r="W784" s="124"/>
      <c r="AB784" s="125"/>
    </row>
    <row r="785" customFormat="false" ht="15.75" hidden="false" customHeight="false" outlineLevel="0" collapsed="false">
      <c r="R785" s="123"/>
      <c r="S785" s="124"/>
      <c r="T785" s="124"/>
      <c r="U785" s="123"/>
      <c r="V785" s="124"/>
      <c r="W785" s="124"/>
      <c r="AB785" s="125"/>
    </row>
    <row r="786" customFormat="false" ht="15.75" hidden="false" customHeight="false" outlineLevel="0" collapsed="false">
      <c r="R786" s="123"/>
      <c r="S786" s="124"/>
      <c r="T786" s="124"/>
      <c r="U786" s="123"/>
      <c r="V786" s="124"/>
      <c r="W786" s="124"/>
      <c r="AB786" s="125"/>
    </row>
    <row r="787" customFormat="false" ht="15.75" hidden="false" customHeight="false" outlineLevel="0" collapsed="false">
      <c r="R787" s="123"/>
      <c r="S787" s="124"/>
      <c r="T787" s="124"/>
      <c r="U787" s="123"/>
      <c r="V787" s="124"/>
      <c r="W787" s="124"/>
      <c r="AB787" s="125"/>
    </row>
    <row r="788" customFormat="false" ht="15.75" hidden="false" customHeight="false" outlineLevel="0" collapsed="false">
      <c r="R788" s="123"/>
      <c r="S788" s="124"/>
      <c r="T788" s="124"/>
      <c r="U788" s="123"/>
      <c r="V788" s="124"/>
      <c r="W788" s="124"/>
      <c r="AB788" s="125"/>
    </row>
    <row r="789" customFormat="false" ht="15.75" hidden="false" customHeight="false" outlineLevel="0" collapsed="false">
      <c r="R789" s="123"/>
      <c r="S789" s="124"/>
      <c r="T789" s="124"/>
      <c r="U789" s="123"/>
      <c r="V789" s="124"/>
      <c r="W789" s="124"/>
      <c r="AB789" s="125"/>
    </row>
    <row r="790" customFormat="false" ht="15.75" hidden="false" customHeight="false" outlineLevel="0" collapsed="false">
      <c r="R790" s="123"/>
      <c r="S790" s="124"/>
      <c r="T790" s="124"/>
      <c r="U790" s="123"/>
      <c r="V790" s="124"/>
      <c r="W790" s="124"/>
      <c r="AB790" s="125"/>
    </row>
    <row r="791" customFormat="false" ht="15.75" hidden="false" customHeight="false" outlineLevel="0" collapsed="false">
      <c r="R791" s="123"/>
      <c r="S791" s="124"/>
      <c r="T791" s="124"/>
      <c r="U791" s="123"/>
      <c r="V791" s="124"/>
      <c r="W791" s="124"/>
      <c r="AB791" s="125"/>
    </row>
    <row r="792" customFormat="false" ht="15.75" hidden="false" customHeight="false" outlineLevel="0" collapsed="false">
      <c r="R792" s="123"/>
      <c r="S792" s="124"/>
      <c r="T792" s="124"/>
      <c r="U792" s="123"/>
      <c r="V792" s="124"/>
      <c r="W792" s="124"/>
      <c r="AB792" s="125"/>
    </row>
    <row r="793" customFormat="false" ht="15.75" hidden="false" customHeight="false" outlineLevel="0" collapsed="false">
      <c r="R793" s="123"/>
      <c r="S793" s="124"/>
      <c r="T793" s="124"/>
      <c r="U793" s="123"/>
      <c r="V793" s="124"/>
      <c r="W793" s="124"/>
      <c r="AB793" s="125"/>
    </row>
    <row r="794" customFormat="false" ht="15.75" hidden="false" customHeight="false" outlineLevel="0" collapsed="false">
      <c r="R794" s="123"/>
      <c r="S794" s="124"/>
      <c r="T794" s="124"/>
      <c r="U794" s="123"/>
      <c r="V794" s="124"/>
      <c r="W794" s="124"/>
      <c r="AB794" s="125"/>
    </row>
    <row r="795" customFormat="false" ht="15.75" hidden="false" customHeight="false" outlineLevel="0" collapsed="false">
      <c r="R795" s="123"/>
      <c r="S795" s="124"/>
      <c r="T795" s="124"/>
      <c r="U795" s="123"/>
      <c r="V795" s="124"/>
      <c r="W795" s="124"/>
      <c r="AB795" s="125"/>
    </row>
    <row r="796" customFormat="false" ht="15.75" hidden="false" customHeight="false" outlineLevel="0" collapsed="false">
      <c r="R796" s="123"/>
      <c r="S796" s="124"/>
      <c r="T796" s="124"/>
      <c r="U796" s="123"/>
      <c r="V796" s="124"/>
      <c r="W796" s="124"/>
      <c r="AB796" s="125"/>
    </row>
    <row r="797" customFormat="false" ht="15.75" hidden="false" customHeight="false" outlineLevel="0" collapsed="false">
      <c r="R797" s="123"/>
      <c r="S797" s="124"/>
      <c r="T797" s="124"/>
      <c r="U797" s="123"/>
      <c r="V797" s="124"/>
      <c r="W797" s="124"/>
      <c r="AB797" s="125"/>
    </row>
    <row r="798" customFormat="false" ht="15.75" hidden="false" customHeight="false" outlineLevel="0" collapsed="false">
      <c r="R798" s="123"/>
      <c r="S798" s="124"/>
      <c r="T798" s="124"/>
      <c r="U798" s="123"/>
      <c r="V798" s="124"/>
      <c r="W798" s="124"/>
      <c r="AB798" s="125"/>
    </row>
    <row r="799" customFormat="false" ht="15.75" hidden="false" customHeight="false" outlineLevel="0" collapsed="false">
      <c r="R799" s="123"/>
      <c r="S799" s="124"/>
      <c r="T799" s="124"/>
      <c r="U799" s="123"/>
      <c r="V799" s="124"/>
      <c r="W799" s="124"/>
      <c r="AB799" s="125"/>
    </row>
    <row r="800" customFormat="false" ht="15.75" hidden="false" customHeight="false" outlineLevel="0" collapsed="false">
      <c r="R800" s="123"/>
      <c r="S800" s="124"/>
      <c r="T800" s="124"/>
      <c r="U800" s="123"/>
      <c r="V800" s="124"/>
      <c r="W800" s="124"/>
      <c r="AB800" s="125"/>
    </row>
    <row r="801" customFormat="false" ht="15.75" hidden="false" customHeight="false" outlineLevel="0" collapsed="false">
      <c r="R801" s="123"/>
      <c r="S801" s="124"/>
      <c r="T801" s="124"/>
      <c r="U801" s="123"/>
      <c r="V801" s="124"/>
      <c r="W801" s="124"/>
      <c r="AB801" s="125"/>
    </row>
    <row r="802" customFormat="false" ht="15.75" hidden="false" customHeight="false" outlineLevel="0" collapsed="false">
      <c r="R802" s="123"/>
      <c r="S802" s="124"/>
      <c r="T802" s="124"/>
      <c r="U802" s="123"/>
      <c r="V802" s="124"/>
      <c r="W802" s="124"/>
      <c r="AB802" s="125"/>
    </row>
    <row r="803" customFormat="false" ht="15.75" hidden="false" customHeight="false" outlineLevel="0" collapsed="false">
      <c r="R803" s="123"/>
      <c r="S803" s="124"/>
      <c r="T803" s="124"/>
      <c r="U803" s="123"/>
      <c r="V803" s="124"/>
      <c r="W803" s="124"/>
      <c r="AB803" s="125"/>
    </row>
    <row r="804" customFormat="false" ht="15.75" hidden="false" customHeight="false" outlineLevel="0" collapsed="false">
      <c r="R804" s="123"/>
      <c r="S804" s="124"/>
      <c r="T804" s="124"/>
      <c r="U804" s="123"/>
      <c r="V804" s="124"/>
      <c r="W804" s="124"/>
      <c r="AB804" s="125"/>
    </row>
    <row r="805" customFormat="false" ht="15.75" hidden="false" customHeight="false" outlineLevel="0" collapsed="false">
      <c r="R805" s="123"/>
      <c r="S805" s="124"/>
      <c r="T805" s="124"/>
      <c r="U805" s="123"/>
      <c r="V805" s="124"/>
      <c r="W805" s="124"/>
      <c r="AB805" s="125"/>
    </row>
    <row r="806" customFormat="false" ht="15.75" hidden="false" customHeight="false" outlineLevel="0" collapsed="false">
      <c r="R806" s="123"/>
      <c r="S806" s="124"/>
      <c r="T806" s="124"/>
      <c r="U806" s="123"/>
      <c r="V806" s="124"/>
      <c r="W806" s="124"/>
      <c r="AB806" s="125"/>
    </row>
    <row r="807" customFormat="false" ht="15.75" hidden="false" customHeight="false" outlineLevel="0" collapsed="false">
      <c r="R807" s="123"/>
      <c r="S807" s="124"/>
      <c r="T807" s="124"/>
      <c r="U807" s="123"/>
      <c r="V807" s="124"/>
      <c r="W807" s="124"/>
      <c r="AB807" s="125"/>
    </row>
    <row r="808" customFormat="false" ht="15.75" hidden="false" customHeight="false" outlineLevel="0" collapsed="false">
      <c r="R808" s="123"/>
      <c r="S808" s="124"/>
      <c r="T808" s="124"/>
      <c r="U808" s="123"/>
      <c r="V808" s="124"/>
      <c r="W808" s="124"/>
      <c r="AB808" s="125"/>
    </row>
    <row r="809" customFormat="false" ht="15.75" hidden="false" customHeight="false" outlineLevel="0" collapsed="false">
      <c r="R809" s="123"/>
      <c r="S809" s="124"/>
      <c r="T809" s="124"/>
      <c r="U809" s="123"/>
      <c r="V809" s="124"/>
      <c r="W809" s="124"/>
      <c r="AB809" s="125"/>
    </row>
    <row r="810" customFormat="false" ht="15.75" hidden="false" customHeight="false" outlineLevel="0" collapsed="false">
      <c r="R810" s="123"/>
      <c r="S810" s="124"/>
      <c r="T810" s="124"/>
      <c r="U810" s="123"/>
      <c r="V810" s="124"/>
      <c r="W810" s="124"/>
      <c r="AB810" s="125"/>
    </row>
    <row r="811" customFormat="false" ht="15.75" hidden="false" customHeight="false" outlineLevel="0" collapsed="false">
      <c r="R811" s="123"/>
      <c r="S811" s="124"/>
      <c r="T811" s="124"/>
      <c r="U811" s="123"/>
      <c r="V811" s="124"/>
      <c r="W811" s="124"/>
      <c r="AB811" s="125"/>
    </row>
    <row r="812" customFormat="false" ht="15.75" hidden="false" customHeight="false" outlineLevel="0" collapsed="false">
      <c r="R812" s="123"/>
      <c r="S812" s="124"/>
      <c r="T812" s="124"/>
      <c r="U812" s="123"/>
      <c r="V812" s="124"/>
      <c r="W812" s="124"/>
      <c r="AB812" s="125"/>
    </row>
    <row r="813" customFormat="false" ht="15.75" hidden="false" customHeight="false" outlineLevel="0" collapsed="false">
      <c r="R813" s="123"/>
      <c r="S813" s="124"/>
      <c r="T813" s="124"/>
      <c r="U813" s="123"/>
      <c r="V813" s="124"/>
      <c r="W813" s="124"/>
      <c r="AB813" s="125"/>
    </row>
    <row r="814" customFormat="false" ht="15.75" hidden="false" customHeight="false" outlineLevel="0" collapsed="false">
      <c r="R814" s="123"/>
      <c r="S814" s="124"/>
      <c r="T814" s="124"/>
      <c r="U814" s="123"/>
      <c r="V814" s="124"/>
      <c r="W814" s="124"/>
      <c r="AB814" s="125"/>
    </row>
    <row r="815" customFormat="false" ht="15.75" hidden="false" customHeight="false" outlineLevel="0" collapsed="false">
      <c r="R815" s="123"/>
      <c r="S815" s="124"/>
      <c r="T815" s="124"/>
      <c r="U815" s="123"/>
      <c r="V815" s="124"/>
      <c r="W815" s="124"/>
      <c r="AB815" s="125"/>
    </row>
    <row r="816" customFormat="false" ht="15.75" hidden="false" customHeight="false" outlineLevel="0" collapsed="false">
      <c r="R816" s="123"/>
      <c r="S816" s="124"/>
      <c r="T816" s="124"/>
      <c r="U816" s="123"/>
      <c r="V816" s="124"/>
      <c r="W816" s="124"/>
      <c r="AB816" s="125"/>
    </row>
    <row r="817" customFormat="false" ht="15.75" hidden="false" customHeight="false" outlineLevel="0" collapsed="false">
      <c r="R817" s="123"/>
      <c r="S817" s="124"/>
      <c r="T817" s="124"/>
      <c r="U817" s="123"/>
      <c r="V817" s="124"/>
      <c r="W817" s="124"/>
      <c r="AB817" s="125"/>
    </row>
    <row r="818" customFormat="false" ht="15.75" hidden="false" customHeight="false" outlineLevel="0" collapsed="false">
      <c r="R818" s="123"/>
      <c r="S818" s="124"/>
      <c r="T818" s="124"/>
      <c r="U818" s="123"/>
      <c r="V818" s="124"/>
      <c r="W818" s="124"/>
      <c r="AB818" s="125"/>
    </row>
    <row r="819" customFormat="false" ht="15.75" hidden="false" customHeight="false" outlineLevel="0" collapsed="false">
      <c r="R819" s="123"/>
      <c r="S819" s="124"/>
      <c r="T819" s="124"/>
      <c r="U819" s="123"/>
      <c r="V819" s="124"/>
      <c r="W819" s="124"/>
      <c r="AB819" s="125"/>
    </row>
    <row r="820" customFormat="false" ht="15.75" hidden="false" customHeight="false" outlineLevel="0" collapsed="false">
      <c r="R820" s="123"/>
      <c r="S820" s="124"/>
      <c r="T820" s="124"/>
      <c r="U820" s="123"/>
      <c r="V820" s="124"/>
      <c r="W820" s="124"/>
      <c r="AB820" s="125"/>
    </row>
    <row r="821" customFormat="false" ht="15.75" hidden="false" customHeight="false" outlineLevel="0" collapsed="false">
      <c r="R821" s="123"/>
      <c r="S821" s="124"/>
      <c r="T821" s="124"/>
      <c r="U821" s="123"/>
      <c r="V821" s="124"/>
      <c r="W821" s="124"/>
      <c r="AB821" s="125"/>
    </row>
    <row r="822" customFormat="false" ht="15.75" hidden="false" customHeight="false" outlineLevel="0" collapsed="false">
      <c r="R822" s="123"/>
      <c r="S822" s="124"/>
      <c r="T822" s="124"/>
      <c r="U822" s="123"/>
      <c r="V822" s="124"/>
      <c r="W822" s="124"/>
      <c r="AB822" s="125"/>
    </row>
    <row r="823" customFormat="false" ht="15.75" hidden="false" customHeight="false" outlineLevel="0" collapsed="false">
      <c r="R823" s="123"/>
      <c r="S823" s="124"/>
      <c r="T823" s="124"/>
      <c r="U823" s="123"/>
      <c r="V823" s="124"/>
      <c r="W823" s="124"/>
      <c r="AB823" s="125"/>
    </row>
    <row r="824" customFormat="false" ht="15.75" hidden="false" customHeight="false" outlineLevel="0" collapsed="false">
      <c r="R824" s="123"/>
      <c r="S824" s="124"/>
      <c r="T824" s="124"/>
      <c r="U824" s="123"/>
      <c r="V824" s="124"/>
      <c r="W824" s="124"/>
      <c r="AB824" s="125"/>
    </row>
    <row r="825" customFormat="false" ht="15.75" hidden="false" customHeight="false" outlineLevel="0" collapsed="false">
      <c r="R825" s="123"/>
      <c r="S825" s="124"/>
      <c r="T825" s="124"/>
      <c r="U825" s="123"/>
      <c r="V825" s="124"/>
      <c r="W825" s="124"/>
      <c r="AB825" s="125"/>
    </row>
    <row r="826" customFormat="false" ht="15.75" hidden="false" customHeight="false" outlineLevel="0" collapsed="false">
      <c r="R826" s="123"/>
      <c r="S826" s="124"/>
      <c r="T826" s="124"/>
      <c r="U826" s="123"/>
      <c r="V826" s="124"/>
      <c r="W826" s="124"/>
      <c r="AB826" s="125"/>
    </row>
    <row r="827" customFormat="false" ht="15.75" hidden="false" customHeight="false" outlineLevel="0" collapsed="false">
      <c r="R827" s="123"/>
      <c r="S827" s="124"/>
      <c r="T827" s="124"/>
      <c r="U827" s="123"/>
      <c r="V827" s="124"/>
      <c r="W827" s="124"/>
      <c r="AB827" s="125"/>
    </row>
    <row r="828" customFormat="false" ht="15.75" hidden="false" customHeight="false" outlineLevel="0" collapsed="false">
      <c r="R828" s="123"/>
      <c r="S828" s="124"/>
      <c r="T828" s="124"/>
      <c r="U828" s="123"/>
      <c r="V828" s="124"/>
      <c r="W828" s="124"/>
      <c r="AB828" s="125"/>
    </row>
    <row r="829" customFormat="false" ht="15.75" hidden="false" customHeight="false" outlineLevel="0" collapsed="false">
      <c r="R829" s="123"/>
      <c r="S829" s="124"/>
      <c r="T829" s="124"/>
      <c r="U829" s="123"/>
      <c r="V829" s="124"/>
      <c r="W829" s="124"/>
      <c r="AB829" s="125"/>
    </row>
    <row r="830" customFormat="false" ht="15.75" hidden="false" customHeight="false" outlineLevel="0" collapsed="false">
      <c r="R830" s="123"/>
      <c r="S830" s="124"/>
      <c r="T830" s="124"/>
      <c r="U830" s="123"/>
      <c r="V830" s="124"/>
      <c r="W830" s="124"/>
      <c r="AB830" s="125"/>
    </row>
    <row r="831" customFormat="false" ht="15.75" hidden="false" customHeight="false" outlineLevel="0" collapsed="false">
      <c r="R831" s="123"/>
      <c r="S831" s="124"/>
      <c r="T831" s="124"/>
      <c r="U831" s="123"/>
      <c r="V831" s="124"/>
      <c r="W831" s="124"/>
      <c r="AB831" s="125"/>
    </row>
    <row r="832" customFormat="false" ht="15.75" hidden="false" customHeight="false" outlineLevel="0" collapsed="false">
      <c r="R832" s="123"/>
      <c r="S832" s="124"/>
      <c r="T832" s="124"/>
      <c r="U832" s="123"/>
      <c r="V832" s="124"/>
      <c r="W832" s="124"/>
      <c r="AB832" s="125"/>
    </row>
    <row r="833" customFormat="false" ht="15.75" hidden="false" customHeight="false" outlineLevel="0" collapsed="false">
      <c r="R833" s="123"/>
      <c r="S833" s="124"/>
      <c r="T833" s="124"/>
      <c r="U833" s="123"/>
      <c r="V833" s="124"/>
      <c r="W833" s="124"/>
      <c r="AB833" s="125"/>
    </row>
    <row r="834" customFormat="false" ht="15.75" hidden="false" customHeight="false" outlineLevel="0" collapsed="false">
      <c r="R834" s="123"/>
      <c r="S834" s="124"/>
      <c r="T834" s="124"/>
      <c r="U834" s="123"/>
      <c r="V834" s="124"/>
      <c r="W834" s="124"/>
      <c r="AB834" s="125"/>
    </row>
    <row r="835" customFormat="false" ht="15.75" hidden="false" customHeight="false" outlineLevel="0" collapsed="false">
      <c r="R835" s="123"/>
      <c r="S835" s="124"/>
      <c r="T835" s="124"/>
      <c r="U835" s="123"/>
      <c r="V835" s="124"/>
      <c r="W835" s="124"/>
      <c r="AB835" s="125"/>
    </row>
    <row r="836" customFormat="false" ht="15.75" hidden="false" customHeight="false" outlineLevel="0" collapsed="false">
      <c r="R836" s="123"/>
      <c r="S836" s="124"/>
      <c r="T836" s="124"/>
      <c r="U836" s="123"/>
      <c r="V836" s="124"/>
      <c r="W836" s="124"/>
      <c r="AB836" s="125"/>
    </row>
    <row r="837" customFormat="false" ht="15.75" hidden="false" customHeight="false" outlineLevel="0" collapsed="false">
      <c r="R837" s="123"/>
      <c r="S837" s="124"/>
      <c r="T837" s="124"/>
      <c r="U837" s="123"/>
      <c r="V837" s="124"/>
      <c r="W837" s="124"/>
      <c r="AB837" s="125"/>
    </row>
    <row r="838" customFormat="false" ht="15.75" hidden="false" customHeight="false" outlineLevel="0" collapsed="false">
      <c r="R838" s="123"/>
      <c r="S838" s="124"/>
      <c r="T838" s="124"/>
      <c r="U838" s="123"/>
      <c r="V838" s="124"/>
      <c r="W838" s="124"/>
      <c r="AB838" s="125"/>
    </row>
    <row r="839" customFormat="false" ht="15.75" hidden="false" customHeight="false" outlineLevel="0" collapsed="false">
      <c r="R839" s="123"/>
      <c r="S839" s="124"/>
      <c r="T839" s="124"/>
      <c r="U839" s="123"/>
      <c r="V839" s="124"/>
      <c r="W839" s="124"/>
      <c r="AB839" s="125"/>
    </row>
    <row r="840" customFormat="false" ht="15.75" hidden="false" customHeight="false" outlineLevel="0" collapsed="false">
      <c r="R840" s="123"/>
      <c r="S840" s="124"/>
      <c r="T840" s="124"/>
      <c r="U840" s="123"/>
      <c r="V840" s="124"/>
      <c r="W840" s="124"/>
      <c r="AB840" s="125"/>
    </row>
    <row r="841" customFormat="false" ht="15.75" hidden="false" customHeight="false" outlineLevel="0" collapsed="false">
      <c r="R841" s="123"/>
      <c r="S841" s="124"/>
      <c r="T841" s="124"/>
      <c r="U841" s="123"/>
      <c r="V841" s="124"/>
      <c r="W841" s="124"/>
      <c r="AB841" s="125"/>
    </row>
    <row r="842" customFormat="false" ht="15.75" hidden="false" customHeight="false" outlineLevel="0" collapsed="false">
      <c r="R842" s="123"/>
      <c r="S842" s="124"/>
      <c r="T842" s="124"/>
      <c r="U842" s="123"/>
      <c r="V842" s="124"/>
      <c r="W842" s="124"/>
      <c r="AB842" s="125"/>
    </row>
    <row r="843" customFormat="false" ht="15.75" hidden="false" customHeight="false" outlineLevel="0" collapsed="false">
      <c r="R843" s="123"/>
      <c r="S843" s="124"/>
      <c r="T843" s="124"/>
      <c r="U843" s="123"/>
      <c r="V843" s="124"/>
      <c r="W843" s="124"/>
      <c r="AB843" s="125"/>
    </row>
    <row r="844" customFormat="false" ht="15.75" hidden="false" customHeight="false" outlineLevel="0" collapsed="false">
      <c r="R844" s="123"/>
      <c r="S844" s="124"/>
      <c r="T844" s="124"/>
      <c r="U844" s="123"/>
      <c r="V844" s="124"/>
      <c r="W844" s="124"/>
      <c r="AB844" s="125"/>
    </row>
    <row r="845" customFormat="false" ht="15.75" hidden="false" customHeight="false" outlineLevel="0" collapsed="false">
      <c r="R845" s="123"/>
      <c r="S845" s="124"/>
      <c r="T845" s="124"/>
      <c r="U845" s="123"/>
      <c r="V845" s="124"/>
      <c r="W845" s="124"/>
      <c r="AB845" s="125"/>
    </row>
    <row r="846" customFormat="false" ht="15.75" hidden="false" customHeight="false" outlineLevel="0" collapsed="false">
      <c r="R846" s="123"/>
      <c r="S846" s="124"/>
      <c r="T846" s="124"/>
      <c r="U846" s="123"/>
      <c r="V846" s="124"/>
      <c r="W846" s="124"/>
      <c r="AB846" s="125"/>
    </row>
    <row r="847" customFormat="false" ht="15.75" hidden="false" customHeight="false" outlineLevel="0" collapsed="false">
      <c r="R847" s="123"/>
      <c r="S847" s="124"/>
      <c r="T847" s="124"/>
      <c r="U847" s="123"/>
      <c r="V847" s="124"/>
      <c r="W847" s="124"/>
      <c r="AB847" s="125"/>
    </row>
    <row r="848" customFormat="false" ht="15.75" hidden="false" customHeight="false" outlineLevel="0" collapsed="false">
      <c r="R848" s="123"/>
      <c r="S848" s="124"/>
      <c r="T848" s="124"/>
      <c r="U848" s="123"/>
      <c r="V848" s="124"/>
      <c r="W848" s="124"/>
      <c r="AB848" s="125"/>
    </row>
    <row r="849" customFormat="false" ht="15.75" hidden="false" customHeight="false" outlineLevel="0" collapsed="false">
      <c r="R849" s="123"/>
      <c r="S849" s="124"/>
      <c r="T849" s="124"/>
      <c r="U849" s="123"/>
      <c r="V849" s="124"/>
      <c r="W849" s="124"/>
      <c r="AB849" s="125"/>
    </row>
    <row r="850" customFormat="false" ht="15.75" hidden="false" customHeight="false" outlineLevel="0" collapsed="false">
      <c r="R850" s="123"/>
      <c r="S850" s="124"/>
      <c r="T850" s="124"/>
      <c r="U850" s="123"/>
      <c r="V850" s="124"/>
      <c r="W850" s="124"/>
      <c r="AB850" s="125"/>
    </row>
    <row r="851" customFormat="false" ht="15.75" hidden="false" customHeight="false" outlineLevel="0" collapsed="false">
      <c r="R851" s="123"/>
      <c r="S851" s="124"/>
      <c r="T851" s="124"/>
      <c r="U851" s="123"/>
      <c r="V851" s="124"/>
      <c r="W851" s="124"/>
      <c r="AB851" s="125"/>
    </row>
    <row r="852" customFormat="false" ht="15.75" hidden="false" customHeight="false" outlineLevel="0" collapsed="false">
      <c r="R852" s="123"/>
      <c r="S852" s="124"/>
      <c r="T852" s="124"/>
      <c r="U852" s="123"/>
      <c r="V852" s="124"/>
      <c r="W852" s="124"/>
      <c r="AB852" s="125"/>
    </row>
    <row r="853" customFormat="false" ht="15.75" hidden="false" customHeight="false" outlineLevel="0" collapsed="false">
      <c r="R853" s="123"/>
      <c r="S853" s="124"/>
      <c r="T853" s="124"/>
      <c r="U853" s="123"/>
      <c r="V853" s="124"/>
      <c r="W853" s="124"/>
      <c r="AB853" s="125"/>
    </row>
    <row r="854" customFormat="false" ht="15.75" hidden="false" customHeight="false" outlineLevel="0" collapsed="false">
      <c r="R854" s="123"/>
      <c r="S854" s="124"/>
      <c r="T854" s="124"/>
      <c r="U854" s="123"/>
      <c r="V854" s="124"/>
      <c r="W854" s="124"/>
      <c r="AB854" s="125"/>
    </row>
    <row r="855" customFormat="false" ht="15.75" hidden="false" customHeight="false" outlineLevel="0" collapsed="false">
      <c r="R855" s="123"/>
      <c r="S855" s="124"/>
      <c r="T855" s="124"/>
      <c r="U855" s="123"/>
      <c r="V855" s="124"/>
      <c r="W855" s="124"/>
      <c r="AB855" s="125"/>
    </row>
    <row r="856" customFormat="false" ht="15.75" hidden="false" customHeight="false" outlineLevel="0" collapsed="false">
      <c r="R856" s="123"/>
      <c r="S856" s="124"/>
      <c r="T856" s="124"/>
      <c r="U856" s="123"/>
      <c r="V856" s="124"/>
      <c r="W856" s="124"/>
      <c r="AB856" s="125"/>
    </row>
    <row r="857" customFormat="false" ht="15.75" hidden="false" customHeight="false" outlineLevel="0" collapsed="false">
      <c r="R857" s="123"/>
      <c r="S857" s="124"/>
      <c r="T857" s="124"/>
      <c r="U857" s="123"/>
      <c r="V857" s="124"/>
      <c r="W857" s="124"/>
      <c r="AB857" s="125"/>
    </row>
    <row r="858" customFormat="false" ht="15.75" hidden="false" customHeight="false" outlineLevel="0" collapsed="false">
      <c r="R858" s="123"/>
      <c r="S858" s="124"/>
      <c r="T858" s="124"/>
      <c r="U858" s="123"/>
      <c r="V858" s="124"/>
      <c r="W858" s="124"/>
      <c r="AB858" s="125"/>
    </row>
    <row r="859" customFormat="false" ht="15.75" hidden="false" customHeight="false" outlineLevel="0" collapsed="false">
      <c r="R859" s="123"/>
      <c r="S859" s="124"/>
      <c r="T859" s="124"/>
      <c r="U859" s="123"/>
      <c r="V859" s="124"/>
      <c r="W859" s="124"/>
      <c r="AB859" s="125"/>
    </row>
    <row r="860" customFormat="false" ht="15.75" hidden="false" customHeight="false" outlineLevel="0" collapsed="false">
      <c r="R860" s="123"/>
      <c r="S860" s="124"/>
      <c r="T860" s="124"/>
      <c r="U860" s="123"/>
      <c r="V860" s="124"/>
      <c r="W860" s="124"/>
      <c r="AB860" s="125"/>
    </row>
    <row r="861" customFormat="false" ht="15.75" hidden="false" customHeight="false" outlineLevel="0" collapsed="false">
      <c r="R861" s="123"/>
      <c r="S861" s="124"/>
      <c r="T861" s="124"/>
      <c r="U861" s="123"/>
      <c r="V861" s="124"/>
      <c r="W861" s="124"/>
      <c r="AB861" s="125"/>
    </row>
    <row r="862" customFormat="false" ht="15.75" hidden="false" customHeight="false" outlineLevel="0" collapsed="false">
      <c r="R862" s="123"/>
      <c r="S862" s="124"/>
      <c r="T862" s="124"/>
      <c r="U862" s="123"/>
      <c r="V862" s="124"/>
      <c r="W862" s="124"/>
      <c r="AB862" s="125"/>
    </row>
    <row r="863" customFormat="false" ht="15.75" hidden="false" customHeight="false" outlineLevel="0" collapsed="false">
      <c r="R863" s="123"/>
      <c r="S863" s="124"/>
      <c r="T863" s="124"/>
      <c r="U863" s="123"/>
      <c r="V863" s="124"/>
      <c r="W863" s="124"/>
      <c r="AB863" s="125"/>
    </row>
    <row r="864" customFormat="false" ht="15.75" hidden="false" customHeight="false" outlineLevel="0" collapsed="false">
      <c r="R864" s="123"/>
      <c r="S864" s="124"/>
      <c r="T864" s="124"/>
      <c r="U864" s="123"/>
      <c r="V864" s="124"/>
      <c r="W864" s="124"/>
      <c r="AB864" s="125"/>
    </row>
    <row r="865" customFormat="false" ht="15.75" hidden="false" customHeight="false" outlineLevel="0" collapsed="false">
      <c r="R865" s="123"/>
      <c r="S865" s="124"/>
      <c r="T865" s="124"/>
      <c r="U865" s="123"/>
      <c r="V865" s="124"/>
      <c r="W865" s="124"/>
      <c r="AB865" s="125"/>
    </row>
    <row r="866" customFormat="false" ht="15.75" hidden="false" customHeight="false" outlineLevel="0" collapsed="false">
      <c r="R866" s="123"/>
      <c r="S866" s="124"/>
      <c r="T866" s="124"/>
      <c r="U866" s="123"/>
      <c r="V866" s="124"/>
      <c r="W866" s="124"/>
      <c r="AB866" s="125"/>
    </row>
    <row r="867" customFormat="false" ht="15.75" hidden="false" customHeight="false" outlineLevel="0" collapsed="false">
      <c r="R867" s="123"/>
      <c r="S867" s="124"/>
      <c r="T867" s="124"/>
      <c r="U867" s="123"/>
      <c r="V867" s="124"/>
      <c r="W867" s="124"/>
      <c r="AB867" s="125"/>
    </row>
    <row r="868" customFormat="false" ht="15.75" hidden="false" customHeight="false" outlineLevel="0" collapsed="false">
      <c r="R868" s="123"/>
      <c r="S868" s="124"/>
      <c r="T868" s="124"/>
      <c r="U868" s="123"/>
      <c r="V868" s="124"/>
      <c r="W868" s="124"/>
      <c r="AB868" s="125"/>
    </row>
    <row r="869" customFormat="false" ht="15.75" hidden="false" customHeight="false" outlineLevel="0" collapsed="false">
      <c r="R869" s="123"/>
      <c r="S869" s="124"/>
      <c r="T869" s="124"/>
      <c r="U869" s="123"/>
      <c r="V869" s="124"/>
      <c r="W869" s="124"/>
      <c r="AB869" s="125"/>
    </row>
    <row r="870" customFormat="false" ht="15.75" hidden="false" customHeight="false" outlineLevel="0" collapsed="false">
      <c r="R870" s="123"/>
      <c r="S870" s="124"/>
      <c r="T870" s="124"/>
      <c r="U870" s="123"/>
      <c r="V870" s="124"/>
      <c r="W870" s="124"/>
      <c r="AB870" s="125"/>
    </row>
    <row r="871" customFormat="false" ht="15.75" hidden="false" customHeight="false" outlineLevel="0" collapsed="false">
      <c r="R871" s="123"/>
      <c r="S871" s="124"/>
      <c r="T871" s="124"/>
      <c r="U871" s="123"/>
      <c r="V871" s="124"/>
      <c r="W871" s="124"/>
      <c r="AB871" s="125"/>
    </row>
    <row r="872" customFormat="false" ht="15.75" hidden="false" customHeight="false" outlineLevel="0" collapsed="false">
      <c r="R872" s="123"/>
      <c r="S872" s="124"/>
      <c r="T872" s="124"/>
      <c r="U872" s="123"/>
      <c r="V872" s="124"/>
      <c r="W872" s="124"/>
      <c r="AB872" s="125"/>
    </row>
    <row r="873" customFormat="false" ht="15.75" hidden="false" customHeight="false" outlineLevel="0" collapsed="false">
      <c r="R873" s="123"/>
      <c r="S873" s="124"/>
      <c r="T873" s="124"/>
      <c r="U873" s="123"/>
      <c r="V873" s="124"/>
      <c r="W873" s="124"/>
      <c r="AB873" s="125"/>
    </row>
    <row r="874" customFormat="false" ht="15.75" hidden="false" customHeight="false" outlineLevel="0" collapsed="false">
      <c r="R874" s="123"/>
      <c r="S874" s="124"/>
      <c r="T874" s="124"/>
      <c r="U874" s="123"/>
      <c r="V874" s="124"/>
      <c r="W874" s="124"/>
      <c r="AB874" s="125"/>
    </row>
    <row r="875" customFormat="false" ht="15.75" hidden="false" customHeight="false" outlineLevel="0" collapsed="false">
      <c r="R875" s="123"/>
      <c r="S875" s="124"/>
      <c r="T875" s="124"/>
      <c r="U875" s="123"/>
      <c r="V875" s="124"/>
      <c r="W875" s="124"/>
      <c r="AB875" s="125"/>
    </row>
    <row r="876" customFormat="false" ht="15.75" hidden="false" customHeight="false" outlineLevel="0" collapsed="false">
      <c r="R876" s="123"/>
      <c r="S876" s="124"/>
      <c r="T876" s="124"/>
      <c r="U876" s="123"/>
      <c r="V876" s="124"/>
      <c r="W876" s="124"/>
      <c r="AB876" s="125"/>
    </row>
    <row r="877" customFormat="false" ht="15.75" hidden="false" customHeight="false" outlineLevel="0" collapsed="false">
      <c r="R877" s="123"/>
      <c r="S877" s="124"/>
      <c r="T877" s="124"/>
      <c r="U877" s="123"/>
      <c r="V877" s="124"/>
      <c r="W877" s="124"/>
      <c r="AB877" s="125"/>
    </row>
    <row r="878" customFormat="false" ht="15.75" hidden="false" customHeight="false" outlineLevel="0" collapsed="false">
      <c r="R878" s="123"/>
      <c r="S878" s="124"/>
      <c r="T878" s="124"/>
      <c r="U878" s="123"/>
      <c r="V878" s="124"/>
      <c r="W878" s="124"/>
      <c r="AB878" s="125"/>
    </row>
    <row r="879" customFormat="false" ht="15.75" hidden="false" customHeight="false" outlineLevel="0" collapsed="false">
      <c r="R879" s="123"/>
      <c r="S879" s="124"/>
      <c r="T879" s="124"/>
      <c r="U879" s="123"/>
      <c r="V879" s="124"/>
      <c r="W879" s="124"/>
      <c r="AB879" s="125"/>
    </row>
    <row r="880" customFormat="false" ht="15.75" hidden="false" customHeight="false" outlineLevel="0" collapsed="false">
      <c r="R880" s="123"/>
      <c r="S880" s="124"/>
      <c r="T880" s="124"/>
      <c r="U880" s="123"/>
      <c r="V880" s="124"/>
      <c r="W880" s="124"/>
      <c r="AB880" s="125"/>
    </row>
    <row r="881" customFormat="false" ht="15.75" hidden="false" customHeight="false" outlineLevel="0" collapsed="false">
      <c r="R881" s="123"/>
      <c r="S881" s="124"/>
      <c r="T881" s="124"/>
      <c r="U881" s="123"/>
      <c r="V881" s="124"/>
      <c r="W881" s="124"/>
      <c r="AB881" s="125"/>
    </row>
    <row r="882" customFormat="false" ht="15.75" hidden="false" customHeight="false" outlineLevel="0" collapsed="false">
      <c r="R882" s="123"/>
      <c r="S882" s="124"/>
      <c r="T882" s="124"/>
      <c r="U882" s="123"/>
      <c r="V882" s="124"/>
      <c r="W882" s="124"/>
      <c r="AB882" s="125"/>
    </row>
    <row r="883" customFormat="false" ht="15.75" hidden="false" customHeight="false" outlineLevel="0" collapsed="false">
      <c r="R883" s="123"/>
      <c r="S883" s="124"/>
      <c r="T883" s="124"/>
      <c r="U883" s="123"/>
      <c r="V883" s="124"/>
      <c r="W883" s="124"/>
      <c r="AB883" s="125"/>
    </row>
    <row r="884" customFormat="false" ht="15.75" hidden="false" customHeight="false" outlineLevel="0" collapsed="false">
      <c r="R884" s="123"/>
      <c r="S884" s="124"/>
      <c r="T884" s="124"/>
      <c r="U884" s="123"/>
      <c r="V884" s="124"/>
      <c r="W884" s="124"/>
      <c r="AB884" s="125"/>
    </row>
    <row r="885" customFormat="false" ht="15.75" hidden="false" customHeight="false" outlineLevel="0" collapsed="false">
      <c r="R885" s="123"/>
      <c r="S885" s="124"/>
      <c r="T885" s="124"/>
      <c r="U885" s="123"/>
      <c r="V885" s="124"/>
      <c r="W885" s="124"/>
      <c r="AB885" s="125"/>
    </row>
    <row r="886" customFormat="false" ht="15.75" hidden="false" customHeight="false" outlineLevel="0" collapsed="false">
      <c r="R886" s="123"/>
      <c r="S886" s="124"/>
      <c r="T886" s="124"/>
      <c r="U886" s="123"/>
      <c r="V886" s="124"/>
      <c r="W886" s="124"/>
      <c r="AB886" s="125"/>
    </row>
    <row r="887" customFormat="false" ht="15.75" hidden="false" customHeight="false" outlineLevel="0" collapsed="false">
      <c r="R887" s="123"/>
      <c r="S887" s="124"/>
      <c r="T887" s="124"/>
      <c r="U887" s="123"/>
      <c r="V887" s="124"/>
      <c r="W887" s="124"/>
      <c r="AB887" s="125"/>
    </row>
    <row r="888" customFormat="false" ht="15.75" hidden="false" customHeight="false" outlineLevel="0" collapsed="false">
      <c r="R888" s="123"/>
      <c r="S888" s="124"/>
      <c r="T888" s="124"/>
      <c r="U888" s="123"/>
      <c r="V888" s="124"/>
      <c r="W888" s="124"/>
      <c r="AB888" s="125"/>
    </row>
    <row r="889" customFormat="false" ht="15.75" hidden="false" customHeight="false" outlineLevel="0" collapsed="false">
      <c r="R889" s="123"/>
      <c r="S889" s="124"/>
      <c r="T889" s="124"/>
      <c r="U889" s="123"/>
      <c r="V889" s="124"/>
      <c r="W889" s="124"/>
      <c r="AB889" s="125"/>
    </row>
    <row r="890" customFormat="false" ht="15.75" hidden="false" customHeight="false" outlineLevel="0" collapsed="false">
      <c r="R890" s="123"/>
      <c r="S890" s="124"/>
      <c r="T890" s="124"/>
      <c r="U890" s="123"/>
      <c r="V890" s="124"/>
      <c r="W890" s="124"/>
      <c r="AB890" s="125"/>
    </row>
    <row r="891" customFormat="false" ht="15.75" hidden="false" customHeight="false" outlineLevel="0" collapsed="false">
      <c r="R891" s="123"/>
      <c r="S891" s="124"/>
      <c r="T891" s="124"/>
      <c r="U891" s="123"/>
      <c r="V891" s="124"/>
      <c r="W891" s="124"/>
      <c r="AB891" s="125"/>
    </row>
    <row r="892" customFormat="false" ht="15.75" hidden="false" customHeight="false" outlineLevel="0" collapsed="false">
      <c r="R892" s="123"/>
      <c r="S892" s="124"/>
      <c r="T892" s="124"/>
      <c r="U892" s="123"/>
      <c r="V892" s="124"/>
      <c r="W892" s="124"/>
      <c r="AB892" s="125"/>
    </row>
    <row r="893" customFormat="false" ht="15.75" hidden="false" customHeight="false" outlineLevel="0" collapsed="false">
      <c r="R893" s="123"/>
      <c r="S893" s="124"/>
      <c r="T893" s="124"/>
      <c r="U893" s="123"/>
      <c r="V893" s="124"/>
      <c r="W893" s="124"/>
      <c r="AB893" s="125"/>
    </row>
    <row r="894" customFormat="false" ht="15.75" hidden="false" customHeight="false" outlineLevel="0" collapsed="false">
      <c r="R894" s="123"/>
      <c r="S894" s="124"/>
      <c r="T894" s="124"/>
      <c r="U894" s="123"/>
      <c r="V894" s="124"/>
      <c r="W894" s="124"/>
      <c r="AB894" s="125"/>
    </row>
    <row r="895" customFormat="false" ht="15.75" hidden="false" customHeight="false" outlineLevel="0" collapsed="false">
      <c r="R895" s="123"/>
      <c r="S895" s="124"/>
      <c r="T895" s="124"/>
      <c r="U895" s="123"/>
      <c r="V895" s="124"/>
      <c r="W895" s="124"/>
      <c r="AB895" s="125"/>
    </row>
    <row r="896" customFormat="false" ht="15.75" hidden="false" customHeight="false" outlineLevel="0" collapsed="false">
      <c r="R896" s="123"/>
      <c r="S896" s="124"/>
      <c r="T896" s="124"/>
      <c r="U896" s="123"/>
      <c r="V896" s="124"/>
      <c r="W896" s="124"/>
      <c r="AB896" s="125"/>
    </row>
    <row r="897" customFormat="false" ht="15.75" hidden="false" customHeight="false" outlineLevel="0" collapsed="false">
      <c r="R897" s="123"/>
      <c r="S897" s="124"/>
      <c r="T897" s="124"/>
      <c r="U897" s="123"/>
      <c r="V897" s="124"/>
      <c r="W897" s="124"/>
      <c r="AB897" s="125"/>
    </row>
    <row r="898" customFormat="false" ht="15.75" hidden="false" customHeight="false" outlineLevel="0" collapsed="false">
      <c r="R898" s="123"/>
      <c r="S898" s="124"/>
      <c r="T898" s="124"/>
      <c r="U898" s="123"/>
      <c r="V898" s="124"/>
      <c r="W898" s="124"/>
      <c r="AB898" s="125"/>
    </row>
    <row r="899" customFormat="false" ht="15.75" hidden="false" customHeight="false" outlineLevel="0" collapsed="false">
      <c r="R899" s="123"/>
      <c r="S899" s="124"/>
      <c r="T899" s="124"/>
      <c r="U899" s="123"/>
      <c r="V899" s="124"/>
      <c r="W899" s="124"/>
      <c r="AB899" s="125"/>
    </row>
    <row r="900" customFormat="false" ht="15.75" hidden="false" customHeight="false" outlineLevel="0" collapsed="false">
      <c r="R900" s="123"/>
      <c r="S900" s="124"/>
      <c r="T900" s="124"/>
      <c r="U900" s="123"/>
      <c r="V900" s="124"/>
      <c r="W900" s="124"/>
      <c r="AB900" s="125"/>
    </row>
    <row r="901" customFormat="false" ht="15.75" hidden="false" customHeight="false" outlineLevel="0" collapsed="false">
      <c r="R901" s="123"/>
      <c r="S901" s="124"/>
      <c r="T901" s="124"/>
      <c r="U901" s="123"/>
      <c r="V901" s="124"/>
      <c r="W901" s="124"/>
      <c r="AB901" s="125"/>
    </row>
    <row r="902" customFormat="false" ht="15.75" hidden="false" customHeight="false" outlineLevel="0" collapsed="false">
      <c r="R902" s="123"/>
      <c r="S902" s="124"/>
      <c r="T902" s="124"/>
      <c r="U902" s="123"/>
      <c r="V902" s="124"/>
      <c r="W902" s="124"/>
      <c r="AB902" s="125"/>
    </row>
    <row r="903" customFormat="false" ht="15.75" hidden="false" customHeight="false" outlineLevel="0" collapsed="false">
      <c r="R903" s="123"/>
      <c r="S903" s="124"/>
      <c r="T903" s="124"/>
      <c r="U903" s="123"/>
      <c r="V903" s="124"/>
      <c r="W903" s="124"/>
      <c r="AB903" s="125"/>
    </row>
    <row r="904" customFormat="false" ht="15.75" hidden="false" customHeight="false" outlineLevel="0" collapsed="false">
      <c r="R904" s="123"/>
      <c r="S904" s="124"/>
      <c r="T904" s="124"/>
      <c r="U904" s="123"/>
      <c r="V904" s="124"/>
      <c r="W904" s="124"/>
      <c r="AB904" s="125"/>
    </row>
    <row r="905" customFormat="false" ht="15.75" hidden="false" customHeight="false" outlineLevel="0" collapsed="false">
      <c r="R905" s="123"/>
      <c r="S905" s="124"/>
      <c r="T905" s="124"/>
      <c r="U905" s="123"/>
      <c r="V905" s="124"/>
      <c r="W905" s="124"/>
      <c r="AB905" s="125"/>
    </row>
    <row r="906" customFormat="false" ht="15.75" hidden="false" customHeight="false" outlineLevel="0" collapsed="false">
      <c r="R906" s="123"/>
      <c r="S906" s="124"/>
      <c r="T906" s="124"/>
      <c r="U906" s="123"/>
      <c r="V906" s="124"/>
      <c r="W906" s="124"/>
      <c r="AB906" s="125"/>
    </row>
    <row r="907" customFormat="false" ht="15.75" hidden="false" customHeight="false" outlineLevel="0" collapsed="false">
      <c r="R907" s="123"/>
      <c r="S907" s="124"/>
      <c r="T907" s="124"/>
      <c r="U907" s="123"/>
      <c r="V907" s="124"/>
      <c r="W907" s="124"/>
      <c r="AB907" s="125"/>
    </row>
    <row r="908" customFormat="false" ht="15.75" hidden="false" customHeight="false" outlineLevel="0" collapsed="false">
      <c r="R908" s="123"/>
      <c r="S908" s="124"/>
      <c r="T908" s="124"/>
      <c r="U908" s="123"/>
      <c r="V908" s="124"/>
      <c r="W908" s="124"/>
      <c r="AB908" s="125"/>
    </row>
    <row r="909" customFormat="false" ht="15.75" hidden="false" customHeight="false" outlineLevel="0" collapsed="false">
      <c r="R909" s="123"/>
      <c r="S909" s="124"/>
      <c r="T909" s="124"/>
      <c r="U909" s="123"/>
      <c r="V909" s="124"/>
      <c r="W909" s="124"/>
      <c r="AB909" s="125"/>
    </row>
    <row r="910" customFormat="false" ht="15.75" hidden="false" customHeight="false" outlineLevel="0" collapsed="false">
      <c r="R910" s="123"/>
      <c r="S910" s="124"/>
      <c r="T910" s="124"/>
      <c r="U910" s="123"/>
      <c r="V910" s="124"/>
      <c r="W910" s="124"/>
      <c r="AB910" s="125"/>
    </row>
    <row r="911" customFormat="false" ht="15.75" hidden="false" customHeight="false" outlineLevel="0" collapsed="false">
      <c r="R911" s="123"/>
      <c r="S911" s="124"/>
      <c r="T911" s="124"/>
      <c r="U911" s="123"/>
      <c r="V911" s="124"/>
      <c r="W911" s="124"/>
      <c r="AB911" s="125"/>
    </row>
    <row r="912" customFormat="false" ht="15.75" hidden="false" customHeight="false" outlineLevel="0" collapsed="false">
      <c r="R912" s="123"/>
      <c r="S912" s="124"/>
      <c r="T912" s="124"/>
      <c r="U912" s="123"/>
      <c r="V912" s="124"/>
      <c r="W912" s="124"/>
      <c r="AB912" s="125"/>
    </row>
    <row r="913" customFormat="false" ht="15.75" hidden="false" customHeight="false" outlineLevel="0" collapsed="false">
      <c r="R913" s="123"/>
      <c r="S913" s="124"/>
      <c r="T913" s="124"/>
      <c r="U913" s="123"/>
      <c r="V913" s="124"/>
      <c r="W913" s="124"/>
      <c r="AB913" s="125"/>
    </row>
    <row r="914" customFormat="false" ht="15.75" hidden="false" customHeight="false" outlineLevel="0" collapsed="false">
      <c r="R914" s="123"/>
      <c r="S914" s="124"/>
      <c r="T914" s="124"/>
      <c r="U914" s="123"/>
      <c r="V914" s="124"/>
      <c r="W914" s="124"/>
      <c r="AB914" s="125"/>
    </row>
    <row r="915" customFormat="false" ht="15.75" hidden="false" customHeight="false" outlineLevel="0" collapsed="false">
      <c r="R915" s="123"/>
      <c r="S915" s="124"/>
      <c r="T915" s="124"/>
      <c r="U915" s="123"/>
      <c r="V915" s="124"/>
      <c r="W915" s="124"/>
      <c r="AB915" s="125"/>
    </row>
    <row r="916" customFormat="false" ht="15.75" hidden="false" customHeight="false" outlineLevel="0" collapsed="false">
      <c r="R916" s="123"/>
      <c r="S916" s="124"/>
      <c r="T916" s="124"/>
      <c r="U916" s="123"/>
      <c r="V916" s="124"/>
      <c r="W916" s="124"/>
      <c r="AB916" s="125"/>
    </row>
    <row r="917" customFormat="false" ht="15.75" hidden="false" customHeight="false" outlineLevel="0" collapsed="false">
      <c r="R917" s="123"/>
      <c r="S917" s="124"/>
      <c r="T917" s="124"/>
      <c r="U917" s="123"/>
      <c r="V917" s="124"/>
      <c r="W917" s="124"/>
      <c r="AB917" s="125"/>
    </row>
    <row r="918" customFormat="false" ht="15.75" hidden="false" customHeight="false" outlineLevel="0" collapsed="false">
      <c r="R918" s="123"/>
      <c r="S918" s="124"/>
      <c r="T918" s="124"/>
      <c r="U918" s="123"/>
      <c r="V918" s="124"/>
      <c r="W918" s="124"/>
      <c r="AB918" s="125"/>
    </row>
    <row r="919" customFormat="false" ht="15.75" hidden="false" customHeight="false" outlineLevel="0" collapsed="false">
      <c r="R919" s="123"/>
      <c r="S919" s="124"/>
      <c r="T919" s="124"/>
      <c r="U919" s="123"/>
      <c r="V919" s="124"/>
      <c r="W919" s="124"/>
      <c r="AB919" s="125"/>
    </row>
    <row r="920" customFormat="false" ht="15.75" hidden="false" customHeight="false" outlineLevel="0" collapsed="false">
      <c r="R920" s="123"/>
      <c r="S920" s="124"/>
      <c r="T920" s="124"/>
      <c r="U920" s="123"/>
      <c r="V920" s="124"/>
      <c r="W920" s="124"/>
      <c r="AB920" s="125"/>
    </row>
    <row r="921" customFormat="false" ht="15.75" hidden="false" customHeight="false" outlineLevel="0" collapsed="false">
      <c r="R921" s="123"/>
      <c r="S921" s="124"/>
      <c r="T921" s="124"/>
      <c r="U921" s="123"/>
      <c r="V921" s="124"/>
      <c r="W921" s="124"/>
      <c r="AB921" s="125"/>
    </row>
    <row r="922" customFormat="false" ht="15.75" hidden="false" customHeight="false" outlineLevel="0" collapsed="false">
      <c r="R922" s="123"/>
      <c r="S922" s="124"/>
      <c r="T922" s="124"/>
      <c r="U922" s="123"/>
      <c r="V922" s="124"/>
      <c r="W922" s="124"/>
      <c r="AB922" s="125"/>
    </row>
    <row r="923" customFormat="false" ht="15.75" hidden="false" customHeight="false" outlineLevel="0" collapsed="false">
      <c r="R923" s="123"/>
      <c r="S923" s="124"/>
      <c r="T923" s="124"/>
      <c r="U923" s="123"/>
      <c r="V923" s="124"/>
      <c r="W923" s="124"/>
      <c r="AB923" s="125"/>
    </row>
    <row r="924" customFormat="false" ht="15.75" hidden="false" customHeight="false" outlineLevel="0" collapsed="false">
      <c r="R924" s="123"/>
      <c r="S924" s="124"/>
      <c r="T924" s="124"/>
      <c r="U924" s="123"/>
      <c r="V924" s="124"/>
      <c r="W924" s="124"/>
      <c r="AB924" s="125"/>
    </row>
    <row r="925" customFormat="false" ht="15.75" hidden="false" customHeight="false" outlineLevel="0" collapsed="false">
      <c r="R925" s="123"/>
      <c r="S925" s="124"/>
      <c r="T925" s="124"/>
      <c r="U925" s="123"/>
      <c r="V925" s="124"/>
      <c r="W925" s="124"/>
      <c r="AB925" s="125"/>
    </row>
    <row r="926" customFormat="false" ht="15.75" hidden="false" customHeight="false" outlineLevel="0" collapsed="false">
      <c r="R926" s="123"/>
      <c r="S926" s="124"/>
      <c r="T926" s="124"/>
      <c r="U926" s="123"/>
      <c r="V926" s="124"/>
      <c r="W926" s="124"/>
      <c r="AB926" s="125"/>
    </row>
    <row r="927" customFormat="false" ht="15.75" hidden="false" customHeight="false" outlineLevel="0" collapsed="false">
      <c r="R927" s="123"/>
      <c r="S927" s="124"/>
      <c r="T927" s="124"/>
      <c r="U927" s="123"/>
      <c r="V927" s="124"/>
      <c r="W927" s="124"/>
      <c r="AB927" s="125"/>
    </row>
    <row r="928" customFormat="false" ht="15.75" hidden="false" customHeight="false" outlineLevel="0" collapsed="false">
      <c r="R928" s="123"/>
      <c r="S928" s="124"/>
      <c r="T928" s="124"/>
      <c r="U928" s="123"/>
      <c r="V928" s="124"/>
      <c r="W928" s="124"/>
      <c r="AB928" s="125"/>
    </row>
    <row r="929" customFormat="false" ht="15.75" hidden="false" customHeight="false" outlineLevel="0" collapsed="false">
      <c r="R929" s="123"/>
      <c r="S929" s="124"/>
      <c r="T929" s="124"/>
      <c r="U929" s="123"/>
      <c r="V929" s="124"/>
      <c r="W929" s="124"/>
      <c r="AB929" s="125"/>
    </row>
    <row r="930" customFormat="false" ht="15.75" hidden="false" customHeight="false" outlineLevel="0" collapsed="false">
      <c r="R930" s="123"/>
      <c r="S930" s="124"/>
      <c r="T930" s="124"/>
      <c r="U930" s="123"/>
      <c r="V930" s="124"/>
      <c r="W930" s="124"/>
      <c r="AB930" s="125"/>
    </row>
    <row r="931" customFormat="false" ht="15.75" hidden="false" customHeight="false" outlineLevel="0" collapsed="false">
      <c r="R931" s="123"/>
      <c r="S931" s="124"/>
      <c r="T931" s="124"/>
      <c r="U931" s="123"/>
      <c r="V931" s="124"/>
      <c r="W931" s="124"/>
      <c r="AB931" s="125"/>
    </row>
    <row r="932" customFormat="false" ht="15.75" hidden="false" customHeight="false" outlineLevel="0" collapsed="false">
      <c r="R932" s="123"/>
      <c r="S932" s="124"/>
      <c r="T932" s="124"/>
      <c r="U932" s="123"/>
      <c r="V932" s="124"/>
      <c r="W932" s="124"/>
      <c r="AB932" s="125"/>
    </row>
    <row r="933" customFormat="false" ht="15.75" hidden="false" customHeight="false" outlineLevel="0" collapsed="false">
      <c r="R933" s="123"/>
      <c r="S933" s="124"/>
      <c r="T933" s="124"/>
      <c r="U933" s="123"/>
      <c r="V933" s="124"/>
      <c r="W933" s="124"/>
      <c r="AB933" s="125"/>
    </row>
    <row r="934" customFormat="false" ht="15.75" hidden="false" customHeight="false" outlineLevel="0" collapsed="false">
      <c r="R934" s="123"/>
      <c r="S934" s="124"/>
      <c r="T934" s="124"/>
      <c r="U934" s="123"/>
      <c r="V934" s="124"/>
      <c r="W934" s="124"/>
      <c r="AB934" s="125"/>
    </row>
    <row r="935" customFormat="false" ht="15.75" hidden="false" customHeight="false" outlineLevel="0" collapsed="false">
      <c r="R935" s="123"/>
      <c r="S935" s="124"/>
      <c r="T935" s="124"/>
      <c r="U935" s="123"/>
      <c r="V935" s="124"/>
      <c r="W935" s="124"/>
      <c r="AB935" s="125"/>
    </row>
    <row r="936" customFormat="false" ht="15.75" hidden="false" customHeight="false" outlineLevel="0" collapsed="false">
      <c r="R936" s="123"/>
      <c r="S936" s="124"/>
      <c r="T936" s="124"/>
      <c r="U936" s="123"/>
      <c r="V936" s="124"/>
      <c r="W936" s="124"/>
      <c r="AB936" s="125"/>
    </row>
    <row r="937" customFormat="false" ht="15.75" hidden="false" customHeight="false" outlineLevel="0" collapsed="false">
      <c r="R937" s="123"/>
      <c r="S937" s="124"/>
      <c r="T937" s="124"/>
      <c r="U937" s="123"/>
      <c r="V937" s="124"/>
      <c r="W937" s="124"/>
      <c r="AB937" s="125"/>
    </row>
    <row r="938" customFormat="false" ht="15.75" hidden="false" customHeight="false" outlineLevel="0" collapsed="false">
      <c r="R938" s="123"/>
      <c r="S938" s="124"/>
      <c r="T938" s="124"/>
      <c r="U938" s="123"/>
      <c r="V938" s="124"/>
      <c r="W938" s="124"/>
      <c r="AB938" s="125"/>
    </row>
    <row r="939" customFormat="false" ht="15.75" hidden="false" customHeight="false" outlineLevel="0" collapsed="false">
      <c r="R939" s="123"/>
      <c r="S939" s="124"/>
      <c r="T939" s="124"/>
      <c r="U939" s="123"/>
      <c r="V939" s="124"/>
      <c r="W939" s="124"/>
      <c r="AB939" s="125"/>
    </row>
    <row r="940" customFormat="false" ht="15.75" hidden="false" customHeight="false" outlineLevel="0" collapsed="false">
      <c r="R940" s="123"/>
      <c r="S940" s="124"/>
      <c r="T940" s="124"/>
      <c r="U940" s="123"/>
      <c r="V940" s="124"/>
      <c r="W940" s="124"/>
      <c r="AB940" s="125"/>
    </row>
    <row r="941" customFormat="false" ht="15.75" hidden="false" customHeight="false" outlineLevel="0" collapsed="false">
      <c r="R941" s="123"/>
      <c r="S941" s="124"/>
      <c r="T941" s="124"/>
      <c r="U941" s="123"/>
      <c r="V941" s="124"/>
      <c r="W941" s="124"/>
      <c r="AB941" s="125"/>
    </row>
    <row r="942" customFormat="false" ht="15.75" hidden="false" customHeight="false" outlineLevel="0" collapsed="false">
      <c r="R942" s="123"/>
      <c r="S942" s="124"/>
      <c r="T942" s="124"/>
      <c r="U942" s="123"/>
      <c r="V942" s="124"/>
      <c r="W942" s="124"/>
      <c r="AB942" s="125"/>
    </row>
    <row r="943" customFormat="false" ht="15.75" hidden="false" customHeight="false" outlineLevel="0" collapsed="false">
      <c r="R943" s="123"/>
      <c r="S943" s="124"/>
      <c r="T943" s="124"/>
      <c r="U943" s="123"/>
      <c r="V943" s="124"/>
      <c r="W943" s="124"/>
      <c r="AB943" s="125"/>
    </row>
    <row r="944" customFormat="false" ht="15.75" hidden="false" customHeight="false" outlineLevel="0" collapsed="false">
      <c r="R944" s="123"/>
      <c r="S944" s="124"/>
      <c r="T944" s="124"/>
      <c r="U944" s="123"/>
      <c r="V944" s="124"/>
      <c r="W944" s="124"/>
      <c r="AB944" s="125"/>
    </row>
    <row r="945" customFormat="false" ht="15.75" hidden="false" customHeight="false" outlineLevel="0" collapsed="false">
      <c r="R945" s="123"/>
      <c r="S945" s="124"/>
      <c r="T945" s="124"/>
      <c r="U945" s="123"/>
      <c r="V945" s="124"/>
      <c r="W945" s="124"/>
      <c r="AB945" s="125"/>
    </row>
    <row r="946" customFormat="false" ht="15.75" hidden="false" customHeight="false" outlineLevel="0" collapsed="false">
      <c r="R946" s="123"/>
      <c r="S946" s="124"/>
      <c r="T946" s="124"/>
      <c r="U946" s="123"/>
      <c r="V946" s="124"/>
      <c r="W946" s="124"/>
      <c r="AB946" s="125"/>
    </row>
    <row r="947" customFormat="false" ht="15.75" hidden="false" customHeight="false" outlineLevel="0" collapsed="false">
      <c r="R947" s="123"/>
      <c r="S947" s="124"/>
      <c r="T947" s="124"/>
      <c r="U947" s="123"/>
      <c r="V947" s="124"/>
      <c r="W947" s="124"/>
      <c r="AB947" s="125"/>
    </row>
    <row r="948" customFormat="false" ht="15.75" hidden="false" customHeight="false" outlineLevel="0" collapsed="false">
      <c r="R948" s="123"/>
      <c r="S948" s="124"/>
      <c r="T948" s="124"/>
      <c r="U948" s="123"/>
      <c r="V948" s="124"/>
      <c r="W948" s="124"/>
      <c r="AB948" s="125"/>
    </row>
    <row r="949" customFormat="false" ht="15.75" hidden="false" customHeight="false" outlineLevel="0" collapsed="false">
      <c r="R949" s="123"/>
      <c r="S949" s="124"/>
      <c r="T949" s="124"/>
      <c r="U949" s="123"/>
      <c r="V949" s="124"/>
      <c r="W949" s="124"/>
      <c r="AB949" s="125"/>
    </row>
    <row r="950" customFormat="false" ht="15.75" hidden="false" customHeight="false" outlineLevel="0" collapsed="false">
      <c r="R950" s="123"/>
      <c r="S950" s="124"/>
      <c r="T950" s="124"/>
      <c r="U950" s="123"/>
      <c r="V950" s="124"/>
      <c r="W950" s="124"/>
      <c r="AB950" s="125"/>
    </row>
    <row r="951" customFormat="false" ht="15.75" hidden="false" customHeight="false" outlineLevel="0" collapsed="false">
      <c r="R951" s="123"/>
      <c r="S951" s="124"/>
      <c r="T951" s="124"/>
      <c r="U951" s="123"/>
      <c r="V951" s="124"/>
      <c r="W951" s="124"/>
      <c r="AB951" s="125"/>
    </row>
    <row r="952" customFormat="false" ht="15.75" hidden="false" customHeight="false" outlineLevel="0" collapsed="false">
      <c r="R952" s="123"/>
      <c r="S952" s="124"/>
      <c r="T952" s="124"/>
      <c r="U952" s="123"/>
      <c r="V952" s="124"/>
      <c r="W952" s="124"/>
      <c r="AB952" s="125"/>
    </row>
    <row r="953" customFormat="false" ht="15.75" hidden="false" customHeight="false" outlineLevel="0" collapsed="false">
      <c r="R953" s="123"/>
      <c r="S953" s="124"/>
      <c r="T953" s="124"/>
      <c r="U953" s="123"/>
      <c r="V953" s="124"/>
      <c r="W953" s="124"/>
      <c r="AB953" s="125"/>
    </row>
    <row r="954" customFormat="false" ht="15.75" hidden="false" customHeight="false" outlineLevel="0" collapsed="false">
      <c r="R954" s="123"/>
      <c r="S954" s="124"/>
      <c r="T954" s="124"/>
      <c r="U954" s="123"/>
      <c r="V954" s="124"/>
      <c r="W954" s="124"/>
      <c r="AB954" s="125"/>
    </row>
    <row r="955" customFormat="false" ht="15.75" hidden="false" customHeight="false" outlineLevel="0" collapsed="false">
      <c r="R955" s="123"/>
      <c r="S955" s="124"/>
      <c r="T955" s="124"/>
      <c r="U955" s="123"/>
      <c r="V955" s="124"/>
      <c r="W955" s="124"/>
      <c r="AB955" s="125"/>
    </row>
    <row r="956" customFormat="false" ht="15.75" hidden="false" customHeight="false" outlineLevel="0" collapsed="false">
      <c r="R956" s="123"/>
      <c r="S956" s="124"/>
      <c r="T956" s="124"/>
      <c r="U956" s="123"/>
      <c r="V956" s="124"/>
      <c r="W956" s="124"/>
      <c r="AB956" s="125"/>
    </row>
    <row r="957" customFormat="false" ht="15.75" hidden="false" customHeight="false" outlineLevel="0" collapsed="false">
      <c r="R957" s="123"/>
      <c r="S957" s="124"/>
      <c r="T957" s="124"/>
      <c r="U957" s="123"/>
      <c r="V957" s="124"/>
      <c r="W957" s="124"/>
      <c r="AB957" s="125"/>
    </row>
    <row r="958" customFormat="false" ht="15.75" hidden="false" customHeight="false" outlineLevel="0" collapsed="false">
      <c r="R958" s="123"/>
      <c r="S958" s="124"/>
      <c r="T958" s="124"/>
      <c r="U958" s="123"/>
      <c r="V958" s="124"/>
      <c r="W958" s="124"/>
      <c r="AB958" s="125"/>
    </row>
    <row r="959" customFormat="false" ht="15.75" hidden="false" customHeight="false" outlineLevel="0" collapsed="false">
      <c r="R959" s="123"/>
      <c r="S959" s="124"/>
      <c r="T959" s="124"/>
      <c r="U959" s="123"/>
      <c r="V959" s="124"/>
      <c r="W959" s="124"/>
      <c r="AB959" s="125"/>
    </row>
    <row r="960" customFormat="false" ht="15.75" hidden="false" customHeight="false" outlineLevel="0" collapsed="false">
      <c r="R960" s="123"/>
      <c r="S960" s="124"/>
      <c r="T960" s="124"/>
      <c r="U960" s="123"/>
      <c r="V960" s="124"/>
      <c r="W960" s="124"/>
      <c r="AB960" s="125"/>
    </row>
    <row r="961" customFormat="false" ht="15.75" hidden="false" customHeight="false" outlineLevel="0" collapsed="false">
      <c r="R961" s="123"/>
      <c r="S961" s="124"/>
      <c r="T961" s="124"/>
      <c r="U961" s="123"/>
      <c r="V961" s="124"/>
      <c r="W961" s="124"/>
      <c r="AB961" s="125"/>
    </row>
    <row r="962" customFormat="false" ht="15.75" hidden="false" customHeight="false" outlineLevel="0" collapsed="false">
      <c r="R962" s="123"/>
      <c r="S962" s="124"/>
      <c r="T962" s="124"/>
      <c r="U962" s="123"/>
      <c r="V962" s="124"/>
      <c r="W962" s="124"/>
      <c r="AB962" s="125"/>
    </row>
    <row r="963" customFormat="false" ht="15.75" hidden="false" customHeight="false" outlineLevel="0" collapsed="false">
      <c r="R963" s="123"/>
      <c r="S963" s="124"/>
      <c r="T963" s="124"/>
      <c r="U963" s="123"/>
      <c r="V963" s="124"/>
      <c r="W963" s="124"/>
      <c r="AB963" s="125"/>
    </row>
    <row r="964" customFormat="false" ht="15.75" hidden="false" customHeight="false" outlineLevel="0" collapsed="false">
      <c r="R964" s="123"/>
      <c r="S964" s="124"/>
      <c r="T964" s="124"/>
      <c r="U964" s="123"/>
      <c r="V964" s="124"/>
      <c r="W964" s="124"/>
      <c r="AB964" s="125"/>
    </row>
    <row r="965" customFormat="false" ht="15.75" hidden="false" customHeight="false" outlineLevel="0" collapsed="false">
      <c r="R965" s="123"/>
      <c r="S965" s="124"/>
      <c r="T965" s="124"/>
      <c r="U965" s="123"/>
      <c r="V965" s="124"/>
      <c r="W965" s="124"/>
      <c r="AB965" s="125"/>
    </row>
    <row r="966" customFormat="false" ht="15.75" hidden="false" customHeight="false" outlineLevel="0" collapsed="false">
      <c r="R966" s="123"/>
      <c r="S966" s="124"/>
      <c r="T966" s="124"/>
      <c r="U966" s="123"/>
      <c r="V966" s="124"/>
      <c r="W966" s="124"/>
      <c r="AB966" s="125"/>
    </row>
    <row r="967" customFormat="false" ht="15.75" hidden="false" customHeight="false" outlineLevel="0" collapsed="false">
      <c r="R967" s="123"/>
      <c r="S967" s="124"/>
      <c r="T967" s="124"/>
      <c r="U967" s="123"/>
      <c r="V967" s="124"/>
      <c r="W967" s="124"/>
      <c r="AB967" s="125"/>
    </row>
    <row r="968" customFormat="false" ht="15.75" hidden="false" customHeight="false" outlineLevel="0" collapsed="false">
      <c r="R968" s="123"/>
      <c r="S968" s="124"/>
      <c r="T968" s="124"/>
      <c r="U968" s="123"/>
      <c r="V968" s="124"/>
      <c r="W968" s="124"/>
      <c r="AB968" s="125"/>
    </row>
    <row r="969" customFormat="false" ht="15.75" hidden="false" customHeight="false" outlineLevel="0" collapsed="false">
      <c r="R969" s="123"/>
      <c r="S969" s="124"/>
      <c r="T969" s="124"/>
      <c r="U969" s="123"/>
      <c r="V969" s="124"/>
      <c r="W969" s="124"/>
      <c r="AB969" s="125"/>
    </row>
    <row r="970" customFormat="false" ht="15.75" hidden="false" customHeight="false" outlineLevel="0" collapsed="false">
      <c r="R970" s="123"/>
      <c r="S970" s="124"/>
      <c r="T970" s="124"/>
      <c r="U970" s="123"/>
      <c r="V970" s="124"/>
      <c r="W970" s="124"/>
      <c r="AB970" s="125"/>
    </row>
    <row r="971" customFormat="false" ht="15.75" hidden="false" customHeight="false" outlineLevel="0" collapsed="false">
      <c r="R971" s="123"/>
      <c r="S971" s="124"/>
      <c r="T971" s="124"/>
      <c r="U971" s="123"/>
      <c r="V971" s="124"/>
      <c r="W971" s="124"/>
      <c r="AB971" s="125"/>
    </row>
    <row r="972" customFormat="false" ht="15.75" hidden="false" customHeight="false" outlineLevel="0" collapsed="false">
      <c r="R972" s="123"/>
      <c r="S972" s="124"/>
      <c r="T972" s="124"/>
      <c r="U972" s="123"/>
      <c r="V972" s="124"/>
      <c r="W972" s="124"/>
      <c r="AB972" s="125"/>
    </row>
    <row r="973" customFormat="false" ht="15.75" hidden="false" customHeight="false" outlineLevel="0" collapsed="false">
      <c r="R973" s="123"/>
      <c r="S973" s="124"/>
      <c r="T973" s="124"/>
      <c r="U973" s="123"/>
      <c r="V973" s="124"/>
      <c r="W973" s="124"/>
      <c r="AB973" s="125"/>
    </row>
    <row r="974" customFormat="false" ht="15.75" hidden="false" customHeight="false" outlineLevel="0" collapsed="false">
      <c r="R974" s="123"/>
      <c r="S974" s="124"/>
      <c r="T974" s="124"/>
      <c r="U974" s="123"/>
      <c r="V974" s="124"/>
      <c r="W974" s="124"/>
      <c r="AB974" s="125"/>
    </row>
    <row r="975" customFormat="false" ht="15.75" hidden="false" customHeight="false" outlineLevel="0" collapsed="false">
      <c r="R975" s="123"/>
      <c r="S975" s="124"/>
      <c r="T975" s="124"/>
      <c r="U975" s="123"/>
      <c r="V975" s="124"/>
      <c r="W975" s="124"/>
      <c r="AB975" s="125"/>
    </row>
    <row r="976" customFormat="false" ht="15.75" hidden="false" customHeight="false" outlineLevel="0" collapsed="false">
      <c r="R976" s="123"/>
      <c r="S976" s="124"/>
      <c r="T976" s="124"/>
      <c r="U976" s="123"/>
      <c r="V976" s="124"/>
      <c r="W976" s="124"/>
      <c r="AB976" s="125"/>
    </row>
    <row r="977" customFormat="false" ht="15.75" hidden="false" customHeight="false" outlineLevel="0" collapsed="false">
      <c r="R977" s="123"/>
      <c r="S977" s="124"/>
      <c r="T977" s="124"/>
      <c r="U977" s="123"/>
      <c r="V977" s="124"/>
      <c r="W977" s="124"/>
      <c r="AB977" s="125"/>
    </row>
    <row r="978" customFormat="false" ht="15.75" hidden="false" customHeight="false" outlineLevel="0" collapsed="false">
      <c r="R978" s="123"/>
      <c r="S978" s="124"/>
      <c r="T978" s="124"/>
      <c r="U978" s="123"/>
      <c r="V978" s="124"/>
      <c r="W978" s="124"/>
      <c r="AB978" s="125"/>
    </row>
    <row r="979" customFormat="false" ht="15.75" hidden="false" customHeight="false" outlineLevel="0" collapsed="false">
      <c r="R979" s="123"/>
      <c r="S979" s="124"/>
      <c r="T979" s="124"/>
      <c r="U979" s="123"/>
      <c r="V979" s="124"/>
      <c r="W979" s="124"/>
      <c r="AB979" s="125"/>
    </row>
    <row r="980" customFormat="false" ht="15.75" hidden="false" customHeight="false" outlineLevel="0" collapsed="false">
      <c r="R980" s="123"/>
      <c r="S980" s="124"/>
      <c r="T980" s="124"/>
      <c r="U980" s="123"/>
      <c r="V980" s="124"/>
      <c r="W980" s="124"/>
      <c r="AB980" s="125"/>
    </row>
    <row r="981" customFormat="false" ht="15.75" hidden="false" customHeight="false" outlineLevel="0" collapsed="false">
      <c r="R981" s="123"/>
      <c r="S981" s="124"/>
      <c r="T981" s="124"/>
      <c r="U981" s="123"/>
      <c r="V981" s="124"/>
      <c r="W981" s="124"/>
      <c r="AB981" s="125"/>
    </row>
    <row r="982" customFormat="false" ht="15.75" hidden="false" customHeight="false" outlineLevel="0" collapsed="false">
      <c r="R982" s="123"/>
      <c r="S982" s="124"/>
      <c r="T982" s="124"/>
      <c r="U982" s="123"/>
      <c r="V982" s="124"/>
      <c r="W982" s="124"/>
      <c r="AB982" s="125"/>
    </row>
    <row r="983" customFormat="false" ht="15.75" hidden="false" customHeight="false" outlineLevel="0" collapsed="false">
      <c r="R983" s="123"/>
      <c r="S983" s="124"/>
      <c r="T983" s="124"/>
      <c r="U983" s="123"/>
      <c r="V983" s="124"/>
      <c r="W983" s="124"/>
      <c r="AB983" s="125"/>
    </row>
    <row r="984" customFormat="false" ht="15.75" hidden="false" customHeight="false" outlineLevel="0" collapsed="false">
      <c r="R984" s="123"/>
      <c r="S984" s="124"/>
      <c r="T984" s="124"/>
      <c r="U984" s="123"/>
      <c r="V984" s="124"/>
      <c r="W984" s="124"/>
      <c r="AB984" s="125"/>
    </row>
    <row r="985" customFormat="false" ht="15.75" hidden="false" customHeight="false" outlineLevel="0" collapsed="false">
      <c r="R985" s="123"/>
      <c r="S985" s="124"/>
      <c r="T985" s="124"/>
      <c r="U985" s="123"/>
      <c r="V985" s="124"/>
      <c r="W985" s="124"/>
      <c r="AB985" s="125"/>
    </row>
    <row r="986" customFormat="false" ht="15.75" hidden="false" customHeight="false" outlineLevel="0" collapsed="false">
      <c r="R986" s="123"/>
      <c r="S986" s="124"/>
      <c r="T986" s="124"/>
      <c r="U986" s="123"/>
      <c r="V986" s="124"/>
      <c r="W986" s="124"/>
      <c r="AB986" s="125"/>
    </row>
    <row r="987" customFormat="false" ht="15.75" hidden="false" customHeight="false" outlineLevel="0" collapsed="false">
      <c r="R987" s="123"/>
      <c r="S987" s="124"/>
      <c r="T987" s="124"/>
      <c r="U987" s="123"/>
      <c r="V987" s="124"/>
      <c r="W987" s="124"/>
      <c r="AB987" s="125"/>
    </row>
    <row r="988" customFormat="false" ht="15.75" hidden="false" customHeight="false" outlineLevel="0" collapsed="false">
      <c r="R988" s="123"/>
      <c r="S988" s="124"/>
      <c r="T988" s="124"/>
      <c r="U988" s="123"/>
      <c r="V988" s="124"/>
      <c r="W988" s="124"/>
      <c r="AB988" s="125"/>
    </row>
    <row r="989" customFormat="false" ht="15.75" hidden="false" customHeight="false" outlineLevel="0" collapsed="false">
      <c r="R989" s="123"/>
      <c r="S989" s="124"/>
      <c r="T989" s="124"/>
      <c r="U989" s="123"/>
      <c r="V989" s="124"/>
      <c r="W989" s="124"/>
      <c r="AB989" s="125"/>
    </row>
    <row r="990" customFormat="false" ht="15.75" hidden="false" customHeight="false" outlineLevel="0" collapsed="false">
      <c r="R990" s="123"/>
      <c r="S990" s="124"/>
      <c r="T990" s="124"/>
      <c r="U990" s="123"/>
      <c r="V990" s="124"/>
      <c r="W990" s="124"/>
      <c r="AB990" s="125"/>
    </row>
    <row r="991" customFormat="false" ht="15.75" hidden="false" customHeight="false" outlineLevel="0" collapsed="false">
      <c r="R991" s="123"/>
      <c r="S991" s="124"/>
      <c r="T991" s="124"/>
      <c r="U991" s="123"/>
      <c r="V991" s="124"/>
      <c r="W991" s="124"/>
      <c r="AB991" s="125"/>
    </row>
    <row r="992" customFormat="false" ht="15.75" hidden="false" customHeight="false" outlineLevel="0" collapsed="false">
      <c r="R992" s="123"/>
      <c r="S992" s="124"/>
      <c r="T992" s="124"/>
      <c r="U992" s="123"/>
      <c r="V992" s="124"/>
      <c r="W992" s="124"/>
      <c r="AB992" s="125"/>
    </row>
    <row r="993" customFormat="false" ht="15.75" hidden="false" customHeight="false" outlineLevel="0" collapsed="false">
      <c r="R993" s="123"/>
      <c r="S993" s="124"/>
      <c r="T993" s="124"/>
      <c r="U993" s="123"/>
      <c r="V993" s="124"/>
      <c r="W993" s="124"/>
      <c r="AB993" s="125"/>
    </row>
    <row r="994" customFormat="false" ht="15.75" hidden="false" customHeight="false" outlineLevel="0" collapsed="false">
      <c r="R994" s="123"/>
      <c r="S994" s="124"/>
      <c r="T994" s="124"/>
      <c r="U994" s="123"/>
      <c r="V994" s="124"/>
      <c r="W994" s="124"/>
      <c r="AB994" s="125"/>
    </row>
    <row r="995" customFormat="false" ht="15.75" hidden="false" customHeight="false" outlineLevel="0" collapsed="false">
      <c r="R995" s="123"/>
      <c r="S995" s="124"/>
      <c r="T995" s="124"/>
      <c r="U995" s="123"/>
      <c r="V995" s="124"/>
      <c r="W995" s="124"/>
      <c r="AB995" s="125"/>
    </row>
    <row r="996" customFormat="false" ht="15.75" hidden="false" customHeight="false" outlineLevel="0" collapsed="false">
      <c r="R996" s="123"/>
      <c r="S996" s="124"/>
      <c r="T996" s="124"/>
      <c r="U996" s="123"/>
      <c r="V996" s="124"/>
      <c r="W996" s="124"/>
      <c r="AB996" s="125"/>
    </row>
    <row r="997" customFormat="false" ht="15.75" hidden="false" customHeight="false" outlineLevel="0" collapsed="false">
      <c r="R997" s="123"/>
      <c r="S997" s="124"/>
      <c r="T997" s="124"/>
      <c r="U997" s="123"/>
      <c r="V997" s="124"/>
      <c r="W997" s="124"/>
      <c r="AB997" s="125"/>
    </row>
    <row r="998" customFormat="false" ht="15.75" hidden="false" customHeight="false" outlineLevel="0" collapsed="false">
      <c r="R998" s="123"/>
      <c r="S998" s="124"/>
      <c r="T998" s="124"/>
      <c r="U998" s="123"/>
      <c r="V998" s="124"/>
      <c r="W998" s="124"/>
      <c r="AB998" s="125"/>
    </row>
    <row r="999" customFormat="false" ht="15.75" hidden="false" customHeight="false" outlineLevel="0" collapsed="false">
      <c r="R999" s="123"/>
      <c r="S999" s="124"/>
      <c r="T999" s="124"/>
      <c r="U999" s="123"/>
      <c r="V999" s="124"/>
      <c r="W999" s="124"/>
      <c r="AB999" s="125"/>
    </row>
    <row r="1000" customFormat="false" ht="15.75" hidden="false" customHeight="false" outlineLevel="0" collapsed="false">
      <c r="R1000" s="123"/>
      <c r="S1000" s="124"/>
      <c r="T1000" s="124"/>
      <c r="U1000" s="123"/>
      <c r="V1000" s="124"/>
      <c r="W1000" s="124"/>
      <c r="AB1000" s="125"/>
    </row>
    <row r="1001" customFormat="false" ht="15.75" hidden="false" customHeight="false" outlineLevel="0" collapsed="false">
      <c r="R1001" s="123"/>
      <c r="S1001" s="124"/>
      <c r="T1001" s="124"/>
      <c r="U1001" s="123"/>
      <c r="V1001" s="124"/>
      <c r="W1001" s="124"/>
      <c r="AB1001" s="125"/>
    </row>
    <row r="1002" customFormat="false" ht="15.75" hidden="false" customHeight="false" outlineLevel="0" collapsed="false">
      <c r="R1002" s="123"/>
      <c r="S1002" s="124"/>
      <c r="T1002" s="124"/>
      <c r="U1002" s="123"/>
      <c r="V1002" s="124"/>
      <c r="W1002" s="124"/>
      <c r="AB1002" s="125"/>
    </row>
    <row r="1003" customFormat="false" ht="15.75" hidden="false" customHeight="false" outlineLevel="0" collapsed="false">
      <c r="R1003" s="123"/>
      <c r="S1003" s="124"/>
      <c r="T1003" s="124"/>
      <c r="U1003" s="123"/>
      <c r="V1003" s="124"/>
      <c r="W1003" s="124"/>
      <c r="AB1003" s="125"/>
    </row>
    <row r="1004" customFormat="false" ht="15.75" hidden="false" customHeight="false" outlineLevel="0" collapsed="false">
      <c r="R1004" s="123"/>
      <c r="S1004" s="124"/>
      <c r="T1004" s="124"/>
      <c r="U1004" s="123"/>
      <c r="V1004" s="124"/>
      <c r="W1004" s="124"/>
      <c r="AB1004" s="125"/>
    </row>
    <row r="1005" customFormat="false" ht="15.75" hidden="false" customHeight="false" outlineLevel="0" collapsed="false">
      <c r="R1005" s="123"/>
      <c r="S1005" s="124"/>
      <c r="T1005" s="124"/>
      <c r="U1005" s="123"/>
      <c r="V1005" s="124"/>
      <c r="W1005" s="124"/>
      <c r="AB1005" s="125"/>
    </row>
    <row r="1006" customFormat="false" ht="15.75" hidden="false" customHeight="false" outlineLevel="0" collapsed="false">
      <c r="R1006" s="123"/>
      <c r="S1006" s="124"/>
      <c r="T1006" s="124"/>
      <c r="U1006" s="123"/>
      <c r="V1006" s="124"/>
      <c r="W1006" s="124"/>
      <c r="AB1006" s="125"/>
    </row>
    <row r="1007" customFormat="false" ht="15.75" hidden="false" customHeight="false" outlineLevel="0" collapsed="false">
      <c r="R1007" s="123"/>
      <c r="S1007" s="124"/>
      <c r="T1007" s="124"/>
      <c r="U1007" s="123"/>
      <c r="V1007" s="124"/>
      <c r="W1007" s="124"/>
      <c r="AB1007" s="125"/>
    </row>
    <row r="1008" customFormat="false" ht="15.75" hidden="false" customHeight="false" outlineLevel="0" collapsed="false">
      <c r="R1008" s="123"/>
      <c r="S1008" s="124"/>
      <c r="T1008" s="124"/>
      <c r="U1008" s="123"/>
      <c r="V1008" s="124"/>
      <c r="W1008" s="124"/>
      <c r="AB1008" s="125"/>
    </row>
    <row r="1009" customFormat="false" ht="15.75" hidden="false" customHeight="false" outlineLevel="0" collapsed="false">
      <c r="R1009" s="123"/>
      <c r="S1009" s="124"/>
      <c r="T1009" s="124"/>
      <c r="U1009" s="123"/>
      <c r="V1009" s="124"/>
      <c r="W1009" s="124"/>
      <c r="AB1009" s="125"/>
    </row>
    <row r="1010" customFormat="false" ht="15.75" hidden="false" customHeight="false" outlineLevel="0" collapsed="false">
      <c r="R1010" s="123"/>
      <c r="S1010" s="124"/>
      <c r="T1010" s="124"/>
      <c r="U1010" s="123"/>
      <c r="V1010" s="124"/>
      <c r="W1010" s="124"/>
      <c r="AB1010" s="125"/>
    </row>
    <row r="1011" customFormat="false" ht="15.75" hidden="false" customHeight="false" outlineLevel="0" collapsed="false">
      <c r="R1011" s="123"/>
      <c r="S1011" s="124"/>
      <c r="T1011" s="124"/>
      <c r="U1011" s="123"/>
      <c r="V1011" s="124"/>
      <c r="W1011" s="124"/>
      <c r="AB1011" s="125"/>
    </row>
    <row r="1012" customFormat="false" ht="15.75" hidden="false" customHeight="false" outlineLevel="0" collapsed="false">
      <c r="R1012" s="123"/>
      <c r="S1012" s="124"/>
      <c r="T1012" s="124"/>
      <c r="U1012" s="123"/>
      <c r="V1012" s="124"/>
      <c r="W1012" s="124"/>
      <c r="AB1012" s="125"/>
    </row>
    <row r="1013" customFormat="false" ht="15.75" hidden="false" customHeight="false" outlineLevel="0" collapsed="false">
      <c r="R1013" s="123"/>
      <c r="S1013" s="124"/>
      <c r="T1013" s="124"/>
      <c r="U1013" s="123"/>
      <c r="V1013" s="124"/>
      <c r="W1013" s="124"/>
      <c r="AB1013" s="125"/>
    </row>
    <row r="1014" customFormat="false" ht="15.75" hidden="false" customHeight="false" outlineLevel="0" collapsed="false">
      <c r="R1014" s="123"/>
      <c r="S1014" s="124"/>
      <c r="T1014" s="124"/>
      <c r="U1014" s="123"/>
      <c r="V1014" s="124"/>
      <c r="W1014" s="124"/>
      <c r="AB1014" s="125"/>
    </row>
    <row r="1015" customFormat="false" ht="15.75" hidden="false" customHeight="false" outlineLevel="0" collapsed="false">
      <c r="R1015" s="123"/>
      <c r="S1015" s="124"/>
      <c r="T1015" s="124"/>
      <c r="U1015" s="123"/>
      <c r="V1015" s="124"/>
      <c r="W1015" s="124"/>
      <c r="AB1015" s="125"/>
    </row>
    <row r="1016" customFormat="false" ht="15.75" hidden="false" customHeight="false" outlineLevel="0" collapsed="false">
      <c r="R1016" s="123"/>
      <c r="S1016" s="124"/>
      <c r="T1016" s="124"/>
      <c r="U1016" s="123"/>
      <c r="V1016" s="124"/>
      <c r="W1016" s="124"/>
      <c r="AB1016" s="125"/>
    </row>
    <row r="1017" customFormat="false" ht="15.75" hidden="false" customHeight="false" outlineLevel="0" collapsed="false">
      <c r="R1017" s="123"/>
      <c r="S1017" s="124"/>
      <c r="T1017" s="124"/>
      <c r="U1017" s="123"/>
      <c r="V1017" s="124"/>
      <c r="W1017" s="124"/>
      <c r="AB1017" s="125"/>
    </row>
    <row r="1018" customFormat="false" ht="15.75" hidden="false" customHeight="false" outlineLevel="0" collapsed="false">
      <c r="R1018" s="123"/>
      <c r="S1018" s="124"/>
      <c r="T1018" s="124"/>
      <c r="U1018" s="123"/>
      <c r="V1018" s="124"/>
      <c r="W1018" s="124"/>
      <c r="AB1018" s="125"/>
    </row>
    <row r="1019" customFormat="false" ht="15.75" hidden="false" customHeight="false" outlineLevel="0" collapsed="false">
      <c r="R1019" s="123"/>
      <c r="S1019" s="124"/>
      <c r="T1019" s="124"/>
      <c r="U1019" s="123"/>
      <c r="V1019" s="124"/>
      <c r="W1019" s="124"/>
      <c r="AB1019" s="125"/>
    </row>
    <row r="1020" customFormat="false" ht="15.75" hidden="false" customHeight="false" outlineLevel="0" collapsed="false">
      <c r="R1020" s="123"/>
      <c r="S1020" s="124"/>
      <c r="T1020" s="124"/>
      <c r="U1020" s="123"/>
      <c r="V1020" s="124"/>
      <c r="W1020" s="124"/>
      <c r="AB1020" s="125"/>
    </row>
    <row r="1021" customFormat="false" ht="15.75" hidden="false" customHeight="false" outlineLevel="0" collapsed="false">
      <c r="R1021" s="123"/>
      <c r="S1021" s="124"/>
      <c r="T1021" s="124"/>
      <c r="U1021" s="123"/>
      <c r="V1021" s="124"/>
      <c r="W1021" s="124"/>
      <c r="AB1021" s="125"/>
    </row>
    <row r="1022" customFormat="false" ht="15.75" hidden="false" customHeight="false" outlineLevel="0" collapsed="false">
      <c r="R1022" s="123"/>
      <c r="S1022" s="124"/>
      <c r="T1022" s="124"/>
      <c r="U1022" s="123"/>
      <c r="V1022" s="124"/>
      <c r="W1022" s="124"/>
      <c r="AB1022" s="125"/>
    </row>
    <row r="1023" customFormat="false" ht="15.75" hidden="false" customHeight="false" outlineLevel="0" collapsed="false">
      <c r="R1023" s="123"/>
      <c r="S1023" s="124"/>
      <c r="T1023" s="124"/>
      <c r="U1023" s="123"/>
      <c r="V1023" s="124"/>
      <c r="W1023" s="124"/>
      <c r="AB1023" s="125"/>
    </row>
    <row r="1024" customFormat="false" ht="15.75" hidden="false" customHeight="false" outlineLevel="0" collapsed="false">
      <c r="R1024" s="123"/>
      <c r="S1024" s="124"/>
      <c r="T1024" s="124"/>
      <c r="U1024" s="123"/>
      <c r="V1024" s="124"/>
      <c r="W1024" s="124"/>
      <c r="AB1024" s="125"/>
    </row>
    <row r="1025" customFormat="false" ht="15.75" hidden="false" customHeight="false" outlineLevel="0" collapsed="false">
      <c r="R1025" s="123"/>
      <c r="S1025" s="124"/>
      <c r="T1025" s="124"/>
      <c r="U1025" s="123"/>
      <c r="V1025" s="124"/>
      <c r="W1025" s="124"/>
      <c r="AB1025" s="125"/>
    </row>
    <row r="1026" customFormat="false" ht="15.75" hidden="false" customHeight="false" outlineLevel="0" collapsed="false">
      <c r="R1026" s="123"/>
      <c r="S1026" s="124"/>
      <c r="T1026" s="124"/>
      <c r="U1026" s="123"/>
      <c r="V1026" s="124"/>
      <c r="W1026" s="124"/>
      <c r="AB1026" s="125"/>
    </row>
    <row r="1027" customFormat="false" ht="15.75" hidden="false" customHeight="false" outlineLevel="0" collapsed="false">
      <c r="R1027" s="123"/>
      <c r="S1027" s="124"/>
      <c r="T1027" s="124"/>
      <c r="U1027" s="123"/>
      <c r="V1027" s="124"/>
      <c r="W1027" s="124"/>
      <c r="AB1027" s="125"/>
    </row>
    <row r="1028" customFormat="false" ht="15.75" hidden="false" customHeight="false" outlineLevel="0" collapsed="false">
      <c r="R1028" s="123"/>
      <c r="S1028" s="124"/>
      <c r="T1028" s="124"/>
      <c r="U1028" s="123"/>
      <c r="V1028" s="124"/>
      <c r="W1028" s="124"/>
      <c r="AB1028" s="125"/>
    </row>
    <row r="1029" customFormat="false" ht="15.75" hidden="false" customHeight="false" outlineLevel="0" collapsed="false">
      <c r="R1029" s="123"/>
      <c r="S1029" s="124"/>
      <c r="T1029" s="124"/>
      <c r="U1029" s="123"/>
      <c r="V1029" s="124"/>
      <c r="W1029" s="124"/>
      <c r="AB1029" s="125"/>
    </row>
    <row r="1030" customFormat="false" ht="15.75" hidden="false" customHeight="false" outlineLevel="0" collapsed="false">
      <c r="R1030" s="123"/>
      <c r="S1030" s="124"/>
      <c r="T1030" s="124"/>
      <c r="U1030" s="123"/>
      <c r="V1030" s="124"/>
      <c r="W1030" s="124"/>
      <c r="AB1030" s="125"/>
    </row>
    <row r="1031" customFormat="false" ht="15.75" hidden="false" customHeight="false" outlineLevel="0" collapsed="false">
      <c r="R1031" s="123"/>
      <c r="S1031" s="124"/>
      <c r="T1031" s="124"/>
      <c r="U1031" s="123"/>
      <c r="V1031" s="124"/>
      <c r="W1031" s="124"/>
      <c r="AB1031" s="125"/>
    </row>
    <row r="1032" customFormat="false" ht="15.75" hidden="false" customHeight="false" outlineLevel="0" collapsed="false">
      <c r="R1032" s="123"/>
      <c r="S1032" s="124"/>
      <c r="T1032" s="124"/>
      <c r="U1032" s="123"/>
      <c r="V1032" s="124"/>
      <c r="W1032" s="124"/>
      <c r="AB1032" s="125"/>
    </row>
    <row r="1033" customFormat="false" ht="15.75" hidden="false" customHeight="false" outlineLevel="0" collapsed="false">
      <c r="R1033" s="123"/>
      <c r="S1033" s="124"/>
      <c r="T1033" s="124"/>
      <c r="U1033" s="123"/>
      <c r="V1033" s="124"/>
      <c r="W1033" s="124"/>
      <c r="AB1033" s="125"/>
    </row>
    <row r="1034" customFormat="false" ht="15.75" hidden="false" customHeight="false" outlineLevel="0" collapsed="false">
      <c r="R1034" s="123"/>
      <c r="S1034" s="124"/>
      <c r="T1034" s="124"/>
      <c r="U1034" s="123"/>
      <c r="V1034" s="124"/>
      <c r="W1034" s="124"/>
      <c r="AB1034" s="125"/>
    </row>
    <row r="1035" customFormat="false" ht="15.75" hidden="false" customHeight="false" outlineLevel="0" collapsed="false">
      <c r="R1035" s="123"/>
      <c r="S1035" s="124"/>
      <c r="T1035" s="124"/>
      <c r="U1035" s="123"/>
      <c r="V1035" s="124"/>
      <c r="W1035" s="124"/>
      <c r="AB1035" s="125"/>
    </row>
    <row r="1036" customFormat="false" ht="15.75" hidden="false" customHeight="false" outlineLevel="0" collapsed="false">
      <c r="R1036" s="123"/>
      <c r="S1036" s="124"/>
      <c r="T1036" s="124"/>
      <c r="U1036" s="123"/>
      <c r="V1036" s="124"/>
      <c r="W1036" s="124"/>
      <c r="AB1036" s="125"/>
    </row>
    <row r="1037" customFormat="false" ht="15.75" hidden="false" customHeight="false" outlineLevel="0" collapsed="false">
      <c r="R1037" s="123"/>
      <c r="S1037" s="124"/>
      <c r="T1037" s="124"/>
      <c r="U1037" s="123"/>
      <c r="V1037" s="124"/>
      <c r="W1037" s="124"/>
      <c r="AB1037" s="125"/>
    </row>
    <row r="1038" customFormat="false" ht="15.75" hidden="false" customHeight="false" outlineLevel="0" collapsed="false">
      <c r="R1038" s="123"/>
      <c r="S1038" s="124"/>
      <c r="T1038" s="124"/>
      <c r="U1038" s="123"/>
      <c r="V1038" s="124"/>
      <c r="W1038" s="124"/>
      <c r="AB1038" s="125"/>
    </row>
    <row r="1039" customFormat="false" ht="15.75" hidden="false" customHeight="false" outlineLevel="0" collapsed="false">
      <c r="R1039" s="123"/>
      <c r="S1039" s="124"/>
      <c r="T1039" s="124"/>
      <c r="U1039" s="123"/>
      <c r="V1039" s="124"/>
      <c r="W1039" s="124"/>
      <c r="AB1039" s="125"/>
    </row>
    <row r="1040" customFormat="false" ht="15.75" hidden="false" customHeight="false" outlineLevel="0" collapsed="false">
      <c r="R1040" s="123"/>
      <c r="S1040" s="124"/>
      <c r="T1040" s="124"/>
      <c r="U1040" s="123"/>
      <c r="V1040" s="124"/>
      <c r="W1040" s="124"/>
      <c r="AB1040" s="125"/>
    </row>
    <row r="1041" customFormat="false" ht="15.75" hidden="false" customHeight="false" outlineLevel="0" collapsed="false">
      <c r="R1041" s="123"/>
      <c r="S1041" s="124"/>
      <c r="T1041" s="124"/>
      <c r="U1041" s="123"/>
      <c r="V1041" s="124"/>
      <c r="W1041" s="124"/>
      <c r="AB1041" s="125"/>
    </row>
    <row r="1042" customFormat="false" ht="15.75" hidden="false" customHeight="false" outlineLevel="0" collapsed="false">
      <c r="R1042" s="123"/>
      <c r="S1042" s="124"/>
      <c r="T1042" s="124"/>
      <c r="U1042" s="123"/>
      <c r="V1042" s="124"/>
      <c r="W1042" s="124"/>
      <c r="AB1042" s="125"/>
    </row>
    <row r="1043" customFormat="false" ht="15.75" hidden="false" customHeight="false" outlineLevel="0" collapsed="false">
      <c r="R1043" s="123"/>
      <c r="S1043" s="124"/>
      <c r="T1043" s="124"/>
      <c r="U1043" s="123"/>
      <c r="V1043" s="124"/>
      <c r="W1043" s="124"/>
      <c r="AB1043" s="125"/>
    </row>
    <row r="1044" customFormat="false" ht="15.75" hidden="false" customHeight="false" outlineLevel="0" collapsed="false">
      <c r="R1044" s="123"/>
      <c r="S1044" s="124"/>
      <c r="T1044" s="124"/>
      <c r="U1044" s="123"/>
      <c r="V1044" s="124"/>
      <c r="W1044" s="124"/>
      <c r="AB1044" s="125"/>
    </row>
    <row r="1045" customFormat="false" ht="15.75" hidden="false" customHeight="false" outlineLevel="0" collapsed="false">
      <c r="R1045" s="123"/>
      <c r="S1045" s="124"/>
      <c r="T1045" s="124"/>
      <c r="U1045" s="123"/>
      <c r="V1045" s="124"/>
      <c r="W1045" s="124"/>
      <c r="AB1045" s="125"/>
    </row>
    <row r="1046" customFormat="false" ht="15.75" hidden="false" customHeight="false" outlineLevel="0" collapsed="false">
      <c r="R1046" s="123"/>
      <c r="S1046" s="124"/>
      <c r="T1046" s="124"/>
      <c r="U1046" s="123"/>
      <c r="V1046" s="124"/>
      <c r="W1046" s="124"/>
      <c r="AB1046" s="125"/>
    </row>
    <row r="1047" customFormat="false" ht="15.75" hidden="false" customHeight="false" outlineLevel="0" collapsed="false">
      <c r="R1047" s="123"/>
      <c r="S1047" s="124"/>
      <c r="T1047" s="124"/>
      <c r="U1047" s="123"/>
      <c r="V1047" s="124"/>
      <c r="W1047" s="124"/>
      <c r="AB1047" s="125"/>
    </row>
    <row r="1048" customFormat="false" ht="15.75" hidden="false" customHeight="false" outlineLevel="0" collapsed="false">
      <c r="R1048" s="123"/>
      <c r="S1048" s="124"/>
      <c r="T1048" s="124"/>
      <c r="U1048" s="123"/>
      <c r="V1048" s="124"/>
      <c r="W1048" s="124"/>
      <c r="AB1048" s="125"/>
    </row>
    <row r="1049" customFormat="false" ht="15.75" hidden="false" customHeight="false" outlineLevel="0" collapsed="false">
      <c r="R1049" s="123"/>
      <c r="S1049" s="124"/>
      <c r="T1049" s="124"/>
      <c r="U1049" s="123"/>
      <c r="V1049" s="124"/>
      <c r="W1049" s="124"/>
      <c r="AB1049" s="125"/>
    </row>
    <row r="1050" customFormat="false" ht="15.75" hidden="false" customHeight="false" outlineLevel="0" collapsed="false">
      <c r="R1050" s="123"/>
      <c r="S1050" s="124"/>
      <c r="T1050" s="124"/>
      <c r="U1050" s="123"/>
      <c r="V1050" s="124"/>
      <c r="W1050" s="124"/>
      <c r="AB1050" s="125"/>
    </row>
    <row r="1051" customFormat="false" ht="15.75" hidden="false" customHeight="false" outlineLevel="0" collapsed="false">
      <c r="R1051" s="123"/>
      <c r="S1051" s="124"/>
      <c r="T1051" s="124"/>
      <c r="U1051" s="123"/>
      <c r="V1051" s="124"/>
      <c r="W1051" s="124"/>
      <c r="AB1051" s="125"/>
    </row>
    <row r="1052" customFormat="false" ht="15.75" hidden="false" customHeight="false" outlineLevel="0" collapsed="false">
      <c r="R1052" s="123"/>
      <c r="S1052" s="124"/>
      <c r="T1052" s="124"/>
      <c r="U1052" s="123"/>
      <c r="V1052" s="124"/>
      <c r="W1052" s="124"/>
      <c r="AB1052" s="125"/>
    </row>
    <row r="1053" customFormat="false" ht="15.75" hidden="false" customHeight="false" outlineLevel="0" collapsed="false">
      <c r="R1053" s="123"/>
      <c r="S1053" s="124"/>
      <c r="T1053" s="124"/>
      <c r="U1053" s="123"/>
      <c r="V1053" s="124"/>
      <c r="W1053" s="124"/>
      <c r="AB1053" s="125"/>
    </row>
    <row r="1054" customFormat="false" ht="15.75" hidden="false" customHeight="false" outlineLevel="0" collapsed="false">
      <c r="R1054" s="123"/>
      <c r="S1054" s="124"/>
      <c r="T1054" s="124"/>
      <c r="U1054" s="123"/>
      <c r="V1054" s="124"/>
      <c r="W1054" s="124"/>
      <c r="AB1054" s="125"/>
    </row>
    <row r="1055" customFormat="false" ht="15.75" hidden="false" customHeight="false" outlineLevel="0" collapsed="false">
      <c r="R1055" s="123"/>
      <c r="S1055" s="124"/>
      <c r="T1055" s="124"/>
      <c r="U1055" s="123"/>
      <c r="V1055" s="124"/>
      <c r="W1055" s="124"/>
      <c r="AB1055" s="125"/>
    </row>
    <row r="1056" customFormat="false" ht="15.75" hidden="false" customHeight="false" outlineLevel="0" collapsed="false">
      <c r="R1056" s="123"/>
      <c r="S1056" s="124"/>
      <c r="T1056" s="124"/>
      <c r="U1056" s="123"/>
      <c r="V1056" s="124"/>
      <c r="W1056" s="124"/>
      <c r="AB1056" s="125"/>
    </row>
    <row r="1057" customFormat="false" ht="15.75" hidden="false" customHeight="false" outlineLevel="0" collapsed="false">
      <c r="R1057" s="123"/>
      <c r="S1057" s="124"/>
      <c r="T1057" s="124"/>
      <c r="U1057" s="123"/>
      <c r="V1057" s="124"/>
      <c r="W1057" s="124"/>
      <c r="AB1057" s="125"/>
    </row>
    <row r="1058" customFormat="false" ht="15.75" hidden="false" customHeight="false" outlineLevel="0" collapsed="false">
      <c r="R1058" s="123"/>
      <c r="S1058" s="124"/>
      <c r="T1058" s="124"/>
      <c r="U1058" s="123"/>
      <c r="V1058" s="124"/>
      <c r="W1058" s="124"/>
      <c r="AB1058" s="125"/>
    </row>
    <row r="1059" customFormat="false" ht="15.75" hidden="false" customHeight="false" outlineLevel="0" collapsed="false">
      <c r="R1059" s="123"/>
      <c r="S1059" s="124"/>
      <c r="T1059" s="124"/>
      <c r="U1059" s="123"/>
      <c r="V1059" s="124"/>
      <c r="W1059" s="124"/>
      <c r="AB1059" s="125"/>
    </row>
    <row r="1060" customFormat="false" ht="15.75" hidden="false" customHeight="false" outlineLevel="0" collapsed="false">
      <c r="R1060" s="123"/>
      <c r="S1060" s="124"/>
      <c r="T1060" s="124"/>
      <c r="U1060" s="123"/>
      <c r="V1060" s="124"/>
      <c r="W1060" s="124"/>
      <c r="AB1060" s="125"/>
    </row>
    <row r="1061" customFormat="false" ht="15.75" hidden="false" customHeight="false" outlineLevel="0" collapsed="false">
      <c r="R1061" s="123"/>
      <c r="S1061" s="124"/>
      <c r="T1061" s="124"/>
      <c r="U1061" s="123"/>
      <c r="V1061" s="124"/>
      <c r="W1061" s="124"/>
      <c r="AB1061" s="125"/>
    </row>
    <row r="1062" customFormat="false" ht="15.75" hidden="false" customHeight="false" outlineLevel="0" collapsed="false">
      <c r="R1062" s="123"/>
      <c r="S1062" s="124"/>
      <c r="T1062" s="124"/>
      <c r="U1062" s="123"/>
      <c r="V1062" s="124"/>
      <c r="W1062" s="124"/>
      <c r="AB1062" s="125"/>
    </row>
    <row r="1063" customFormat="false" ht="15.75" hidden="false" customHeight="false" outlineLevel="0" collapsed="false">
      <c r="R1063" s="123"/>
      <c r="S1063" s="124"/>
      <c r="T1063" s="124"/>
      <c r="U1063" s="123"/>
      <c r="V1063" s="124"/>
      <c r="W1063" s="124"/>
      <c r="AB1063" s="125"/>
    </row>
    <row r="1064" customFormat="false" ht="15.75" hidden="false" customHeight="false" outlineLevel="0" collapsed="false">
      <c r="R1064" s="123"/>
      <c r="S1064" s="124"/>
      <c r="T1064" s="124"/>
      <c r="U1064" s="123"/>
      <c r="V1064" s="124"/>
      <c r="W1064" s="124"/>
      <c r="AB1064" s="125"/>
    </row>
    <row r="1065" customFormat="false" ht="15.75" hidden="false" customHeight="false" outlineLevel="0" collapsed="false">
      <c r="R1065" s="123"/>
      <c r="S1065" s="124"/>
      <c r="T1065" s="124"/>
      <c r="U1065" s="123"/>
      <c r="V1065" s="124"/>
      <c r="W1065" s="124"/>
      <c r="AB1065" s="125"/>
    </row>
    <row r="1066" customFormat="false" ht="15.75" hidden="false" customHeight="false" outlineLevel="0" collapsed="false">
      <c r="R1066" s="123"/>
      <c r="S1066" s="124"/>
      <c r="T1066" s="124"/>
      <c r="U1066" s="123"/>
      <c r="V1066" s="124"/>
      <c r="W1066" s="124"/>
      <c r="AB1066" s="125"/>
    </row>
    <row r="1067" customFormat="false" ht="15.75" hidden="false" customHeight="false" outlineLevel="0" collapsed="false">
      <c r="R1067" s="123"/>
      <c r="S1067" s="124"/>
      <c r="T1067" s="124"/>
      <c r="U1067" s="123"/>
      <c r="V1067" s="124"/>
      <c r="W1067" s="124"/>
      <c r="AB1067" s="125"/>
    </row>
    <row r="1068" customFormat="false" ht="15.75" hidden="false" customHeight="false" outlineLevel="0" collapsed="false">
      <c r="R1068" s="123"/>
      <c r="S1068" s="124"/>
      <c r="T1068" s="124"/>
      <c r="U1068" s="123"/>
      <c r="V1068" s="124"/>
      <c r="W1068" s="124"/>
      <c r="AB1068" s="125"/>
    </row>
    <row r="1069" customFormat="false" ht="15.75" hidden="false" customHeight="false" outlineLevel="0" collapsed="false">
      <c r="R1069" s="123"/>
      <c r="S1069" s="124"/>
      <c r="T1069" s="124"/>
      <c r="U1069" s="123"/>
      <c r="V1069" s="124"/>
      <c r="W1069" s="124"/>
      <c r="AB1069" s="125"/>
    </row>
    <row r="1070" customFormat="false" ht="15.75" hidden="false" customHeight="false" outlineLevel="0" collapsed="false">
      <c r="R1070" s="123"/>
      <c r="S1070" s="124"/>
      <c r="T1070" s="124"/>
      <c r="U1070" s="123"/>
      <c r="V1070" s="124"/>
      <c r="W1070" s="124"/>
      <c r="AB1070" s="125"/>
    </row>
    <row r="1071" customFormat="false" ht="15.75" hidden="false" customHeight="false" outlineLevel="0" collapsed="false">
      <c r="R1071" s="123"/>
      <c r="S1071" s="124"/>
      <c r="T1071" s="124"/>
      <c r="U1071" s="123"/>
      <c r="V1071" s="124"/>
      <c r="W1071" s="124"/>
      <c r="AB1071" s="125"/>
    </row>
    <row r="1072" customFormat="false" ht="15.75" hidden="false" customHeight="false" outlineLevel="0" collapsed="false">
      <c r="R1072" s="123"/>
      <c r="S1072" s="124"/>
      <c r="T1072" s="124"/>
      <c r="U1072" s="123"/>
      <c r="V1072" s="124"/>
      <c r="W1072" s="124"/>
      <c r="AB1072" s="125"/>
    </row>
    <row r="1073" customFormat="false" ht="15.75" hidden="false" customHeight="false" outlineLevel="0" collapsed="false">
      <c r="R1073" s="123"/>
      <c r="S1073" s="124"/>
      <c r="T1073" s="124"/>
      <c r="U1073" s="123"/>
      <c r="V1073" s="124"/>
      <c r="W1073" s="124"/>
      <c r="AB1073" s="125"/>
    </row>
    <row r="1074" customFormat="false" ht="15.75" hidden="false" customHeight="false" outlineLevel="0" collapsed="false">
      <c r="R1074" s="123"/>
      <c r="S1074" s="124"/>
      <c r="T1074" s="124"/>
      <c r="U1074" s="123"/>
      <c r="V1074" s="124"/>
      <c r="W1074" s="124"/>
      <c r="AB1074" s="125"/>
    </row>
    <row r="1075" customFormat="false" ht="15.75" hidden="false" customHeight="false" outlineLevel="0" collapsed="false">
      <c r="R1075" s="123"/>
      <c r="S1075" s="124"/>
      <c r="T1075" s="124"/>
      <c r="U1075" s="123"/>
      <c r="V1075" s="124"/>
      <c r="W1075" s="124"/>
      <c r="AB1075" s="125"/>
    </row>
    <row r="1076" customFormat="false" ht="15.75" hidden="false" customHeight="false" outlineLevel="0" collapsed="false">
      <c r="R1076" s="123"/>
      <c r="S1076" s="124"/>
      <c r="T1076" s="124"/>
      <c r="U1076" s="123"/>
      <c r="V1076" s="124"/>
      <c r="W1076" s="124"/>
      <c r="AB1076" s="125"/>
    </row>
    <row r="1077" customFormat="false" ht="15.75" hidden="false" customHeight="false" outlineLevel="0" collapsed="false">
      <c r="R1077" s="123"/>
      <c r="S1077" s="124"/>
      <c r="T1077" s="124"/>
      <c r="U1077" s="123"/>
      <c r="V1077" s="124"/>
      <c r="W1077" s="124"/>
      <c r="AB1077" s="125"/>
    </row>
    <row r="1078" customFormat="false" ht="15.75" hidden="false" customHeight="false" outlineLevel="0" collapsed="false">
      <c r="R1078" s="123"/>
      <c r="S1078" s="124"/>
      <c r="T1078" s="124"/>
      <c r="U1078" s="123"/>
      <c r="V1078" s="124"/>
      <c r="W1078" s="124"/>
      <c r="AB1078" s="125"/>
    </row>
    <row r="1079" customFormat="false" ht="15.75" hidden="false" customHeight="false" outlineLevel="0" collapsed="false">
      <c r="R1079" s="123"/>
      <c r="S1079" s="124"/>
      <c r="T1079" s="124"/>
      <c r="U1079" s="123"/>
      <c r="V1079" s="124"/>
      <c r="W1079" s="124"/>
      <c r="AB1079" s="125"/>
    </row>
    <row r="1080" customFormat="false" ht="15.75" hidden="false" customHeight="false" outlineLevel="0" collapsed="false">
      <c r="R1080" s="123"/>
      <c r="S1080" s="124"/>
      <c r="T1080" s="124"/>
      <c r="U1080" s="123"/>
      <c r="V1080" s="124"/>
      <c r="W1080" s="124"/>
      <c r="AB1080" s="125"/>
    </row>
    <row r="1081" customFormat="false" ht="15.75" hidden="false" customHeight="false" outlineLevel="0" collapsed="false">
      <c r="R1081" s="123"/>
      <c r="S1081" s="124"/>
      <c r="T1081" s="124"/>
      <c r="U1081" s="123"/>
      <c r="V1081" s="124"/>
      <c r="W1081" s="124"/>
      <c r="AB1081" s="125"/>
    </row>
    <row r="1082" customFormat="false" ht="15.75" hidden="false" customHeight="false" outlineLevel="0" collapsed="false">
      <c r="R1082" s="123"/>
      <c r="S1082" s="124"/>
      <c r="T1082" s="124"/>
      <c r="U1082" s="123"/>
      <c r="V1082" s="124"/>
      <c r="W1082" s="124"/>
      <c r="AB1082" s="125"/>
    </row>
    <row r="1083" customFormat="false" ht="15.75" hidden="false" customHeight="false" outlineLevel="0" collapsed="false">
      <c r="R1083" s="123"/>
      <c r="S1083" s="124"/>
      <c r="T1083" s="124"/>
      <c r="U1083" s="123"/>
      <c r="V1083" s="124"/>
      <c r="W1083" s="124"/>
      <c r="AB1083" s="125"/>
    </row>
    <row r="1084" customFormat="false" ht="15.75" hidden="false" customHeight="false" outlineLevel="0" collapsed="false">
      <c r="R1084" s="123"/>
      <c r="S1084" s="124"/>
      <c r="T1084" s="124"/>
      <c r="U1084" s="123"/>
      <c r="V1084" s="124"/>
      <c r="W1084" s="124"/>
      <c r="AB1084" s="125"/>
    </row>
    <row r="1085" customFormat="false" ht="15.75" hidden="false" customHeight="false" outlineLevel="0" collapsed="false">
      <c r="R1085" s="123"/>
      <c r="S1085" s="124"/>
      <c r="T1085" s="124"/>
      <c r="U1085" s="123"/>
      <c r="V1085" s="124"/>
      <c r="W1085" s="124"/>
      <c r="AB1085" s="125"/>
    </row>
    <row r="1086" customFormat="false" ht="15.75" hidden="false" customHeight="false" outlineLevel="0" collapsed="false">
      <c r="R1086" s="123"/>
      <c r="S1086" s="124"/>
      <c r="T1086" s="124"/>
      <c r="U1086" s="123"/>
      <c r="V1086" s="124"/>
      <c r="W1086" s="124"/>
      <c r="AB1086" s="125"/>
    </row>
    <row r="1087" customFormat="false" ht="15.75" hidden="false" customHeight="false" outlineLevel="0" collapsed="false">
      <c r="R1087" s="123"/>
      <c r="S1087" s="124"/>
      <c r="T1087" s="124"/>
      <c r="U1087" s="123"/>
      <c r="V1087" s="124"/>
      <c r="W1087" s="124"/>
      <c r="AB1087" s="125"/>
    </row>
    <row r="1088" customFormat="false" ht="15.75" hidden="false" customHeight="false" outlineLevel="0" collapsed="false">
      <c r="R1088" s="123"/>
      <c r="S1088" s="124"/>
      <c r="T1088" s="124"/>
      <c r="U1088" s="123"/>
      <c r="V1088" s="124"/>
      <c r="W1088" s="124"/>
      <c r="AB1088" s="125"/>
    </row>
    <row r="1089" customFormat="false" ht="15.75" hidden="false" customHeight="false" outlineLevel="0" collapsed="false">
      <c r="R1089" s="123"/>
      <c r="S1089" s="124"/>
      <c r="T1089" s="124"/>
      <c r="U1089" s="123"/>
      <c r="V1089" s="124"/>
      <c r="W1089" s="124"/>
      <c r="AB1089" s="125"/>
    </row>
    <row r="1090" customFormat="false" ht="15.75" hidden="false" customHeight="false" outlineLevel="0" collapsed="false">
      <c r="R1090" s="123"/>
      <c r="S1090" s="124"/>
      <c r="T1090" s="124"/>
      <c r="U1090" s="123"/>
      <c r="V1090" s="124"/>
      <c r="W1090" s="124"/>
      <c r="AB1090" s="125"/>
    </row>
    <row r="1091" customFormat="false" ht="15.75" hidden="false" customHeight="false" outlineLevel="0" collapsed="false">
      <c r="R1091" s="123"/>
      <c r="S1091" s="124"/>
      <c r="T1091" s="124"/>
      <c r="U1091" s="123"/>
      <c r="V1091" s="124"/>
      <c r="W1091" s="124"/>
      <c r="AB1091" s="125"/>
    </row>
    <row r="1092" customFormat="false" ht="15.75" hidden="false" customHeight="false" outlineLevel="0" collapsed="false">
      <c r="R1092" s="123"/>
      <c r="S1092" s="124"/>
      <c r="T1092" s="124"/>
      <c r="U1092" s="123"/>
      <c r="V1092" s="124"/>
      <c r="W1092" s="124"/>
      <c r="AB1092" s="125"/>
    </row>
    <row r="1093" customFormat="false" ht="15.75" hidden="false" customHeight="false" outlineLevel="0" collapsed="false">
      <c r="R1093" s="123"/>
      <c r="S1093" s="124"/>
      <c r="T1093" s="124"/>
      <c r="U1093" s="123"/>
      <c r="V1093" s="124"/>
      <c r="W1093" s="124"/>
      <c r="AB1093" s="125"/>
    </row>
    <row r="1094" customFormat="false" ht="15.75" hidden="false" customHeight="false" outlineLevel="0" collapsed="false">
      <c r="R1094" s="123"/>
      <c r="S1094" s="124"/>
      <c r="T1094" s="124"/>
      <c r="U1094" s="123"/>
      <c r="V1094" s="124"/>
      <c r="W1094" s="124"/>
      <c r="AB1094" s="125"/>
    </row>
    <row r="1095" customFormat="false" ht="15.75" hidden="false" customHeight="false" outlineLevel="0" collapsed="false">
      <c r="R1095" s="123"/>
      <c r="S1095" s="124"/>
      <c r="T1095" s="124"/>
      <c r="U1095" s="123"/>
      <c r="V1095" s="124"/>
      <c r="W1095" s="124"/>
      <c r="AB1095" s="125"/>
    </row>
    <row r="1096" customFormat="false" ht="15.75" hidden="false" customHeight="false" outlineLevel="0" collapsed="false">
      <c r="R1096" s="123"/>
      <c r="S1096" s="124"/>
      <c r="T1096" s="124"/>
      <c r="U1096" s="123"/>
      <c r="V1096" s="124"/>
      <c r="W1096" s="124"/>
      <c r="AB1096" s="125"/>
    </row>
    <row r="1097" customFormat="false" ht="15.75" hidden="false" customHeight="false" outlineLevel="0" collapsed="false">
      <c r="R1097" s="123"/>
      <c r="S1097" s="124"/>
      <c r="T1097" s="124"/>
      <c r="U1097" s="123"/>
      <c r="V1097" s="124"/>
      <c r="W1097" s="124"/>
      <c r="AB1097" s="125"/>
    </row>
    <row r="1098" customFormat="false" ht="15.75" hidden="false" customHeight="false" outlineLevel="0" collapsed="false">
      <c r="R1098" s="123"/>
      <c r="S1098" s="124"/>
      <c r="T1098" s="124"/>
      <c r="U1098" s="123"/>
      <c r="V1098" s="124"/>
      <c r="W1098" s="124"/>
      <c r="AB1098" s="125"/>
    </row>
    <row r="1099" customFormat="false" ht="15.75" hidden="false" customHeight="false" outlineLevel="0" collapsed="false">
      <c r="R1099" s="123"/>
      <c r="S1099" s="124"/>
      <c r="T1099" s="124"/>
      <c r="U1099" s="123"/>
      <c r="V1099" s="124"/>
      <c r="W1099" s="124"/>
      <c r="AB1099" s="125"/>
    </row>
    <row r="1100" customFormat="false" ht="15.75" hidden="false" customHeight="false" outlineLevel="0" collapsed="false">
      <c r="R1100" s="123"/>
      <c r="S1100" s="124"/>
      <c r="T1100" s="124"/>
      <c r="U1100" s="123"/>
      <c r="V1100" s="124"/>
      <c r="W1100" s="124"/>
      <c r="AB1100" s="125"/>
    </row>
    <row r="1101" customFormat="false" ht="15.75" hidden="false" customHeight="false" outlineLevel="0" collapsed="false">
      <c r="R1101" s="123"/>
      <c r="S1101" s="124"/>
      <c r="T1101" s="124"/>
      <c r="U1101" s="123"/>
      <c r="V1101" s="124"/>
      <c r="W1101" s="124"/>
      <c r="AB1101" s="125"/>
    </row>
    <row r="1102" customFormat="false" ht="15.75" hidden="false" customHeight="false" outlineLevel="0" collapsed="false">
      <c r="R1102" s="123"/>
      <c r="S1102" s="124"/>
      <c r="T1102" s="124"/>
      <c r="U1102" s="123"/>
      <c r="V1102" s="124"/>
      <c r="W1102" s="124"/>
      <c r="AB1102" s="125"/>
    </row>
    <row r="1103" customFormat="false" ht="15.75" hidden="false" customHeight="false" outlineLevel="0" collapsed="false">
      <c r="R1103" s="123"/>
      <c r="S1103" s="124"/>
      <c r="T1103" s="124"/>
      <c r="U1103" s="123"/>
      <c r="V1103" s="124"/>
      <c r="W1103" s="124"/>
      <c r="AB1103" s="125"/>
    </row>
    <row r="1104" customFormat="false" ht="15.75" hidden="false" customHeight="false" outlineLevel="0" collapsed="false">
      <c r="R1104" s="123"/>
      <c r="S1104" s="124"/>
      <c r="T1104" s="124"/>
      <c r="U1104" s="123"/>
      <c r="V1104" s="124"/>
      <c r="W1104" s="124"/>
      <c r="AB1104" s="125"/>
    </row>
    <row r="1105" customFormat="false" ht="15.75" hidden="false" customHeight="false" outlineLevel="0" collapsed="false">
      <c r="R1105" s="123"/>
      <c r="S1105" s="124"/>
      <c r="T1105" s="124"/>
      <c r="U1105" s="123"/>
      <c r="V1105" s="124"/>
      <c r="W1105" s="124"/>
      <c r="AB1105" s="125"/>
    </row>
    <row r="1106" customFormat="false" ht="15.75" hidden="false" customHeight="false" outlineLevel="0" collapsed="false">
      <c r="R1106" s="123"/>
      <c r="S1106" s="124"/>
      <c r="T1106" s="124"/>
      <c r="U1106" s="123"/>
      <c r="V1106" s="124"/>
      <c r="W1106" s="124"/>
      <c r="AB1106" s="125"/>
    </row>
    <row r="1107" customFormat="false" ht="15.75" hidden="false" customHeight="false" outlineLevel="0" collapsed="false">
      <c r="R1107" s="123"/>
      <c r="S1107" s="124"/>
      <c r="T1107" s="124"/>
      <c r="U1107" s="123"/>
      <c r="V1107" s="124"/>
      <c r="W1107" s="124"/>
      <c r="AB1107" s="125"/>
    </row>
    <row r="1108" customFormat="false" ht="15.75" hidden="false" customHeight="false" outlineLevel="0" collapsed="false">
      <c r="R1108" s="123"/>
      <c r="S1108" s="124"/>
      <c r="T1108" s="124"/>
      <c r="U1108" s="123"/>
      <c r="V1108" s="124"/>
      <c r="W1108" s="124"/>
      <c r="AB1108" s="125"/>
    </row>
    <row r="1109" customFormat="false" ht="15.75" hidden="false" customHeight="false" outlineLevel="0" collapsed="false">
      <c r="R1109" s="123"/>
      <c r="S1109" s="124"/>
      <c r="T1109" s="124"/>
      <c r="U1109" s="123"/>
      <c r="V1109" s="124"/>
      <c r="W1109" s="124"/>
      <c r="AB1109" s="125"/>
    </row>
    <row r="1110" customFormat="false" ht="15.75" hidden="false" customHeight="false" outlineLevel="0" collapsed="false">
      <c r="R1110" s="123"/>
      <c r="S1110" s="124"/>
      <c r="T1110" s="124"/>
      <c r="U1110" s="123"/>
      <c r="V1110" s="124"/>
      <c r="W1110" s="124"/>
      <c r="AB1110" s="125"/>
    </row>
    <row r="1111" customFormat="false" ht="15.75" hidden="false" customHeight="false" outlineLevel="0" collapsed="false">
      <c r="R1111" s="123"/>
      <c r="S1111" s="124"/>
      <c r="T1111" s="124"/>
      <c r="U1111" s="123"/>
      <c r="V1111" s="124"/>
      <c r="W1111" s="124"/>
      <c r="AB1111" s="125"/>
    </row>
    <row r="1112" customFormat="false" ht="15.75" hidden="false" customHeight="false" outlineLevel="0" collapsed="false">
      <c r="R1112" s="123"/>
      <c r="S1112" s="124"/>
      <c r="T1112" s="124"/>
      <c r="U1112" s="123"/>
      <c r="V1112" s="124"/>
      <c r="W1112" s="124"/>
      <c r="AB1112" s="125"/>
    </row>
    <row r="1113" customFormat="false" ht="15.75" hidden="false" customHeight="false" outlineLevel="0" collapsed="false">
      <c r="R1113" s="123"/>
      <c r="S1113" s="124"/>
      <c r="T1113" s="124"/>
      <c r="U1113" s="123"/>
      <c r="V1113" s="124"/>
      <c r="W1113" s="124"/>
      <c r="AB1113" s="125"/>
    </row>
    <row r="1114" customFormat="false" ht="15.75" hidden="false" customHeight="false" outlineLevel="0" collapsed="false">
      <c r="R1114" s="123"/>
      <c r="S1114" s="124"/>
      <c r="T1114" s="124"/>
      <c r="U1114" s="123"/>
      <c r="V1114" s="124"/>
      <c r="W1114" s="124"/>
      <c r="AB1114" s="125"/>
    </row>
    <row r="1115" customFormat="false" ht="15.75" hidden="false" customHeight="false" outlineLevel="0" collapsed="false">
      <c r="R1115" s="123"/>
      <c r="S1115" s="124"/>
      <c r="T1115" s="124"/>
      <c r="U1115" s="123"/>
      <c r="V1115" s="124"/>
      <c r="W1115" s="124"/>
      <c r="AB1115" s="125"/>
    </row>
    <row r="1116" customFormat="false" ht="15.75" hidden="false" customHeight="false" outlineLevel="0" collapsed="false">
      <c r="R1116" s="123"/>
      <c r="S1116" s="124"/>
      <c r="T1116" s="124"/>
      <c r="U1116" s="123"/>
      <c r="V1116" s="124"/>
      <c r="W1116" s="124"/>
      <c r="AB1116" s="125"/>
    </row>
    <row r="1117" customFormat="false" ht="15.75" hidden="false" customHeight="false" outlineLevel="0" collapsed="false">
      <c r="R1117" s="123"/>
      <c r="S1117" s="124"/>
      <c r="T1117" s="124"/>
      <c r="U1117" s="123"/>
      <c r="V1117" s="124"/>
      <c r="W1117" s="124"/>
      <c r="AB1117" s="125"/>
    </row>
    <row r="1118" customFormat="false" ht="15.75" hidden="false" customHeight="false" outlineLevel="0" collapsed="false">
      <c r="R1118" s="123"/>
      <c r="S1118" s="124"/>
      <c r="T1118" s="124"/>
      <c r="U1118" s="123"/>
      <c r="V1118" s="124"/>
      <c r="W1118" s="124"/>
      <c r="AB1118" s="125"/>
    </row>
    <row r="1119" customFormat="false" ht="15.75" hidden="false" customHeight="false" outlineLevel="0" collapsed="false">
      <c r="R1119" s="123"/>
      <c r="S1119" s="124"/>
      <c r="T1119" s="124"/>
      <c r="U1119" s="123"/>
      <c r="V1119" s="124"/>
      <c r="W1119" s="124"/>
      <c r="AB1119" s="125"/>
    </row>
    <row r="1120" customFormat="false" ht="15.75" hidden="false" customHeight="false" outlineLevel="0" collapsed="false">
      <c r="R1120" s="123"/>
      <c r="S1120" s="124"/>
      <c r="T1120" s="124"/>
      <c r="U1120" s="123"/>
      <c r="V1120" s="124"/>
      <c r="W1120" s="124"/>
      <c r="AB1120" s="125"/>
    </row>
    <row r="1121" customFormat="false" ht="15.75" hidden="false" customHeight="false" outlineLevel="0" collapsed="false">
      <c r="R1121" s="123"/>
      <c r="S1121" s="124"/>
      <c r="T1121" s="124"/>
      <c r="U1121" s="123"/>
      <c r="V1121" s="124"/>
      <c r="W1121" s="124"/>
      <c r="AB1121" s="125"/>
    </row>
    <row r="1122" customFormat="false" ht="15.75" hidden="false" customHeight="false" outlineLevel="0" collapsed="false">
      <c r="R1122" s="123"/>
      <c r="S1122" s="124"/>
      <c r="T1122" s="124"/>
      <c r="U1122" s="123"/>
      <c r="V1122" s="124"/>
      <c r="W1122" s="124"/>
      <c r="AB1122" s="125"/>
    </row>
    <row r="1123" customFormat="false" ht="15.75" hidden="false" customHeight="false" outlineLevel="0" collapsed="false">
      <c r="R1123" s="123"/>
      <c r="S1123" s="124"/>
      <c r="T1123" s="124"/>
      <c r="U1123" s="123"/>
      <c r="V1123" s="124"/>
      <c r="W1123" s="124"/>
      <c r="AB1123" s="125"/>
    </row>
    <row r="1124" customFormat="false" ht="15.75" hidden="false" customHeight="false" outlineLevel="0" collapsed="false">
      <c r="R1124" s="123"/>
      <c r="S1124" s="124"/>
      <c r="T1124" s="124"/>
      <c r="U1124" s="123"/>
      <c r="V1124" s="124"/>
      <c r="W1124" s="124"/>
      <c r="AB1124" s="125"/>
    </row>
    <row r="1125" customFormat="false" ht="15.75" hidden="false" customHeight="false" outlineLevel="0" collapsed="false">
      <c r="R1125" s="123"/>
      <c r="S1125" s="124"/>
      <c r="T1125" s="124"/>
      <c r="U1125" s="123"/>
      <c r="V1125" s="124"/>
      <c r="W1125" s="124"/>
      <c r="AB1125" s="125"/>
    </row>
    <row r="1126" customFormat="false" ht="15.75" hidden="false" customHeight="false" outlineLevel="0" collapsed="false">
      <c r="R1126" s="123"/>
      <c r="S1126" s="124"/>
      <c r="T1126" s="124"/>
      <c r="U1126" s="123"/>
      <c r="V1126" s="124"/>
      <c r="W1126" s="124"/>
      <c r="AB1126" s="125"/>
    </row>
    <row r="1127" customFormat="false" ht="15.75" hidden="false" customHeight="false" outlineLevel="0" collapsed="false">
      <c r="R1127" s="123"/>
      <c r="S1127" s="124"/>
      <c r="T1127" s="124"/>
      <c r="U1127" s="123"/>
      <c r="V1127" s="124"/>
      <c r="W1127" s="124"/>
      <c r="AB1127" s="125"/>
    </row>
    <row r="1128" customFormat="false" ht="15.75" hidden="false" customHeight="false" outlineLevel="0" collapsed="false">
      <c r="R1128" s="123"/>
      <c r="S1128" s="124"/>
      <c r="T1128" s="124"/>
      <c r="U1128" s="123"/>
      <c r="V1128" s="124"/>
      <c r="W1128" s="124"/>
      <c r="AB1128" s="125"/>
    </row>
    <row r="1129" customFormat="false" ht="15.75" hidden="false" customHeight="false" outlineLevel="0" collapsed="false">
      <c r="R1129" s="123"/>
      <c r="S1129" s="124"/>
      <c r="T1129" s="124"/>
      <c r="U1129" s="123"/>
      <c r="V1129" s="124"/>
      <c r="W1129" s="124"/>
      <c r="AB1129" s="125"/>
    </row>
    <row r="1130" customFormat="false" ht="15.75" hidden="false" customHeight="false" outlineLevel="0" collapsed="false">
      <c r="R1130" s="123"/>
      <c r="S1130" s="124"/>
      <c r="T1130" s="124"/>
      <c r="U1130" s="123"/>
      <c r="V1130" s="124"/>
      <c r="W1130" s="124"/>
      <c r="AB1130" s="125"/>
    </row>
    <row r="1131" customFormat="false" ht="15.75" hidden="false" customHeight="false" outlineLevel="0" collapsed="false">
      <c r="R1131" s="123"/>
      <c r="S1131" s="124"/>
      <c r="T1131" s="124"/>
      <c r="U1131" s="123"/>
      <c r="V1131" s="124"/>
      <c r="W1131" s="124"/>
      <c r="AB1131" s="125"/>
    </row>
    <row r="1132" customFormat="false" ht="15.75" hidden="false" customHeight="false" outlineLevel="0" collapsed="false">
      <c r="R1132" s="123"/>
      <c r="S1132" s="124"/>
      <c r="T1132" s="124"/>
      <c r="U1132" s="123"/>
      <c r="V1132" s="124"/>
      <c r="W1132" s="124"/>
      <c r="AB1132" s="125"/>
    </row>
    <row r="1133" customFormat="false" ht="15.75" hidden="false" customHeight="false" outlineLevel="0" collapsed="false">
      <c r="R1133" s="123"/>
      <c r="S1133" s="124"/>
      <c r="T1133" s="124"/>
      <c r="U1133" s="123"/>
      <c r="V1133" s="124"/>
      <c r="W1133" s="124"/>
      <c r="AB1133" s="125"/>
    </row>
    <row r="1134" customFormat="false" ht="15.75" hidden="false" customHeight="false" outlineLevel="0" collapsed="false">
      <c r="R1134" s="123"/>
      <c r="S1134" s="124"/>
      <c r="T1134" s="124"/>
      <c r="U1134" s="123"/>
      <c r="V1134" s="124"/>
      <c r="W1134" s="124"/>
      <c r="AB1134" s="125"/>
    </row>
    <row r="1135" customFormat="false" ht="15.75" hidden="false" customHeight="false" outlineLevel="0" collapsed="false">
      <c r="R1135" s="123"/>
      <c r="S1135" s="124"/>
      <c r="T1135" s="124"/>
      <c r="U1135" s="123"/>
      <c r="V1135" s="124"/>
      <c r="W1135" s="124"/>
      <c r="AB1135" s="125"/>
    </row>
    <row r="1136" customFormat="false" ht="15.75" hidden="false" customHeight="false" outlineLevel="0" collapsed="false">
      <c r="R1136" s="123"/>
      <c r="S1136" s="124"/>
      <c r="T1136" s="124"/>
      <c r="U1136" s="123"/>
      <c r="V1136" s="124"/>
      <c r="W1136" s="124"/>
      <c r="AB1136" s="125"/>
    </row>
    <row r="1137" customFormat="false" ht="15.75" hidden="false" customHeight="false" outlineLevel="0" collapsed="false">
      <c r="R1137" s="123"/>
      <c r="S1137" s="124"/>
      <c r="T1137" s="124"/>
      <c r="U1137" s="123"/>
      <c r="V1137" s="124"/>
      <c r="W1137" s="124"/>
      <c r="AB1137" s="125"/>
    </row>
    <row r="1138" customFormat="false" ht="15.75" hidden="false" customHeight="false" outlineLevel="0" collapsed="false">
      <c r="R1138" s="123"/>
      <c r="S1138" s="124"/>
      <c r="T1138" s="124"/>
      <c r="U1138" s="123"/>
      <c r="V1138" s="124"/>
      <c r="W1138" s="124"/>
      <c r="AB1138" s="125"/>
    </row>
    <row r="1139" customFormat="false" ht="15.75" hidden="false" customHeight="false" outlineLevel="0" collapsed="false">
      <c r="R1139" s="123"/>
      <c r="S1139" s="124"/>
      <c r="T1139" s="124"/>
      <c r="U1139" s="123"/>
      <c r="V1139" s="124"/>
      <c r="W1139" s="124"/>
      <c r="AB1139" s="125"/>
    </row>
    <row r="1140" customFormat="false" ht="15.75" hidden="false" customHeight="false" outlineLevel="0" collapsed="false">
      <c r="R1140" s="123"/>
      <c r="S1140" s="124"/>
      <c r="T1140" s="124"/>
      <c r="U1140" s="123"/>
      <c r="V1140" s="124"/>
      <c r="W1140" s="124"/>
      <c r="AB1140" s="125"/>
    </row>
    <row r="1141" customFormat="false" ht="15.75" hidden="false" customHeight="false" outlineLevel="0" collapsed="false">
      <c r="R1141" s="123"/>
      <c r="S1141" s="124"/>
      <c r="T1141" s="124"/>
      <c r="U1141" s="123"/>
      <c r="V1141" s="124"/>
      <c r="W1141" s="124"/>
      <c r="AB1141" s="125"/>
    </row>
    <row r="1142" customFormat="false" ht="15.75" hidden="false" customHeight="false" outlineLevel="0" collapsed="false">
      <c r="R1142" s="123"/>
      <c r="S1142" s="124"/>
      <c r="T1142" s="124"/>
      <c r="U1142" s="123"/>
      <c r="V1142" s="124"/>
      <c r="W1142" s="124"/>
      <c r="AB1142" s="125"/>
    </row>
    <row r="1143" customFormat="false" ht="15.75" hidden="false" customHeight="false" outlineLevel="0" collapsed="false">
      <c r="R1143" s="123"/>
      <c r="S1143" s="124"/>
      <c r="T1143" s="124"/>
      <c r="U1143" s="123"/>
      <c r="V1143" s="124"/>
      <c r="W1143" s="124"/>
      <c r="AB1143" s="125"/>
    </row>
    <row r="1144" customFormat="false" ht="15.75" hidden="false" customHeight="false" outlineLevel="0" collapsed="false">
      <c r="R1144" s="123"/>
      <c r="S1144" s="124"/>
      <c r="T1144" s="124"/>
      <c r="U1144" s="123"/>
      <c r="V1144" s="124"/>
      <c r="W1144" s="124"/>
      <c r="AB1144" s="125"/>
    </row>
    <row r="1145" customFormat="false" ht="15.75" hidden="false" customHeight="false" outlineLevel="0" collapsed="false">
      <c r="R1145" s="123"/>
      <c r="S1145" s="124"/>
      <c r="T1145" s="124"/>
      <c r="U1145" s="123"/>
      <c r="V1145" s="124"/>
      <c r="W1145" s="124"/>
      <c r="AB1145" s="125"/>
    </row>
    <row r="1146" customFormat="false" ht="15.75" hidden="false" customHeight="false" outlineLevel="0" collapsed="false">
      <c r="R1146" s="123"/>
      <c r="S1146" s="124"/>
      <c r="T1146" s="124"/>
      <c r="U1146" s="123"/>
      <c r="V1146" s="124"/>
      <c r="W1146" s="124"/>
      <c r="AB1146" s="125"/>
    </row>
    <row r="1147" customFormat="false" ht="15.75" hidden="false" customHeight="false" outlineLevel="0" collapsed="false">
      <c r="R1147" s="123"/>
      <c r="S1147" s="124"/>
      <c r="T1147" s="124"/>
      <c r="U1147" s="123"/>
      <c r="V1147" s="124"/>
      <c r="W1147" s="124"/>
      <c r="AB1147" s="125"/>
    </row>
    <row r="1148" customFormat="false" ht="15.75" hidden="false" customHeight="false" outlineLevel="0" collapsed="false">
      <c r="R1148" s="123"/>
      <c r="S1148" s="124"/>
      <c r="T1148" s="124"/>
      <c r="U1148" s="123"/>
      <c r="V1148" s="124"/>
      <c r="W1148" s="124"/>
      <c r="AB1148" s="125"/>
    </row>
    <row r="1149" customFormat="false" ht="15.75" hidden="false" customHeight="false" outlineLevel="0" collapsed="false">
      <c r="R1149" s="123"/>
      <c r="S1149" s="124"/>
      <c r="T1149" s="124"/>
      <c r="U1149" s="123"/>
      <c r="V1149" s="124"/>
      <c r="W1149" s="124"/>
      <c r="AB1149" s="125"/>
    </row>
    <row r="1150" customFormat="false" ht="15.75" hidden="false" customHeight="false" outlineLevel="0" collapsed="false">
      <c r="R1150" s="123"/>
      <c r="S1150" s="124"/>
      <c r="T1150" s="124"/>
      <c r="U1150" s="123"/>
      <c r="V1150" s="124"/>
      <c r="W1150" s="124"/>
      <c r="AB1150" s="125"/>
    </row>
    <row r="1151" customFormat="false" ht="15.75" hidden="false" customHeight="false" outlineLevel="0" collapsed="false">
      <c r="R1151" s="123"/>
      <c r="S1151" s="124"/>
      <c r="T1151" s="124"/>
      <c r="U1151" s="123"/>
      <c r="V1151" s="124"/>
      <c r="W1151" s="124"/>
      <c r="AB1151" s="125"/>
    </row>
    <row r="1152" customFormat="false" ht="15.75" hidden="false" customHeight="false" outlineLevel="0" collapsed="false">
      <c r="R1152" s="123"/>
      <c r="S1152" s="124"/>
      <c r="T1152" s="124"/>
      <c r="U1152" s="123"/>
      <c r="V1152" s="124"/>
      <c r="W1152" s="124"/>
      <c r="AB1152" s="125"/>
    </row>
    <row r="1153" customFormat="false" ht="15.75" hidden="false" customHeight="false" outlineLevel="0" collapsed="false">
      <c r="R1153" s="123"/>
      <c r="S1153" s="124"/>
      <c r="T1153" s="124"/>
      <c r="U1153" s="123"/>
      <c r="V1153" s="124"/>
      <c r="W1153" s="124"/>
      <c r="AB1153" s="125"/>
    </row>
    <row r="1154" customFormat="false" ht="15.75" hidden="false" customHeight="false" outlineLevel="0" collapsed="false">
      <c r="R1154" s="123"/>
      <c r="S1154" s="124"/>
      <c r="T1154" s="124"/>
      <c r="U1154" s="123"/>
      <c r="V1154" s="124"/>
      <c r="W1154" s="124"/>
      <c r="AB1154" s="125"/>
    </row>
    <row r="1155" customFormat="false" ht="15.75" hidden="false" customHeight="false" outlineLevel="0" collapsed="false">
      <c r="R1155" s="123"/>
      <c r="S1155" s="124"/>
      <c r="T1155" s="124"/>
      <c r="U1155" s="123"/>
      <c r="V1155" s="124"/>
      <c r="W1155" s="124"/>
      <c r="AB1155" s="125"/>
    </row>
    <row r="1156" customFormat="false" ht="15.75" hidden="false" customHeight="false" outlineLevel="0" collapsed="false">
      <c r="R1156" s="123"/>
      <c r="S1156" s="124"/>
      <c r="T1156" s="124"/>
      <c r="U1156" s="123"/>
      <c r="V1156" s="124"/>
      <c r="W1156" s="124"/>
      <c r="AB1156" s="125"/>
    </row>
    <row r="1157" customFormat="false" ht="15.75" hidden="false" customHeight="false" outlineLevel="0" collapsed="false">
      <c r="R1157" s="123"/>
      <c r="S1157" s="124"/>
      <c r="T1157" s="124"/>
      <c r="U1157" s="123"/>
      <c r="V1157" s="124"/>
      <c r="W1157" s="124"/>
      <c r="AB1157" s="125"/>
    </row>
    <row r="1158" customFormat="false" ht="15.75" hidden="false" customHeight="false" outlineLevel="0" collapsed="false">
      <c r="R1158" s="123"/>
      <c r="S1158" s="124"/>
      <c r="T1158" s="124"/>
      <c r="U1158" s="123"/>
      <c r="V1158" s="124"/>
      <c r="W1158" s="124"/>
      <c r="AB1158" s="125"/>
    </row>
    <row r="1159" customFormat="false" ht="15.75" hidden="false" customHeight="false" outlineLevel="0" collapsed="false">
      <c r="R1159" s="123"/>
      <c r="S1159" s="124"/>
      <c r="T1159" s="124"/>
      <c r="U1159" s="123"/>
      <c r="V1159" s="124"/>
      <c r="W1159" s="124"/>
      <c r="AB1159" s="125"/>
    </row>
    <row r="1160" customFormat="false" ht="15.75" hidden="false" customHeight="false" outlineLevel="0" collapsed="false">
      <c r="R1160" s="123"/>
      <c r="S1160" s="124"/>
      <c r="T1160" s="124"/>
      <c r="U1160" s="123"/>
      <c r="V1160" s="124"/>
      <c r="W1160" s="124"/>
      <c r="AB1160" s="125"/>
    </row>
    <row r="1161" customFormat="false" ht="15.75" hidden="false" customHeight="false" outlineLevel="0" collapsed="false">
      <c r="R1161" s="123"/>
      <c r="S1161" s="124"/>
      <c r="T1161" s="124"/>
      <c r="U1161" s="123"/>
      <c r="V1161" s="124"/>
      <c r="W1161" s="124"/>
      <c r="AB1161" s="125"/>
    </row>
    <row r="1162" customFormat="false" ht="15.75" hidden="false" customHeight="false" outlineLevel="0" collapsed="false">
      <c r="R1162" s="123"/>
      <c r="S1162" s="124"/>
      <c r="T1162" s="124"/>
      <c r="U1162" s="123"/>
      <c r="V1162" s="124"/>
      <c r="W1162" s="124"/>
      <c r="AB1162" s="125"/>
    </row>
    <row r="1163" customFormat="false" ht="15.75" hidden="false" customHeight="false" outlineLevel="0" collapsed="false">
      <c r="R1163" s="123"/>
      <c r="S1163" s="124"/>
      <c r="T1163" s="124"/>
      <c r="U1163" s="123"/>
      <c r="V1163" s="124"/>
      <c r="W1163" s="124"/>
      <c r="AB1163" s="125"/>
    </row>
    <row r="1164" customFormat="false" ht="15.75" hidden="false" customHeight="false" outlineLevel="0" collapsed="false">
      <c r="R1164" s="123"/>
      <c r="S1164" s="124"/>
      <c r="T1164" s="124"/>
      <c r="U1164" s="123"/>
      <c r="V1164" s="124"/>
      <c r="W1164" s="124"/>
      <c r="AB1164" s="125"/>
    </row>
    <row r="1165" customFormat="false" ht="15.75" hidden="false" customHeight="false" outlineLevel="0" collapsed="false">
      <c r="R1165" s="123"/>
      <c r="S1165" s="124"/>
      <c r="T1165" s="124"/>
      <c r="U1165" s="123"/>
      <c r="V1165" s="124"/>
      <c r="W1165" s="124"/>
      <c r="AB1165" s="125"/>
    </row>
    <row r="1166" customFormat="false" ht="15.75" hidden="false" customHeight="false" outlineLevel="0" collapsed="false">
      <c r="R1166" s="123"/>
      <c r="S1166" s="124"/>
      <c r="T1166" s="124"/>
      <c r="U1166" s="123"/>
      <c r="V1166" s="124"/>
      <c r="W1166" s="124"/>
      <c r="AB1166" s="125"/>
    </row>
    <row r="1167" customFormat="false" ht="15.75" hidden="false" customHeight="false" outlineLevel="0" collapsed="false">
      <c r="R1167" s="123"/>
      <c r="S1167" s="124"/>
      <c r="T1167" s="124"/>
      <c r="U1167" s="123"/>
      <c r="V1167" s="124"/>
      <c r="W1167" s="124"/>
      <c r="AB1167" s="125"/>
    </row>
    <row r="1168" customFormat="false" ht="15.75" hidden="false" customHeight="false" outlineLevel="0" collapsed="false">
      <c r="R1168" s="123"/>
      <c r="S1168" s="124"/>
      <c r="T1168" s="124"/>
      <c r="U1168" s="123"/>
      <c r="V1168" s="124"/>
      <c r="W1168" s="124"/>
      <c r="AB1168" s="125"/>
    </row>
    <row r="1169" customFormat="false" ht="15.75" hidden="false" customHeight="false" outlineLevel="0" collapsed="false">
      <c r="R1169" s="123"/>
      <c r="S1169" s="124"/>
      <c r="T1169" s="124"/>
      <c r="U1169" s="123"/>
      <c r="V1169" s="124"/>
      <c r="W1169" s="124"/>
      <c r="AB1169" s="125"/>
    </row>
    <row r="1170" customFormat="false" ht="15.75" hidden="false" customHeight="false" outlineLevel="0" collapsed="false">
      <c r="R1170" s="123"/>
      <c r="S1170" s="124"/>
      <c r="T1170" s="124"/>
      <c r="U1170" s="123"/>
      <c r="V1170" s="124"/>
      <c r="W1170" s="124"/>
      <c r="AB1170" s="125"/>
    </row>
    <row r="1171" customFormat="false" ht="15.75" hidden="false" customHeight="false" outlineLevel="0" collapsed="false">
      <c r="R1171" s="123"/>
      <c r="S1171" s="124"/>
      <c r="T1171" s="124"/>
      <c r="U1171" s="123"/>
      <c r="V1171" s="124"/>
      <c r="W1171" s="124"/>
      <c r="AB1171" s="125"/>
    </row>
    <row r="1172" customFormat="false" ht="15.75" hidden="false" customHeight="false" outlineLevel="0" collapsed="false">
      <c r="R1172" s="123"/>
      <c r="S1172" s="124"/>
      <c r="T1172" s="124"/>
      <c r="U1172" s="123"/>
      <c r="V1172" s="124"/>
      <c r="W1172" s="124"/>
      <c r="AB1172" s="125"/>
    </row>
    <row r="1173" customFormat="false" ht="15.75" hidden="false" customHeight="false" outlineLevel="0" collapsed="false">
      <c r="R1173" s="123"/>
      <c r="S1173" s="124"/>
      <c r="T1173" s="124"/>
      <c r="U1173" s="123"/>
      <c r="V1173" s="124"/>
      <c r="W1173" s="124"/>
      <c r="AB1173" s="125"/>
    </row>
    <row r="1174" customFormat="false" ht="15.75" hidden="false" customHeight="false" outlineLevel="0" collapsed="false">
      <c r="R1174" s="123"/>
      <c r="S1174" s="124"/>
      <c r="T1174" s="124"/>
      <c r="U1174" s="123"/>
      <c r="V1174" s="124"/>
      <c r="W1174" s="124"/>
      <c r="AB1174" s="125"/>
    </row>
    <row r="1175" customFormat="false" ht="15.75" hidden="false" customHeight="false" outlineLevel="0" collapsed="false">
      <c r="R1175" s="123"/>
      <c r="S1175" s="124"/>
      <c r="T1175" s="124"/>
      <c r="U1175" s="123"/>
      <c r="V1175" s="124"/>
      <c r="W1175" s="124"/>
      <c r="AB1175" s="125"/>
    </row>
    <row r="1176" customFormat="false" ht="15.75" hidden="false" customHeight="false" outlineLevel="0" collapsed="false">
      <c r="R1176" s="123"/>
      <c r="S1176" s="124"/>
      <c r="T1176" s="124"/>
      <c r="U1176" s="123"/>
      <c r="V1176" s="124"/>
      <c r="W1176" s="124"/>
      <c r="AB1176" s="125"/>
    </row>
    <row r="1177" customFormat="false" ht="15.75" hidden="false" customHeight="false" outlineLevel="0" collapsed="false">
      <c r="R1177" s="123"/>
      <c r="S1177" s="124"/>
      <c r="T1177" s="124"/>
      <c r="U1177" s="123"/>
      <c r="V1177" s="124"/>
      <c r="W1177" s="124"/>
      <c r="AB1177" s="125"/>
    </row>
    <row r="1178" customFormat="false" ht="15.75" hidden="false" customHeight="false" outlineLevel="0" collapsed="false">
      <c r="R1178" s="123"/>
      <c r="S1178" s="124"/>
      <c r="T1178" s="124"/>
      <c r="U1178" s="123"/>
      <c r="V1178" s="124"/>
      <c r="W1178" s="124"/>
      <c r="AB1178" s="125"/>
    </row>
    <row r="1179" customFormat="false" ht="15.75" hidden="false" customHeight="false" outlineLevel="0" collapsed="false">
      <c r="R1179" s="123"/>
      <c r="S1179" s="124"/>
      <c r="T1179" s="124"/>
      <c r="U1179" s="123"/>
      <c r="V1179" s="124"/>
      <c r="W1179" s="124"/>
      <c r="AB1179" s="125"/>
    </row>
    <row r="1180" customFormat="false" ht="15.75" hidden="false" customHeight="false" outlineLevel="0" collapsed="false">
      <c r="R1180" s="123"/>
      <c r="S1180" s="124"/>
      <c r="T1180" s="124"/>
      <c r="U1180" s="123"/>
      <c r="V1180" s="124"/>
      <c r="W1180" s="124"/>
      <c r="AB1180" s="125"/>
    </row>
    <row r="1181" customFormat="false" ht="15.75" hidden="false" customHeight="false" outlineLevel="0" collapsed="false">
      <c r="R1181" s="123"/>
      <c r="S1181" s="124"/>
      <c r="T1181" s="124"/>
      <c r="U1181" s="123"/>
      <c r="V1181" s="124"/>
      <c r="W1181" s="124"/>
      <c r="AB1181" s="125"/>
    </row>
    <row r="1182" customFormat="false" ht="15.75" hidden="false" customHeight="false" outlineLevel="0" collapsed="false">
      <c r="R1182" s="123"/>
      <c r="S1182" s="124"/>
      <c r="T1182" s="124"/>
      <c r="U1182" s="123"/>
      <c r="V1182" s="124"/>
      <c r="W1182" s="124"/>
      <c r="AB1182" s="125"/>
    </row>
    <row r="1183" customFormat="false" ht="15.75" hidden="false" customHeight="false" outlineLevel="0" collapsed="false">
      <c r="R1183" s="123"/>
      <c r="S1183" s="124"/>
      <c r="T1183" s="124"/>
      <c r="U1183" s="123"/>
      <c r="V1183" s="124"/>
      <c r="W1183" s="124"/>
      <c r="AB1183" s="125"/>
    </row>
    <row r="1184" customFormat="false" ht="15.75" hidden="false" customHeight="false" outlineLevel="0" collapsed="false">
      <c r="R1184" s="123"/>
      <c r="S1184" s="124"/>
      <c r="T1184" s="124"/>
      <c r="U1184" s="123"/>
      <c r="V1184" s="124"/>
      <c r="W1184" s="124"/>
      <c r="AB1184" s="125"/>
    </row>
    <row r="1185" customFormat="false" ht="15.75" hidden="false" customHeight="false" outlineLevel="0" collapsed="false">
      <c r="R1185" s="123"/>
      <c r="S1185" s="124"/>
      <c r="T1185" s="124"/>
      <c r="U1185" s="123"/>
      <c r="V1185" s="124"/>
      <c r="W1185" s="124"/>
      <c r="AB1185" s="125"/>
    </row>
    <row r="1186" customFormat="false" ht="15.75" hidden="false" customHeight="false" outlineLevel="0" collapsed="false">
      <c r="R1186" s="123"/>
      <c r="S1186" s="124"/>
      <c r="T1186" s="124"/>
      <c r="U1186" s="123"/>
      <c r="V1186" s="124"/>
      <c r="W1186" s="124"/>
      <c r="AB1186" s="125"/>
    </row>
    <row r="1187" customFormat="false" ht="15.75" hidden="false" customHeight="false" outlineLevel="0" collapsed="false">
      <c r="R1187" s="123"/>
      <c r="S1187" s="124"/>
      <c r="T1187" s="124"/>
      <c r="U1187" s="123"/>
      <c r="V1187" s="124"/>
      <c r="W1187" s="124"/>
      <c r="AB1187" s="125"/>
    </row>
    <row r="1188" customFormat="false" ht="15.75" hidden="false" customHeight="false" outlineLevel="0" collapsed="false">
      <c r="R1188" s="123"/>
      <c r="S1188" s="124"/>
      <c r="T1188" s="124"/>
      <c r="U1188" s="123"/>
      <c r="V1188" s="124"/>
      <c r="W1188" s="124"/>
      <c r="AB1188" s="125"/>
    </row>
    <row r="1189" customFormat="false" ht="15.75" hidden="false" customHeight="false" outlineLevel="0" collapsed="false">
      <c r="R1189" s="123"/>
      <c r="S1189" s="124"/>
      <c r="T1189" s="124"/>
      <c r="U1189" s="123"/>
      <c r="V1189" s="124"/>
      <c r="W1189" s="124"/>
      <c r="AB1189" s="125"/>
    </row>
    <row r="1190" customFormat="false" ht="15.75" hidden="false" customHeight="false" outlineLevel="0" collapsed="false">
      <c r="R1190" s="123"/>
      <c r="S1190" s="124"/>
      <c r="T1190" s="124"/>
      <c r="U1190" s="123"/>
      <c r="V1190" s="124"/>
      <c r="W1190" s="124"/>
      <c r="AB1190" s="125"/>
    </row>
    <row r="1191" customFormat="false" ht="15.75" hidden="false" customHeight="false" outlineLevel="0" collapsed="false">
      <c r="R1191" s="123"/>
      <c r="S1191" s="124"/>
      <c r="T1191" s="124"/>
      <c r="U1191" s="123"/>
      <c r="V1191" s="124"/>
      <c r="W1191" s="124"/>
      <c r="AB1191" s="125"/>
    </row>
    <row r="1192" customFormat="false" ht="15.75" hidden="false" customHeight="false" outlineLevel="0" collapsed="false">
      <c r="R1192" s="123"/>
      <c r="S1192" s="124"/>
      <c r="T1192" s="124"/>
      <c r="U1192" s="123"/>
      <c r="V1192" s="124"/>
      <c r="W1192" s="124"/>
      <c r="AB1192" s="125"/>
    </row>
    <row r="1193" customFormat="false" ht="15.75" hidden="false" customHeight="false" outlineLevel="0" collapsed="false">
      <c r="R1193" s="123"/>
      <c r="S1193" s="124"/>
      <c r="T1193" s="124"/>
      <c r="U1193" s="123"/>
      <c r="V1193" s="124"/>
      <c r="W1193" s="124"/>
      <c r="AB1193" s="125"/>
    </row>
    <row r="1194" customFormat="false" ht="15.75" hidden="false" customHeight="false" outlineLevel="0" collapsed="false">
      <c r="R1194" s="123"/>
      <c r="S1194" s="124"/>
      <c r="T1194" s="124"/>
      <c r="U1194" s="123"/>
      <c r="V1194" s="124"/>
      <c r="W1194" s="124"/>
      <c r="AB1194" s="125"/>
    </row>
    <row r="1195" customFormat="false" ht="15.75" hidden="false" customHeight="false" outlineLevel="0" collapsed="false">
      <c r="R1195" s="123"/>
      <c r="S1195" s="124"/>
      <c r="T1195" s="124"/>
      <c r="U1195" s="123"/>
      <c r="V1195" s="124"/>
      <c r="W1195" s="124"/>
      <c r="AB1195" s="125"/>
    </row>
    <row r="1196" customFormat="false" ht="15.75" hidden="false" customHeight="false" outlineLevel="0" collapsed="false">
      <c r="R1196" s="123"/>
      <c r="S1196" s="124"/>
      <c r="T1196" s="124"/>
      <c r="U1196" s="123"/>
      <c r="V1196" s="124"/>
      <c r="W1196" s="124"/>
      <c r="AB1196" s="125"/>
    </row>
    <row r="1197" customFormat="false" ht="15.75" hidden="false" customHeight="false" outlineLevel="0" collapsed="false">
      <c r="R1197" s="123"/>
      <c r="S1197" s="124"/>
      <c r="T1197" s="124"/>
      <c r="U1197" s="123"/>
      <c r="V1197" s="124"/>
      <c r="W1197" s="124"/>
      <c r="AB1197" s="125"/>
    </row>
    <row r="1198" customFormat="false" ht="15.75" hidden="false" customHeight="false" outlineLevel="0" collapsed="false">
      <c r="R1198" s="123"/>
      <c r="S1198" s="124"/>
      <c r="T1198" s="124"/>
      <c r="U1198" s="123"/>
      <c r="V1198" s="124"/>
      <c r="W1198" s="124"/>
      <c r="AB1198" s="125"/>
    </row>
    <row r="1199" customFormat="false" ht="15.75" hidden="false" customHeight="false" outlineLevel="0" collapsed="false">
      <c r="R1199" s="123"/>
      <c r="S1199" s="124"/>
      <c r="T1199" s="124"/>
      <c r="U1199" s="123"/>
      <c r="V1199" s="124"/>
      <c r="W1199" s="124"/>
      <c r="AB1199" s="125"/>
    </row>
    <row r="1200" customFormat="false" ht="15.75" hidden="false" customHeight="false" outlineLevel="0" collapsed="false">
      <c r="R1200" s="123"/>
      <c r="S1200" s="124"/>
      <c r="T1200" s="124"/>
      <c r="U1200" s="123"/>
      <c r="V1200" s="124"/>
      <c r="W1200" s="124"/>
      <c r="AB1200" s="125"/>
    </row>
    <row r="1201" customFormat="false" ht="15.75" hidden="false" customHeight="false" outlineLevel="0" collapsed="false">
      <c r="R1201" s="123"/>
      <c r="S1201" s="124"/>
      <c r="T1201" s="124"/>
      <c r="U1201" s="123"/>
      <c r="V1201" s="124"/>
      <c r="W1201" s="124"/>
      <c r="AB1201" s="125"/>
    </row>
    <row r="1202" customFormat="false" ht="15.75" hidden="false" customHeight="false" outlineLevel="0" collapsed="false">
      <c r="R1202" s="123"/>
      <c r="S1202" s="124"/>
      <c r="T1202" s="124"/>
      <c r="U1202" s="123"/>
      <c r="V1202" s="124"/>
      <c r="W1202" s="124"/>
      <c r="AB1202" s="125"/>
    </row>
    <row r="1203" customFormat="false" ht="15.75" hidden="false" customHeight="false" outlineLevel="0" collapsed="false">
      <c r="R1203" s="123"/>
      <c r="S1203" s="124"/>
      <c r="T1203" s="124"/>
      <c r="U1203" s="123"/>
      <c r="V1203" s="124"/>
      <c r="W1203" s="124"/>
      <c r="AB1203" s="125"/>
    </row>
    <row r="1204" customFormat="false" ht="15.75" hidden="false" customHeight="false" outlineLevel="0" collapsed="false">
      <c r="R1204" s="123"/>
      <c r="S1204" s="124"/>
      <c r="T1204" s="124"/>
      <c r="U1204" s="123"/>
      <c r="V1204" s="124"/>
      <c r="W1204" s="124"/>
      <c r="AB1204" s="125"/>
    </row>
    <row r="1205" customFormat="false" ht="15.75" hidden="false" customHeight="false" outlineLevel="0" collapsed="false">
      <c r="R1205" s="123"/>
      <c r="S1205" s="124"/>
      <c r="T1205" s="124"/>
      <c r="U1205" s="123"/>
      <c r="V1205" s="124"/>
      <c r="W1205" s="124"/>
      <c r="AB1205" s="125"/>
    </row>
    <row r="1206" customFormat="false" ht="15.75" hidden="false" customHeight="false" outlineLevel="0" collapsed="false">
      <c r="R1206" s="123"/>
      <c r="S1206" s="124"/>
      <c r="T1206" s="124"/>
      <c r="U1206" s="123"/>
      <c r="V1206" s="124"/>
      <c r="W1206" s="124"/>
      <c r="AB1206" s="125"/>
    </row>
    <row r="1207" customFormat="false" ht="15.75" hidden="false" customHeight="false" outlineLevel="0" collapsed="false">
      <c r="R1207" s="123"/>
      <c r="S1207" s="124"/>
      <c r="T1207" s="124"/>
      <c r="U1207" s="123"/>
      <c r="V1207" s="124"/>
      <c r="W1207" s="124"/>
      <c r="AB1207" s="125"/>
    </row>
    <row r="1208" customFormat="false" ht="15.75" hidden="false" customHeight="false" outlineLevel="0" collapsed="false">
      <c r="R1208" s="123"/>
      <c r="S1208" s="124"/>
      <c r="T1208" s="124"/>
      <c r="U1208" s="123"/>
      <c r="V1208" s="124"/>
      <c r="W1208" s="124"/>
      <c r="AB1208" s="125"/>
    </row>
    <row r="1209" customFormat="false" ht="15.75" hidden="false" customHeight="false" outlineLevel="0" collapsed="false">
      <c r="R1209" s="123"/>
      <c r="S1209" s="124"/>
      <c r="T1209" s="124"/>
      <c r="U1209" s="123"/>
      <c r="V1209" s="124"/>
      <c r="W1209" s="124"/>
      <c r="AB1209" s="125"/>
    </row>
    <row r="1210" customFormat="false" ht="15.75" hidden="false" customHeight="false" outlineLevel="0" collapsed="false">
      <c r="R1210" s="123"/>
      <c r="S1210" s="124"/>
      <c r="T1210" s="124"/>
      <c r="U1210" s="123"/>
      <c r="V1210" s="124"/>
      <c r="W1210" s="124"/>
      <c r="AB1210" s="125"/>
    </row>
    <row r="1211" customFormat="false" ht="15.75" hidden="false" customHeight="false" outlineLevel="0" collapsed="false">
      <c r="R1211" s="123"/>
      <c r="S1211" s="124"/>
      <c r="T1211" s="124"/>
      <c r="U1211" s="123"/>
      <c r="V1211" s="124"/>
      <c r="W1211" s="124"/>
      <c r="AB1211" s="125"/>
    </row>
    <row r="1212" customFormat="false" ht="15.75" hidden="false" customHeight="false" outlineLevel="0" collapsed="false">
      <c r="R1212" s="123"/>
      <c r="S1212" s="124"/>
      <c r="T1212" s="124"/>
      <c r="U1212" s="123"/>
      <c r="V1212" s="124"/>
      <c r="W1212" s="124"/>
      <c r="AB1212" s="125"/>
    </row>
    <row r="1213" customFormat="false" ht="15.75" hidden="false" customHeight="false" outlineLevel="0" collapsed="false">
      <c r="R1213" s="123"/>
      <c r="S1213" s="124"/>
      <c r="T1213" s="124"/>
      <c r="U1213" s="123"/>
      <c r="V1213" s="124"/>
      <c r="W1213" s="124"/>
      <c r="AB1213" s="125"/>
    </row>
    <row r="1214" customFormat="false" ht="15.75" hidden="false" customHeight="false" outlineLevel="0" collapsed="false">
      <c r="R1214" s="123"/>
      <c r="S1214" s="124"/>
      <c r="T1214" s="124"/>
      <c r="U1214" s="123"/>
      <c r="V1214" s="124"/>
      <c r="W1214" s="124"/>
      <c r="AB1214" s="125"/>
    </row>
    <row r="1215" customFormat="false" ht="15.75" hidden="false" customHeight="false" outlineLevel="0" collapsed="false">
      <c r="R1215" s="123"/>
      <c r="S1215" s="124"/>
      <c r="T1215" s="124"/>
      <c r="U1215" s="123"/>
      <c r="V1215" s="124"/>
      <c r="W1215" s="124"/>
      <c r="AB1215" s="125"/>
    </row>
    <row r="1216" customFormat="false" ht="15.75" hidden="false" customHeight="false" outlineLevel="0" collapsed="false">
      <c r="R1216" s="123"/>
      <c r="S1216" s="124"/>
      <c r="T1216" s="124"/>
      <c r="U1216" s="123"/>
      <c r="V1216" s="124"/>
      <c r="W1216" s="124"/>
      <c r="AB1216" s="125"/>
    </row>
    <row r="1217" customFormat="false" ht="15.75" hidden="false" customHeight="false" outlineLevel="0" collapsed="false">
      <c r="R1217" s="123"/>
      <c r="S1217" s="124"/>
      <c r="T1217" s="124"/>
      <c r="U1217" s="123"/>
      <c r="V1217" s="124"/>
      <c r="W1217" s="124"/>
      <c r="AB1217" s="125"/>
    </row>
    <row r="1218" customFormat="false" ht="15.75" hidden="false" customHeight="false" outlineLevel="0" collapsed="false">
      <c r="R1218" s="123"/>
      <c r="S1218" s="124"/>
      <c r="T1218" s="124"/>
      <c r="U1218" s="123"/>
      <c r="V1218" s="124"/>
      <c r="W1218" s="124"/>
      <c r="AB1218" s="125"/>
    </row>
    <row r="1219" customFormat="false" ht="15.75" hidden="false" customHeight="false" outlineLevel="0" collapsed="false">
      <c r="R1219" s="123"/>
      <c r="S1219" s="124"/>
      <c r="T1219" s="124"/>
      <c r="U1219" s="123"/>
      <c r="V1219" s="124"/>
      <c r="W1219" s="124"/>
      <c r="AB1219" s="125"/>
    </row>
    <row r="1220" customFormat="false" ht="15.75" hidden="false" customHeight="false" outlineLevel="0" collapsed="false">
      <c r="R1220" s="123"/>
      <c r="S1220" s="124"/>
      <c r="T1220" s="124"/>
      <c r="U1220" s="123"/>
      <c r="V1220" s="124"/>
      <c r="W1220" s="124"/>
      <c r="AB1220" s="125"/>
    </row>
    <row r="1221" customFormat="false" ht="15.75" hidden="false" customHeight="false" outlineLevel="0" collapsed="false">
      <c r="R1221" s="123"/>
      <c r="S1221" s="124"/>
      <c r="T1221" s="124"/>
      <c r="U1221" s="123"/>
      <c r="V1221" s="124"/>
      <c r="W1221" s="124"/>
      <c r="AB1221" s="125"/>
    </row>
    <row r="1222" customFormat="false" ht="15.75" hidden="false" customHeight="false" outlineLevel="0" collapsed="false">
      <c r="R1222" s="123"/>
      <c r="S1222" s="124"/>
      <c r="T1222" s="124"/>
      <c r="U1222" s="123"/>
      <c r="V1222" s="124"/>
      <c r="W1222" s="124"/>
      <c r="AB1222" s="125"/>
    </row>
    <row r="1223" customFormat="false" ht="15.75" hidden="false" customHeight="false" outlineLevel="0" collapsed="false">
      <c r="R1223" s="123"/>
      <c r="S1223" s="124"/>
      <c r="T1223" s="124"/>
      <c r="U1223" s="123"/>
      <c r="V1223" s="124"/>
      <c r="W1223" s="124"/>
      <c r="AB1223" s="125"/>
    </row>
    <row r="1224" customFormat="false" ht="15.75" hidden="false" customHeight="false" outlineLevel="0" collapsed="false">
      <c r="R1224" s="123"/>
      <c r="S1224" s="124"/>
      <c r="T1224" s="124"/>
      <c r="U1224" s="123"/>
      <c r="V1224" s="124"/>
      <c r="W1224" s="124"/>
      <c r="AB1224" s="125"/>
    </row>
    <row r="1225" customFormat="false" ht="15.75" hidden="false" customHeight="false" outlineLevel="0" collapsed="false">
      <c r="R1225" s="123"/>
      <c r="S1225" s="124"/>
      <c r="T1225" s="124"/>
      <c r="U1225" s="123"/>
      <c r="V1225" s="124"/>
      <c r="W1225" s="124"/>
      <c r="AB1225" s="125"/>
    </row>
    <row r="1226" customFormat="false" ht="15.75" hidden="false" customHeight="false" outlineLevel="0" collapsed="false">
      <c r="R1226" s="123"/>
      <c r="S1226" s="124"/>
      <c r="T1226" s="124"/>
      <c r="U1226" s="123"/>
      <c r="V1226" s="124"/>
      <c r="W1226" s="124"/>
      <c r="AB1226" s="125"/>
    </row>
    <row r="1227" customFormat="false" ht="15.75" hidden="false" customHeight="false" outlineLevel="0" collapsed="false">
      <c r="R1227" s="123"/>
      <c r="S1227" s="124"/>
      <c r="T1227" s="124"/>
      <c r="U1227" s="123"/>
      <c r="V1227" s="124"/>
      <c r="W1227" s="124"/>
      <c r="AB1227" s="125"/>
    </row>
    <row r="1228" customFormat="false" ht="15.75" hidden="false" customHeight="false" outlineLevel="0" collapsed="false">
      <c r="R1228" s="123"/>
      <c r="S1228" s="124"/>
      <c r="T1228" s="124"/>
      <c r="U1228" s="123"/>
      <c r="V1228" s="124"/>
      <c r="W1228" s="124"/>
      <c r="AB1228" s="125"/>
    </row>
    <row r="1229" customFormat="false" ht="15.75" hidden="false" customHeight="false" outlineLevel="0" collapsed="false">
      <c r="R1229" s="123"/>
      <c r="S1229" s="124"/>
      <c r="T1229" s="124"/>
      <c r="U1229" s="123"/>
      <c r="V1229" s="124"/>
      <c r="W1229" s="124"/>
      <c r="AB1229" s="125"/>
    </row>
    <row r="1230" customFormat="false" ht="15.75" hidden="false" customHeight="false" outlineLevel="0" collapsed="false">
      <c r="R1230" s="123"/>
      <c r="S1230" s="124"/>
      <c r="T1230" s="124"/>
      <c r="U1230" s="123"/>
      <c r="V1230" s="124"/>
      <c r="W1230" s="124"/>
      <c r="AB1230" s="125"/>
    </row>
    <row r="1231" customFormat="false" ht="15.75" hidden="false" customHeight="false" outlineLevel="0" collapsed="false">
      <c r="R1231" s="123"/>
      <c r="S1231" s="124"/>
      <c r="T1231" s="124"/>
      <c r="U1231" s="123"/>
      <c r="V1231" s="124"/>
      <c r="W1231" s="124"/>
      <c r="AB1231" s="125"/>
    </row>
    <row r="1232" customFormat="false" ht="15.75" hidden="false" customHeight="false" outlineLevel="0" collapsed="false">
      <c r="R1232" s="123"/>
      <c r="S1232" s="124"/>
      <c r="T1232" s="124"/>
      <c r="U1232" s="123"/>
      <c r="V1232" s="124"/>
      <c r="W1232" s="124"/>
      <c r="AB1232" s="125"/>
    </row>
    <row r="1233" customFormat="false" ht="15.75" hidden="false" customHeight="false" outlineLevel="0" collapsed="false">
      <c r="R1233" s="123"/>
      <c r="S1233" s="124"/>
      <c r="T1233" s="124"/>
      <c r="U1233" s="123"/>
      <c r="V1233" s="124"/>
      <c r="W1233" s="124"/>
      <c r="AB1233" s="125"/>
    </row>
    <row r="1234" customFormat="false" ht="15.75" hidden="false" customHeight="false" outlineLevel="0" collapsed="false">
      <c r="R1234" s="123"/>
      <c r="S1234" s="124"/>
      <c r="T1234" s="124"/>
      <c r="U1234" s="123"/>
      <c r="V1234" s="124"/>
      <c r="W1234" s="124"/>
      <c r="AB1234" s="125"/>
    </row>
    <row r="1235" customFormat="false" ht="15.75" hidden="false" customHeight="false" outlineLevel="0" collapsed="false">
      <c r="R1235" s="123"/>
      <c r="S1235" s="124"/>
      <c r="T1235" s="124"/>
      <c r="U1235" s="123"/>
      <c r="V1235" s="124"/>
      <c r="W1235" s="124"/>
      <c r="AB1235" s="125"/>
    </row>
    <row r="1236" customFormat="false" ht="15.75" hidden="false" customHeight="false" outlineLevel="0" collapsed="false">
      <c r="R1236" s="123"/>
      <c r="S1236" s="124"/>
      <c r="T1236" s="124"/>
      <c r="U1236" s="123"/>
      <c r="V1236" s="124"/>
      <c r="W1236" s="124"/>
      <c r="AB1236" s="125"/>
    </row>
    <row r="1237" customFormat="false" ht="15.75" hidden="false" customHeight="false" outlineLevel="0" collapsed="false">
      <c r="R1237" s="123"/>
      <c r="S1237" s="124"/>
      <c r="T1237" s="124"/>
      <c r="U1237" s="123"/>
      <c r="V1237" s="124"/>
      <c r="W1237" s="124"/>
      <c r="AB1237" s="125"/>
    </row>
    <row r="1238" customFormat="false" ht="15.75" hidden="false" customHeight="false" outlineLevel="0" collapsed="false">
      <c r="R1238" s="123"/>
      <c r="S1238" s="124"/>
      <c r="T1238" s="124"/>
      <c r="U1238" s="123"/>
      <c r="V1238" s="124"/>
      <c r="W1238" s="124"/>
      <c r="AB1238" s="125"/>
    </row>
    <row r="1239" customFormat="false" ht="15.75" hidden="false" customHeight="false" outlineLevel="0" collapsed="false">
      <c r="R1239" s="123"/>
      <c r="S1239" s="124"/>
      <c r="T1239" s="124"/>
      <c r="U1239" s="123"/>
      <c r="V1239" s="124"/>
      <c r="W1239" s="124"/>
      <c r="AB1239" s="125"/>
    </row>
    <row r="1240" customFormat="false" ht="15.75" hidden="false" customHeight="false" outlineLevel="0" collapsed="false">
      <c r="R1240" s="123"/>
      <c r="S1240" s="124"/>
      <c r="T1240" s="124"/>
      <c r="U1240" s="123"/>
      <c r="V1240" s="124"/>
      <c r="W1240" s="124"/>
      <c r="AB1240" s="125"/>
    </row>
    <row r="1241" customFormat="false" ht="15.75" hidden="false" customHeight="false" outlineLevel="0" collapsed="false">
      <c r="R1241" s="123"/>
      <c r="S1241" s="124"/>
      <c r="T1241" s="124"/>
      <c r="U1241" s="123"/>
      <c r="V1241" s="124"/>
      <c r="W1241" s="124"/>
      <c r="AB1241" s="125"/>
    </row>
    <row r="1242" customFormat="false" ht="15.75" hidden="false" customHeight="false" outlineLevel="0" collapsed="false">
      <c r="R1242" s="123"/>
      <c r="S1242" s="124"/>
      <c r="T1242" s="124"/>
      <c r="U1242" s="123"/>
      <c r="V1242" s="124"/>
      <c r="W1242" s="124"/>
      <c r="AB1242" s="125"/>
    </row>
    <row r="1243" customFormat="false" ht="15.75" hidden="false" customHeight="false" outlineLevel="0" collapsed="false">
      <c r="R1243" s="123"/>
      <c r="S1243" s="124"/>
      <c r="T1243" s="124"/>
      <c r="U1243" s="123"/>
      <c r="V1243" s="124"/>
      <c r="W1243" s="124"/>
      <c r="AB1243" s="125"/>
    </row>
    <row r="1244" customFormat="false" ht="15.75" hidden="false" customHeight="false" outlineLevel="0" collapsed="false">
      <c r="R1244" s="123"/>
      <c r="S1244" s="124"/>
      <c r="T1244" s="124"/>
      <c r="U1244" s="123"/>
      <c r="V1244" s="124"/>
      <c r="W1244" s="124"/>
      <c r="AB1244" s="125"/>
    </row>
    <row r="1245" customFormat="false" ht="15.75" hidden="false" customHeight="false" outlineLevel="0" collapsed="false">
      <c r="R1245" s="123"/>
      <c r="S1245" s="124"/>
      <c r="T1245" s="124"/>
      <c r="U1245" s="123"/>
      <c r="V1245" s="124"/>
      <c r="W1245" s="124"/>
      <c r="AB1245" s="125"/>
    </row>
    <row r="1246" customFormat="false" ht="15.75" hidden="false" customHeight="false" outlineLevel="0" collapsed="false">
      <c r="R1246" s="123"/>
      <c r="S1246" s="124"/>
      <c r="T1246" s="124"/>
      <c r="U1246" s="123"/>
      <c r="V1246" s="124"/>
      <c r="W1246" s="124"/>
      <c r="AB1246" s="125"/>
    </row>
    <row r="1247" customFormat="false" ht="15.75" hidden="false" customHeight="false" outlineLevel="0" collapsed="false">
      <c r="R1247" s="123"/>
      <c r="S1247" s="124"/>
      <c r="T1247" s="124"/>
      <c r="U1247" s="123"/>
      <c r="V1247" s="124"/>
      <c r="W1247" s="124"/>
      <c r="AB1247" s="125"/>
    </row>
    <row r="1248" customFormat="false" ht="15.75" hidden="false" customHeight="false" outlineLevel="0" collapsed="false">
      <c r="R1248" s="123"/>
      <c r="S1248" s="124"/>
      <c r="T1248" s="124"/>
      <c r="U1248" s="123"/>
      <c r="V1248" s="124"/>
      <c r="W1248" s="124"/>
      <c r="AB1248" s="125"/>
    </row>
    <row r="1249" customFormat="false" ht="15.75" hidden="false" customHeight="false" outlineLevel="0" collapsed="false">
      <c r="R1249" s="123"/>
      <c r="S1249" s="124"/>
      <c r="T1249" s="124"/>
      <c r="U1249" s="123"/>
      <c r="V1249" s="124"/>
      <c r="W1249" s="124"/>
      <c r="AB1249" s="125"/>
    </row>
    <row r="1250" customFormat="false" ht="15.75" hidden="false" customHeight="false" outlineLevel="0" collapsed="false">
      <c r="R1250" s="123"/>
      <c r="S1250" s="124"/>
      <c r="T1250" s="124"/>
      <c r="U1250" s="123"/>
      <c r="V1250" s="124"/>
      <c r="W1250" s="124"/>
      <c r="AB1250" s="125"/>
    </row>
    <row r="1251" customFormat="false" ht="15.75" hidden="false" customHeight="false" outlineLevel="0" collapsed="false">
      <c r="R1251" s="123"/>
      <c r="S1251" s="124"/>
      <c r="T1251" s="124"/>
      <c r="U1251" s="123"/>
      <c r="V1251" s="124"/>
      <c r="W1251" s="124"/>
      <c r="AB1251" s="125"/>
    </row>
    <row r="1252" customFormat="false" ht="15.75" hidden="false" customHeight="false" outlineLevel="0" collapsed="false">
      <c r="R1252" s="123"/>
      <c r="S1252" s="124"/>
      <c r="T1252" s="124"/>
      <c r="U1252" s="123"/>
      <c r="V1252" s="124"/>
      <c r="W1252" s="124"/>
      <c r="AB1252" s="125"/>
    </row>
    <row r="1253" customFormat="false" ht="15.75" hidden="false" customHeight="false" outlineLevel="0" collapsed="false">
      <c r="R1253" s="123"/>
      <c r="S1253" s="124"/>
      <c r="T1253" s="124"/>
      <c r="U1253" s="123"/>
      <c r="V1253" s="124"/>
      <c r="W1253" s="124"/>
      <c r="AB1253" s="125"/>
    </row>
    <row r="1254" customFormat="false" ht="15.75" hidden="false" customHeight="false" outlineLevel="0" collapsed="false">
      <c r="R1254" s="123"/>
      <c r="S1254" s="124"/>
      <c r="T1254" s="124"/>
      <c r="U1254" s="123"/>
      <c r="V1254" s="124"/>
      <c r="W1254" s="124"/>
      <c r="AB1254" s="125"/>
    </row>
    <row r="1255" customFormat="false" ht="15.75" hidden="false" customHeight="false" outlineLevel="0" collapsed="false">
      <c r="R1255" s="123"/>
      <c r="S1255" s="124"/>
      <c r="T1255" s="124"/>
      <c r="U1255" s="123"/>
      <c r="V1255" s="124"/>
      <c r="W1255" s="124"/>
      <c r="AB1255" s="125"/>
    </row>
    <row r="1256" customFormat="false" ht="15.75" hidden="false" customHeight="false" outlineLevel="0" collapsed="false">
      <c r="R1256" s="123"/>
      <c r="S1256" s="124"/>
      <c r="T1256" s="124"/>
      <c r="U1256" s="123"/>
      <c r="V1256" s="124"/>
      <c r="W1256" s="124"/>
      <c r="AB1256" s="125"/>
    </row>
    <row r="1257" customFormat="false" ht="15.75" hidden="false" customHeight="false" outlineLevel="0" collapsed="false">
      <c r="R1257" s="123"/>
      <c r="S1257" s="124"/>
      <c r="T1257" s="124"/>
      <c r="U1257" s="123"/>
      <c r="V1257" s="124"/>
      <c r="W1257" s="124"/>
      <c r="AB1257" s="125"/>
    </row>
    <row r="1258" customFormat="false" ht="15.75" hidden="false" customHeight="false" outlineLevel="0" collapsed="false">
      <c r="R1258" s="123"/>
      <c r="S1258" s="124"/>
      <c r="T1258" s="124"/>
      <c r="U1258" s="123"/>
      <c r="V1258" s="124"/>
      <c r="W1258" s="124"/>
      <c r="AB1258" s="125"/>
    </row>
    <row r="1259" customFormat="false" ht="15.75" hidden="false" customHeight="false" outlineLevel="0" collapsed="false">
      <c r="R1259" s="123"/>
      <c r="S1259" s="124"/>
      <c r="T1259" s="124"/>
      <c r="U1259" s="123"/>
      <c r="V1259" s="124"/>
      <c r="W1259" s="124"/>
      <c r="AB1259" s="125"/>
    </row>
    <row r="1260" customFormat="false" ht="15.75" hidden="false" customHeight="false" outlineLevel="0" collapsed="false">
      <c r="R1260" s="123"/>
      <c r="S1260" s="124"/>
      <c r="T1260" s="124"/>
      <c r="U1260" s="123"/>
      <c r="V1260" s="124"/>
      <c r="W1260" s="124"/>
      <c r="AB1260" s="125"/>
    </row>
    <row r="1261" customFormat="false" ht="15.75" hidden="false" customHeight="false" outlineLevel="0" collapsed="false">
      <c r="R1261" s="123"/>
      <c r="S1261" s="124"/>
      <c r="T1261" s="124"/>
      <c r="U1261" s="123"/>
      <c r="V1261" s="124"/>
      <c r="W1261" s="124"/>
      <c r="AB1261" s="125"/>
    </row>
    <row r="1262" customFormat="false" ht="15.75" hidden="false" customHeight="false" outlineLevel="0" collapsed="false">
      <c r="R1262" s="123"/>
      <c r="S1262" s="124"/>
      <c r="T1262" s="124"/>
      <c r="U1262" s="123"/>
      <c r="V1262" s="124"/>
      <c r="W1262" s="124"/>
      <c r="AB1262" s="125"/>
    </row>
    <row r="1263" customFormat="false" ht="15.75" hidden="false" customHeight="false" outlineLevel="0" collapsed="false">
      <c r="R1263" s="123"/>
      <c r="S1263" s="124"/>
      <c r="T1263" s="124"/>
      <c r="U1263" s="123"/>
      <c r="V1263" s="124"/>
      <c r="W1263" s="124"/>
      <c r="AB1263" s="125"/>
    </row>
    <row r="1264" customFormat="false" ht="15.75" hidden="false" customHeight="false" outlineLevel="0" collapsed="false">
      <c r="R1264" s="123"/>
      <c r="S1264" s="124"/>
      <c r="T1264" s="124"/>
      <c r="U1264" s="123"/>
      <c r="V1264" s="124"/>
      <c r="W1264" s="124"/>
      <c r="AB1264" s="125"/>
    </row>
    <row r="1265" customFormat="false" ht="15.75" hidden="false" customHeight="false" outlineLevel="0" collapsed="false">
      <c r="R1265" s="123"/>
      <c r="S1265" s="124"/>
      <c r="T1265" s="124"/>
      <c r="U1265" s="123"/>
      <c r="V1265" s="124"/>
      <c r="W1265" s="124"/>
      <c r="AB1265" s="125"/>
    </row>
    <row r="1266" customFormat="false" ht="15.75" hidden="false" customHeight="false" outlineLevel="0" collapsed="false">
      <c r="R1266" s="123"/>
      <c r="S1266" s="124"/>
      <c r="T1266" s="124"/>
      <c r="U1266" s="123"/>
      <c r="V1266" s="124"/>
      <c r="W1266" s="124"/>
      <c r="AB1266" s="125"/>
    </row>
    <row r="1267" customFormat="false" ht="15.75" hidden="false" customHeight="false" outlineLevel="0" collapsed="false">
      <c r="R1267" s="123"/>
      <c r="S1267" s="124"/>
      <c r="T1267" s="124"/>
      <c r="U1267" s="123"/>
      <c r="V1267" s="124"/>
      <c r="W1267" s="124"/>
      <c r="AB1267" s="125"/>
    </row>
    <row r="1268" customFormat="false" ht="15.75" hidden="false" customHeight="false" outlineLevel="0" collapsed="false">
      <c r="R1268" s="123"/>
      <c r="S1268" s="124"/>
      <c r="T1268" s="124"/>
      <c r="U1268" s="123"/>
      <c r="V1268" s="124"/>
      <c r="W1268" s="124"/>
      <c r="AB1268" s="125"/>
    </row>
    <row r="1269" customFormat="false" ht="15.75" hidden="false" customHeight="false" outlineLevel="0" collapsed="false">
      <c r="R1269" s="123"/>
      <c r="S1269" s="124"/>
      <c r="T1269" s="124"/>
      <c r="U1269" s="123"/>
      <c r="V1269" s="124"/>
      <c r="W1269" s="124"/>
      <c r="AB1269" s="125"/>
    </row>
    <row r="1270" customFormat="false" ht="15.75" hidden="false" customHeight="false" outlineLevel="0" collapsed="false">
      <c r="R1270" s="123"/>
      <c r="S1270" s="124"/>
      <c r="T1270" s="124"/>
      <c r="U1270" s="123"/>
      <c r="V1270" s="124"/>
      <c r="W1270" s="124"/>
      <c r="AB1270" s="125"/>
    </row>
    <row r="1271" customFormat="false" ht="15.75" hidden="false" customHeight="false" outlineLevel="0" collapsed="false">
      <c r="R1271" s="123"/>
      <c r="S1271" s="124"/>
      <c r="T1271" s="124"/>
      <c r="U1271" s="123"/>
      <c r="V1271" s="124"/>
      <c r="W1271" s="124"/>
      <c r="AB1271" s="125"/>
    </row>
    <row r="1272" customFormat="false" ht="15.75" hidden="false" customHeight="false" outlineLevel="0" collapsed="false">
      <c r="R1272" s="123"/>
      <c r="S1272" s="124"/>
      <c r="T1272" s="124"/>
      <c r="U1272" s="123"/>
      <c r="V1272" s="124"/>
      <c r="W1272" s="124"/>
      <c r="AB1272" s="125"/>
    </row>
    <row r="1273" customFormat="false" ht="15.75" hidden="false" customHeight="false" outlineLevel="0" collapsed="false">
      <c r="R1273" s="123"/>
      <c r="S1273" s="124"/>
      <c r="T1273" s="124"/>
      <c r="U1273" s="123"/>
      <c r="V1273" s="124"/>
      <c r="W1273" s="124"/>
      <c r="AB1273" s="125"/>
    </row>
    <row r="1274" customFormat="false" ht="15.75" hidden="false" customHeight="false" outlineLevel="0" collapsed="false">
      <c r="R1274" s="123"/>
      <c r="S1274" s="124"/>
      <c r="T1274" s="124"/>
      <c r="U1274" s="123"/>
      <c r="V1274" s="124"/>
      <c r="W1274" s="124"/>
      <c r="AB1274" s="125"/>
    </row>
    <row r="1275" customFormat="false" ht="15.75" hidden="false" customHeight="false" outlineLevel="0" collapsed="false">
      <c r="R1275" s="123"/>
      <c r="S1275" s="124"/>
      <c r="T1275" s="124"/>
      <c r="U1275" s="123"/>
      <c r="V1275" s="124"/>
      <c r="W1275" s="124"/>
      <c r="AB1275" s="125"/>
    </row>
    <row r="1276" customFormat="false" ht="15.75" hidden="false" customHeight="false" outlineLevel="0" collapsed="false">
      <c r="R1276" s="123"/>
      <c r="S1276" s="124"/>
      <c r="T1276" s="124"/>
      <c r="U1276" s="123"/>
      <c r="V1276" s="124"/>
      <c r="W1276" s="124"/>
      <c r="AB1276" s="125"/>
    </row>
    <row r="1277" customFormat="false" ht="15.75" hidden="false" customHeight="false" outlineLevel="0" collapsed="false">
      <c r="R1277" s="123"/>
      <c r="S1277" s="124"/>
      <c r="T1277" s="124"/>
      <c r="U1277" s="123"/>
      <c r="V1277" s="124"/>
      <c r="W1277" s="124"/>
      <c r="AB1277" s="125"/>
    </row>
    <row r="1278" customFormat="false" ht="15.75" hidden="false" customHeight="false" outlineLevel="0" collapsed="false">
      <c r="R1278" s="123"/>
      <c r="S1278" s="124"/>
      <c r="T1278" s="124"/>
      <c r="U1278" s="123"/>
      <c r="V1278" s="124"/>
      <c r="W1278" s="124"/>
      <c r="AB1278" s="125"/>
    </row>
    <row r="1279" customFormat="false" ht="15.75" hidden="false" customHeight="false" outlineLevel="0" collapsed="false">
      <c r="R1279" s="123"/>
      <c r="S1279" s="124"/>
      <c r="T1279" s="124"/>
      <c r="U1279" s="123"/>
      <c r="V1279" s="124"/>
      <c r="W1279" s="124"/>
      <c r="AB1279" s="125"/>
    </row>
    <row r="1280" customFormat="false" ht="15.75" hidden="false" customHeight="false" outlineLevel="0" collapsed="false">
      <c r="R1280" s="123"/>
      <c r="S1280" s="124"/>
      <c r="T1280" s="124"/>
      <c r="U1280" s="123"/>
      <c r="V1280" s="124"/>
      <c r="W1280" s="124"/>
      <c r="AB1280" s="125"/>
    </row>
    <row r="1281" customFormat="false" ht="15.75" hidden="false" customHeight="false" outlineLevel="0" collapsed="false">
      <c r="R1281" s="123"/>
      <c r="S1281" s="124"/>
      <c r="T1281" s="124"/>
      <c r="U1281" s="123"/>
      <c r="V1281" s="124"/>
      <c r="W1281" s="124"/>
      <c r="AB1281" s="125"/>
    </row>
    <row r="1282" customFormat="false" ht="15.75" hidden="false" customHeight="false" outlineLevel="0" collapsed="false">
      <c r="R1282" s="123"/>
      <c r="S1282" s="124"/>
      <c r="T1282" s="124"/>
      <c r="U1282" s="123"/>
      <c r="V1282" s="124"/>
      <c r="W1282" s="124"/>
      <c r="AB1282" s="125"/>
    </row>
    <row r="1283" customFormat="false" ht="15.75" hidden="false" customHeight="false" outlineLevel="0" collapsed="false">
      <c r="R1283" s="123"/>
      <c r="S1283" s="124"/>
      <c r="T1283" s="124"/>
      <c r="U1283" s="123"/>
      <c r="V1283" s="124"/>
      <c r="W1283" s="124"/>
      <c r="AB1283" s="125"/>
    </row>
    <row r="1284" customFormat="false" ht="15.75" hidden="false" customHeight="false" outlineLevel="0" collapsed="false">
      <c r="R1284" s="123"/>
      <c r="S1284" s="124"/>
      <c r="T1284" s="124"/>
      <c r="U1284" s="123"/>
      <c r="V1284" s="124"/>
      <c r="W1284" s="124"/>
      <c r="AB1284" s="125"/>
    </row>
    <row r="1285" customFormat="false" ht="15.75" hidden="false" customHeight="false" outlineLevel="0" collapsed="false">
      <c r="R1285" s="123"/>
      <c r="S1285" s="124"/>
      <c r="T1285" s="124"/>
      <c r="U1285" s="123"/>
      <c r="V1285" s="124"/>
      <c r="W1285" s="124"/>
      <c r="AB1285" s="125"/>
    </row>
    <row r="1286" customFormat="false" ht="15.75" hidden="false" customHeight="false" outlineLevel="0" collapsed="false">
      <c r="R1286" s="123"/>
      <c r="S1286" s="124"/>
      <c r="T1286" s="124"/>
      <c r="U1286" s="123"/>
      <c r="V1286" s="124"/>
      <c r="W1286" s="124"/>
      <c r="AB1286" s="125"/>
    </row>
    <row r="1287" customFormat="false" ht="15.75" hidden="false" customHeight="false" outlineLevel="0" collapsed="false">
      <c r="R1287" s="123"/>
      <c r="S1287" s="124"/>
      <c r="T1287" s="124"/>
      <c r="U1287" s="123"/>
      <c r="V1287" s="124"/>
      <c r="W1287" s="124"/>
      <c r="AB1287" s="125"/>
    </row>
    <row r="1288" customFormat="false" ht="15.75" hidden="false" customHeight="false" outlineLevel="0" collapsed="false">
      <c r="R1288" s="123"/>
      <c r="S1288" s="124"/>
      <c r="T1288" s="124"/>
      <c r="U1288" s="123"/>
      <c r="V1288" s="124"/>
      <c r="W1288" s="124"/>
      <c r="AB1288" s="125"/>
    </row>
    <row r="1289" customFormat="false" ht="15.75" hidden="false" customHeight="false" outlineLevel="0" collapsed="false">
      <c r="R1289" s="123"/>
      <c r="S1289" s="124"/>
      <c r="T1289" s="124"/>
      <c r="U1289" s="123"/>
      <c r="V1289" s="124"/>
      <c r="W1289" s="124"/>
      <c r="AB1289" s="125"/>
    </row>
    <row r="1290" customFormat="false" ht="15.75" hidden="false" customHeight="false" outlineLevel="0" collapsed="false">
      <c r="R1290" s="123"/>
      <c r="S1290" s="124"/>
      <c r="T1290" s="124"/>
      <c r="U1290" s="123"/>
      <c r="V1290" s="124"/>
      <c r="W1290" s="124"/>
      <c r="AB1290" s="125"/>
    </row>
    <row r="1291" customFormat="false" ht="15.75" hidden="false" customHeight="false" outlineLevel="0" collapsed="false">
      <c r="R1291" s="123"/>
      <c r="S1291" s="124"/>
      <c r="T1291" s="124"/>
      <c r="U1291" s="123"/>
      <c r="V1291" s="124"/>
      <c r="W1291" s="124"/>
      <c r="AB1291" s="125"/>
    </row>
    <row r="1292" customFormat="false" ht="15.75" hidden="false" customHeight="false" outlineLevel="0" collapsed="false">
      <c r="R1292" s="123"/>
      <c r="S1292" s="124"/>
      <c r="T1292" s="124"/>
      <c r="U1292" s="123"/>
      <c r="V1292" s="124"/>
      <c r="W1292" s="124"/>
      <c r="AB1292" s="125"/>
    </row>
    <row r="1293" customFormat="false" ht="15.75" hidden="false" customHeight="false" outlineLevel="0" collapsed="false">
      <c r="R1293" s="123"/>
      <c r="S1293" s="124"/>
      <c r="T1293" s="124"/>
      <c r="U1293" s="123"/>
      <c r="V1293" s="124"/>
      <c r="W1293" s="124"/>
      <c r="AB1293" s="125"/>
    </row>
    <row r="1294" customFormat="false" ht="15.75" hidden="false" customHeight="false" outlineLevel="0" collapsed="false">
      <c r="R1294" s="123"/>
      <c r="S1294" s="124"/>
      <c r="T1294" s="124"/>
      <c r="U1294" s="123"/>
      <c r="V1294" s="124"/>
      <c r="W1294" s="124"/>
      <c r="AB1294" s="125"/>
    </row>
    <row r="1295" customFormat="false" ht="15.75" hidden="false" customHeight="false" outlineLevel="0" collapsed="false">
      <c r="R1295" s="123"/>
      <c r="S1295" s="124"/>
      <c r="T1295" s="124"/>
      <c r="U1295" s="123"/>
      <c r="V1295" s="124"/>
      <c r="W1295" s="124"/>
      <c r="AB1295" s="125"/>
    </row>
    <row r="1296" customFormat="false" ht="15.75" hidden="false" customHeight="false" outlineLevel="0" collapsed="false">
      <c r="R1296" s="123"/>
      <c r="S1296" s="124"/>
      <c r="T1296" s="124"/>
      <c r="U1296" s="123"/>
      <c r="V1296" s="124"/>
      <c r="W1296" s="124"/>
      <c r="AB1296" s="125"/>
    </row>
    <row r="1297" customFormat="false" ht="15.75" hidden="false" customHeight="false" outlineLevel="0" collapsed="false">
      <c r="R1297" s="123"/>
      <c r="S1297" s="124"/>
      <c r="T1297" s="124"/>
      <c r="U1297" s="123"/>
      <c r="V1297" s="124"/>
      <c r="W1297" s="124"/>
      <c r="AB1297" s="125"/>
    </row>
    <row r="1298" customFormat="false" ht="15.75" hidden="false" customHeight="false" outlineLevel="0" collapsed="false">
      <c r="R1298" s="123"/>
      <c r="S1298" s="124"/>
      <c r="T1298" s="124"/>
      <c r="U1298" s="123"/>
      <c r="V1298" s="124"/>
      <c r="W1298" s="124"/>
      <c r="AB1298" s="125"/>
    </row>
    <row r="1299" customFormat="false" ht="15.75" hidden="false" customHeight="false" outlineLevel="0" collapsed="false">
      <c r="R1299" s="123"/>
      <c r="S1299" s="124"/>
      <c r="T1299" s="124"/>
      <c r="U1299" s="123"/>
      <c r="V1299" s="124"/>
      <c r="W1299" s="124"/>
      <c r="AB1299" s="125"/>
    </row>
    <row r="1300" customFormat="false" ht="15.75" hidden="false" customHeight="false" outlineLevel="0" collapsed="false">
      <c r="R1300" s="123"/>
      <c r="S1300" s="124"/>
      <c r="T1300" s="124"/>
      <c r="U1300" s="123"/>
      <c r="V1300" s="124"/>
      <c r="W1300" s="124"/>
      <c r="AB1300" s="125"/>
    </row>
    <row r="1301" customFormat="false" ht="15.75" hidden="false" customHeight="false" outlineLevel="0" collapsed="false">
      <c r="R1301" s="123"/>
      <c r="S1301" s="124"/>
      <c r="T1301" s="124"/>
      <c r="U1301" s="123"/>
      <c r="V1301" s="124"/>
      <c r="W1301" s="124"/>
      <c r="AB1301" s="125"/>
    </row>
    <row r="1302" customFormat="false" ht="15.75" hidden="false" customHeight="false" outlineLevel="0" collapsed="false">
      <c r="R1302" s="123"/>
      <c r="S1302" s="124"/>
      <c r="T1302" s="124"/>
      <c r="U1302" s="123"/>
      <c r="V1302" s="124"/>
      <c r="W1302" s="124"/>
      <c r="AB1302" s="125"/>
    </row>
    <row r="1303" customFormat="false" ht="15.75" hidden="false" customHeight="false" outlineLevel="0" collapsed="false">
      <c r="R1303" s="123"/>
      <c r="S1303" s="124"/>
      <c r="T1303" s="124"/>
      <c r="U1303" s="123"/>
      <c r="V1303" s="124"/>
      <c r="W1303" s="124"/>
      <c r="AB1303" s="125"/>
    </row>
    <row r="1304" customFormat="false" ht="15.75" hidden="false" customHeight="false" outlineLevel="0" collapsed="false">
      <c r="R1304" s="123"/>
      <c r="S1304" s="124"/>
      <c r="T1304" s="124"/>
      <c r="U1304" s="123"/>
      <c r="V1304" s="124"/>
      <c r="W1304" s="124"/>
      <c r="AB1304" s="125"/>
    </row>
    <row r="1305" customFormat="false" ht="15.75" hidden="false" customHeight="false" outlineLevel="0" collapsed="false">
      <c r="R1305" s="123"/>
      <c r="S1305" s="124"/>
      <c r="T1305" s="124"/>
      <c r="U1305" s="123"/>
      <c r="V1305" s="124"/>
      <c r="W1305" s="124"/>
      <c r="AB1305" s="125"/>
    </row>
    <row r="1306" customFormat="false" ht="15.75" hidden="false" customHeight="false" outlineLevel="0" collapsed="false">
      <c r="R1306" s="123"/>
      <c r="S1306" s="124"/>
      <c r="T1306" s="124"/>
      <c r="U1306" s="123"/>
      <c r="V1306" s="124"/>
      <c r="W1306" s="124"/>
      <c r="AB1306" s="125"/>
    </row>
    <row r="1307" customFormat="false" ht="15.75" hidden="false" customHeight="false" outlineLevel="0" collapsed="false">
      <c r="R1307" s="123"/>
      <c r="S1307" s="124"/>
      <c r="T1307" s="124"/>
      <c r="U1307" s="123"/>
      <c r="V1307" s="124"/>
      <c r="W1307" s="124"/>
      <c r="AB1307" s="125"/>
    </row>
    <row r="1308" customFormat="false" ht="15.75" hidden="false" customHeight="false" outlineLevel="0" collapsed="false">
      <c r="R1308" s="123"/>
      <c r="S1308" s="124"/>
      <c r="T1308" s="124"/>
      <c r="U1308" s="123"/>
      <c r="V1308" s="124"/>
      <c r="W1308" s="124"/>
      <c r="AB1308" s="125"/>
    </row>
    <row r="1309" customFormat="false" ht="15.75" hidden="false" customHeight="false" outlineLevel="0" collapsed="false">
      <c r="R1309" s="123"/>
      <c r="S1309" s="124"/>
      <c r="T1309" s="124"/>
      <c r="U1309" s="123"/>
      <c r="V1309" s="124"/>
      <c r="W1309" s="124"/>
      <c r="AB1309" s="125"/>
    </row>
    <row r="1310" customFormat="false" ht="15.75" hidden="false" customHeight="false" outlineLevel="0" collapsed="false">
      <c r="R1310" s="123"/>
      <c r="S1310" s="124"/>
      <c r="T1310" s="124"/>
      <c r="U1310" s="123"/>
      <c r="V1310" s="124"/>
      <c r="W1310" s="124"/>
      <c r="AB1310" s="125"/>
    </row>
    <row r="1311" customFormat="false" ht="15.75" hidden="false" customHeight="false" outlineLevel="0" collapsed="false">
      <c r="R1311" s="123"/>
      <c r="S1311" s="124"/>
      <c r="T1311" s="124"/>
      <c r="U1311" s="123"/>
      <c r="V1311" s="124"/>
      <c r="W1311" s="124"/>
      <c r="AB1311" s="125"/>
    </row>
    <row r="1312" customFormat="false" ht="15.75" hidden="false" customHeight="false" outlineLevel="0" collapsed="false">
      <c r="R1312" s="123"/>
      <c r="S1312" s="124"/>
      <c r="T1312" s="124"/>
      <c r="U1312" s="123"/>
      <c r="V1312" s="124"/>
      <c r="W1312" s="124"/>
      <c r="AB1312" s="125"/>
    </row>
    <row r="1313" customFormat="false" ht="15.75" hidden="false" customHeight="false" outlineLevel="0" collapsed="false">
      <c r="R1313" s="123"/>
      <c r="S1313" s="124"/>
      <c r="T1313" s="124"/>
      <c r="U1313" s="123"/>
      <c r="V1313" s="124"/>
      <c r="W1313" s="124"/>
      <c r="AB1313" s="125"/>
    </row>
    <row r="1314" customFormat="false" ht="15.75" hidden="false" customHeight="false" outlineLevel="0" collapsed="false">
      <c r="R1314" s="123"/>
      <c r="S1314" s="124"/>
      <c r="T1314" s="124"/>
      <c r="U1314" s="123"/>
      <c r="V1314" s="124"/>
      <c r="W1314" s="124"/>
      <c r="AB1314" s="125"/>
    </row>
    <row r="1315" customFormat="false" ht="15.75" hidden="false" customHeight="false" outlineLevel="0" collapsed="false">
      <c r="R1315" s="123"/>
      <c r="S1315" s="124"/>
      <c r="T1315" s="124"/>
      <c r="U1315" s="123"/>
      <c r="V1315" s="124"/>
      <c r="W1315" s="124"/>
      <c r="AB1315" s="125"/>
    </row>
    <row r="1316" customFormat="false" ht="15.75" hidden="false" customHeight="false" outlineLevel="0" collapsed="false">
      <c r="R1316" s="123"/>
      <c r="S1316" s="124"/>
      <c r="T1316" s="124"/>
      <c r="U1316" s="123"/>
      <c r="V1316" s="124"/>
      <c r="W1316" s="124"/>
      <c r="AB1316" s="125"/>
    </row>
    <row r="1317" customFormat="false" ht="15.75" hidden="false" customHeight="false" outlineLevel="0" collapsed="false">
      <c r="R1317" s="123"/>
      <c r="S1317" s="124"/>
      <c r="T1317" s="124"/>
      <c r="U1317" s="123"/>
      <c r="V1317" s="124"/>
      <c r="W1317" s="124"/>
      <c r="AB1317" s="125"/>
    </row>
    <row r="1318" customFormat="false" ht="15.75" hidden="false" customHeight="false" outlineLevel="0" collapsed="false">
      <c r="R1318" s="123"/>
      <c r="S1318" s="124"/>
      <c r="T1318" s="124"/>
      <c r="U1318" s="123"/>
      <c r="V1318" s="124"/>
      <c r="W1318" s="124"/>
      <c r="AB1318" s="125"/>
    </row>
    <row r="1319" customFormat="false" ht="15.75" hidden="false" customHeight="false" outlineLevel="0" collapsed="false">
      <c r="R1319" s="123"/>
      <c r="S1319" s="124"/>
      <c r="T1319" s="124"/>
      <c r="U1319" s="123"/>
      <c r="V1319" s="124"/>
      <c r="W1319" s="124"/>
      <c r="AB1319" s="125"/>
    </row>
    <row r="1320" customFormat="false" ht="15.75" hidden="false" customHeight="false" outlineLevel="0" collapsed="false">
      <c r="R1320" s="123"/>
      <c r="S1320" s="124"/>
      <c r="T1320" s="124"/>
      <c r="U1320" s="123"/>
      <c r="V1320" s="124"/>
      <c r="W1320" s="124"/>
      <c r="AB1320" s="125"/>
    </row>
    <row r="1321" customFormat="false" ht="15.75" hidden="false" customHeight="false" outlineLevel="0" collapsed="false">
      <c r="R1321" s="123"/>
      <c r="S1321" s="124"/>
      <c r="T1321" s="124"/>
      <c r="U1321" s="123"/>
      <c r="V1321" s="124"/>
      <c r="W1321" s="124"/>
      <c r="AB1321" s="125"/>
    </row>
    <row r="1322" customFormat="false" ht="15.75" hidden="false" customHeight="false" outlineLevel="0" collapsed="false">
      <c r="R1322" s="123"/>
      <c r="S1322" s="124"/>
      <c r="T1322" s="124"/>
      <c r="U1322" s="123"/>
      <c r="V1322" s="124"/>
      <c r="W1322" s="124"/>
      <c r="AB1322" s="125"/>
    </row>
    <row r="1323" customFormat="false" ht="15.75" hidden="false" customHeight="false" outlineLevel="0" collapsed="false">
      <c r="R1323" s="123"/>
      <c r="S1323" s="124"/>
      <c r="T1323" s="124"/>
      <c r="U1323" s="123"/>
      <c r="V1323" s="124"/>
      <c r="W1323" s="124"/>
      <c r="AB1323" s="125"/>
    </row>
    <row r="1324" customFormat="false" ht="15.75" hidden="false" customHeight="false" outlineLevel="0" collapsed="false">
      <c r="R1324" s="123"/>
      <c r="S1324" s="124"/>
      <c r="T1324" s="124"/>
      <c r="U1324" s="123"/>
      <c r="V1324" s="124"/>
      <c r="W1324" s="124"/>
      <c r="AB1324" s="125"/>
    </row>
    <row r="1325" customFormat="false" ht="15.75" hidden="false" customHeight="false" outlineLevel="0" collapsed="false">
      <c r="R1325" s="123"/>
      <c r="S1325" s="124"/>
      <c r="T1325" s="124"/>
      <c r="U1325" s="123"/>
      <c r="V1325" s="124"/>
      <c r="W1325" s="124"/>
      <c r="AB1325" s="125"/>
    </row>
    <row r="1326" customFormat="false" ht="15.75" hidden="false" customHeight="false" outlineLevel="0" collapsed="false">
      <c r="R1326" s="123"/>
      <c r="S1326" s="124"/>
      <c r="T1326" s="124"/>
      <c r="U1326" s="123"/>
      <c r="V1326" s="124"/>
      <c r="W1326" s="124"/>
      <c r="AB1326" s="125"/>
    </row>
    <row r="1327" customFormat="false" ht="15.75" hidden="false" customHeight="false" outlineLevel="0" collapsed="false">
      <c r="R1327" s="123"/>
      <c r="S1327" s="124"/>
      <c r="T1327" s="124"/>
      <c r="U1327" s="123"/>
      <c r="V1327" s="124"/>
      <c r="W1327" s="124"/>
      <c r="AB1327" s="125"/>
    </row>
    <row r="1328" customFormat="false" ht="15.75" hidden="false" customHeight="false" outlineLevel="0" collapsed="false">
      <c r="R1328" s="123"/>
      <c r="S1328" s="124"/>
      <c r="T1328" s="124"/>
      <c r="U1328" s="123"/>
      <c r="V1328" s="124"/>
      <c r="W1328" s="124"/>
      <c r="AB1328" s="125"/>
    </row>
    <row r="1329" customFormat="false" ht="15.75" hidden="false" customHeight="false" outlineLevel="0" collapsed="false">
      <c r="R1329" s="123"/>
      <c r="S1329" s="124"/>
      <c r="T1329" s="124"/>
      <c r="U1329" s="123"/>
      <c r="V1329" s="124"/>
      <c r="W1329" s="124"/>
      <c r="AB1329" s="125"/>
    </row>
    <row r="1330" customFormat="false" ht="15.75" hidden="false" customHeight="false" outlineLevel="0" collapsed="false">
      <c r="R1330" s="123"/>
      <c r="S1330" s="124"/>
      <c r="T1330" s="124"/>
      <c r="U1330" s="123"/>
      <c r="V1330" s="124"/>
      <c r="W1330" s="124"/>
      <c r="AB1330" s="125"/>
    </row>
    <row r="1331" customFormat="false" ht="15.75" hidden="false" customHeight="false" outlineLevel="0" collapsed="false">
      <c r="R1331" s="123"/>
      <c r="S1331" s="124"/>
      <c r="T1331" s="124"/>
      <c r="U1331" s="123"/>
      <c r="V1331" s="124"/>
      <c r="W1331" s="124"/>
      <c r="AB1331" s="125"/>
    </row>
    <row r="1332" customFormat="false" ht="15.75" hidden="false" customHeight="false" outlineLevel="0" collapsed="false">
      <c r="R1332" s="123"/>
      <c r="S1332" s="124"/>
      <c r="T1332" s="124"/>
      <c r="U1332" s="123"/>
      <c r="V1332" s="124"/>
      <c r="W1332" s="124"/>
      <c r="AB1332" s="125"/>
    </row>
    <row r="1333" customFormat="false" ht="15.75" hidden="false" customHeight="false" outlineLevel="0" collapsed="false">
      <c r="R1333" s="123"/>
      <c r="S1333" s="124"/>
      <c r="T1333" s="124"/>
      <c r="U1333" s="123"/>
      <c r="V1333" s="124"/>
      <c r="W1333" s="124"/>
      <c r="AB1333" s="125"/>
    </row>
    <row r="1334" customFormat="false" ht="15.75" hidden="false" customHeight="false" outlineLevel="0" collapsed="false">
      <c r="R1334" s="123"/>
      <c r="S1334" s="124"/>
      <c r="T1334" s="124"/>
      <c r="U1334" s="123"/>
      <c r="V1334" s="124"/>
      <c r="W1334" s="124"/>
      <c r="AB1334" s="125"/>
    </row>
    <row r="1335" customFormat="false" ht="15.75" hidden="false" customHeight="false" outlineLevel="0" collapsed="false">
      <c r="R1335" s="123"/>
      <c r="S1335" s="124"/>
      <c r="T1335" s="124"/>
      <c r="U1335" s="123"/>
      <c r="V1335" s="124"/>
      <c r="W1335" s="124"/>
      <c r="AB1335" s="125"/>
    </row>
    <row r="1336" customFormat="false" ht="15.75" hidden="false" customHeight="false" outlineLevel="0" collapsed="false">
      <c r="R1336" s="123"/>
      <c r="S1336" s="124"/>
      <c r="T1336" s="124"/>
      <c r="U1336" s="123"/>
      <c r="V1336" s="124"/>
      <c r="W1336" s="124"/>
      <c r="AB1336" s="125"/>
    </row>
    <row r="1337" customFormat="false" ht="15.75" hidden="false" customHeight="false" outlineLevel="0" collapsed="false">
      <c r="R1337" s="123"/>
      <c r="S1337" s="124"/>
      <c r="T1337" s="124"/>
      <c r="U1337" s="123"/>
      <c r="V1337" s="124"/>
      <c r="W1337" s="124"/>
      <c r="AB1337" s="125"/>
    </row>
    <row r="1338" customFormat="false" ht="15.75" hidden="false" customHeight="false" outlineLevel="0" collapsed="false">
      <c r="R1338" s="123"/>
      <c r="S1338" s="124"/>
      <c r="T1338" s="124"/>
      <c r="U1338" s="123"/>
      <c r="V1338" s="124"/>
      <c r="W1338" s="124"/>
      <c r="AB1338" s="125"/>
    </row>
    <row r="1339" customFormat="false" ht="15.75" hidden="false" customHeight="false" outlineLevel="0" collapsed="false">
      <c r="R1339" s="123"/>
      <c r="S1339" s="124"/>
      <c r="T1339" s="124"/>
      <c r="U1339" s="123"/>
      <c r="V1339" s="124"/>
      <c r="W1339" s="124"/>
      <c r="AB1339" s="125"/>
    </row>
    <row r="1340" customFormat="false" ht="15.75" hidden="false" customHeight="false" outlineLevel="0" collapsed="false">
      <c r="R1340" s="123"/>
      <c r="S1340" s="124"/>
      <c r="T1340" s="124"/>
      <c r="U1340" s="123"/>
      <c r="V1340" s="124"/>
      <c r="W1340" s="124"/>
      <c r="AB1340" s="125"/>
    </row>
    <row r="1341" customFormat="false" ht="15.75" hidden="false" customHeight="false" outlineLevel="0" collapsed="false">
      <c r="R1341" s="123"/>
      <c r="S1341" s="124"/>
      <c r="T1341" s="124"/>
      <c r="U1341" s="123"/>
      <c r="V1341" s="124"/>
      <c r="W1341" s="124"/>
      <c r="AB1341" s="125"/>
    </row>
    <row r="1342" customFormat="false" ht="15.75" hidden="false" customHeight="false" outlineLevel="0" collapsed="false">
      <c r="R1342" s="123"/>
      <c r="S1342" s="124"/>
      <c r="T1342" s="124"/>
      <c r="U1342" s="123"/>
      <c r="V1342" s="124"/>
      <c r="W1342" s="124"/>
      <c r="AB1342" s="125"/>
    </row>
    <row r="1343" customFormat="false" ht="15.75" hidden="false" customHeight="false" outlineLevel="0" collapsed="false">
      <c r="R1343" s="123"/>
      <c r="S1343" s="124"/>
      <c r="T1343" s="124"/>
      <c r="U1343" s="123"/>
      <c r="V1343" s="124"/>
      <c r="W1343" s="124"/>
      <c r="AB1343" s="125"/>
    </row>
    <row r="1344" customFormat="false" ht="15.75" hidden="false" customHeight="false" outlineLevel="0" collapsed="false">
      <c r="R1344" s="123"/>
      <c r="S1344" s="124"/>
      <c r="T1344" s="124"/>
      <c r="U1344" s="123"/>
      <c r="V1344" s="124"/>
      <c r="W1344" s="124"/>
      <c r="AB1344" s="125"/>
    </row>
    <row r="1345" customFormat="false" ht="15.75" hidden="false" customHeight="false" outlineLevel="0" collapsed="false">
      <c r="R1345" s="123"/>
      <c r="S1345" s="124"/>
      <c r="T1345" s="124"/>
      <c r="U1345" s="123"/>
      <c r="V1345" s="124"/>
      <c r="W1345" s="124"/>
      <c r="AB1345" s="125"/>
    </row>
    <row r="1346" customFormat="false" ht="15.75" hidden="false" customHeight="false" outlineLevel="0" collapsed="false">
      <c r="R1346" s="123"/>
      <c r="S1346" s="124"/>
      <c r="T1346" s="124"/>
      <c r="U1346" s="123"/>
      <c r="V1346" s="124"/>
      <c r="W1346" s="124"/>
      <c r="AB1346" s="125"/>
    </row>
    <row r="1347" customFormat="false" ht="15.75" hidden="false" customHeight="false" outlineLevel="0" collapsed="false">
      <c r="R1347" s="123"/>
      <c r="S1347" s="124"/>
      <c r="T1347" s="124"/>
      <c r="U1347" s="123"/>
      <c r="V1347" s="124"/>
      <c r="W1347" s="124"/>
      <c r="AB1347" s="125"/>
    </row>
    <row r="1348" customFormat="false" ht="15.75" hidden="false" customHeight="false" outlineLevel="0" collapsed="false">
      <c r="R1348" s="123"/>
      <c r="S1348" s="124"/>
      <c r="T1348" s="124"/>
      <c r="U1348" s="123"/>
      <c r="V1348" s="124"/>
      <c r="W1348" s="124"/>
      <c r="AB1348" s="125"/>
    </row>
    <row r="1349" customFormat="false" ht="15.75" hidden="false" customHeight="false" outlineLevel="0" collapsed="false">
      <c r="R1349" s="123"/>
      <c r="S1349" s="124"/>
      <c r="T1349" s="124"/>
      <c r="U1349" s="123"/>
      <c r="V1349" s="124"/>
      <c r="W1349" s="124"/>
      <c r="AB1349" s="125"/>
    </row>
    <row r="1350" customFormat="false" ht="15.75" hidden="false" customHeight="false" outlineLevel="0" collapsed="false">
      <c r="R1350" s="123"/>
      <c r="S1350" s="124"/>
      <c r="T1350" s="124"/>
      <c r="U1350" s="123"/>
      <c r="V1350" s="124"/>
      <c r="W1350" s="124"/>
      <c r="AB1350" s="125"/>
    </row>
    <row r="1351" customFormat="false" ht="15.75" hidden="false" customHeight="false" outlineLevel="0" collapsed="false">
      <c r="R1351" s="123"/>
      <c r="S1351" s="124"/>
      <c r="T1351" s="124"/>
      <c r="U1351" s="123"/>
      <c r="V1351" s="124"/>
      <c r="W1351" s="124"/>
      <c r="AB1351" s="125"/>
    </row>
    <row r="1352" customFormat="false" ht="15.75" hidden="false" customHeight="false" outlineLevel="0" collapsed="false">
      <c r="R1352" s="123"/>
      <c r="S1352" s="124"/>
      <c r="T1352" s="124"/>
      <c r="U1352" s="123"/>
      <c r="V1352" s="124"/>
      <c r="W1352" s="124"/>
      <c r="AB1352" s="125"/>
    </row>
    <row r="1353" customFormat="false" ht="15.75" hidden="false" customHeight="false" outlineLevel="0" collapsed="false">
      <c r="R1353" s="123"/>
      <c r="S1353" s="124"/>
      <c r="T1353" s="124"/>
      <c r="U1353" s="123"/>
      <c r="V1353" s="124"/>
      <c r="W1353" s="124"/>
      <c r="AB1353" s="125"/>
    </row>
    <row r="1354" customFormat="false" ht="15.75" hidden="false" customHeight="false" outlineLevel="0" collapsed="false">
      <c r="R1354" s="123"/>
      <c r="S1354" s="124"/>
      <c r="T1354" s="124"/>
      <c r="U1354" s="123"/>
      <c r="V1354" s="124"/>
      <c r="W1354" s="124"/>
      <c r="AB1354" s="125"/>
    </row>
    <row r="1355" customFormat="false" ht="15.75" hidden="false" customHeight="false" outlineLevel="0" collapsed="false">
      <c r="R1355" s="123"/>
      <c r="S1355" s="124"/>
      <c r="T1355" s="124"/>
      <c r="U1355" s="123"/>
      <c r="V1355" s="124"/>
      <c r="W1355" s="124"/>
      <c r="AB1355" s="125"/>
    </row>
    <row r="1356" customFormat="false" ht="15.75" hidden="false" customHeight="false" outlineLevel="0" collapsed="false">
      <c r="R1356" s="123"/>
      <c r="S1356" s="124"/>
      <c r="T1356" s="124"/>
      <c r="U1356" s="123"/>
      <c r="V1356" s="124"/>
      <c r="W1356" s="124"/>
      <c r="AB1356" s="125"/>
    </row>
    <row r="1357" customFormat="false" ht="15.75" hidden="false" customHeight="false" outlineLevel="0" collapsed="false">
      <c r="R1357" s="123"/>
      <c r="S1357" s="124"/>
      <c r="T1357" s="124"/>
      <c r="U1357" s="123"/>
      <c r="V1357" s="124"/>
      <c r="W1357" s="124"/>
      <c r="AB1357" s="125"/>
    </row>
    <row r="1358" customFormat="false" ht="15.75" hidden="false" customHeight="false" outlineLevel="0" collapsed="false">
      <c r="R1358" s="123"/>
      <c r="S1358" s="124"/>
      <c r="T1358" s="124"/>
      <c r="U1358" s="123"/>
      <c r="V1358" s="124"/>
      <c r="W1358" s="124"/>
      <c r="AB1358" s="125"/>
    </row>
    <row r="1359" customFormat="false" ht="15.75" hidden="false" customHeight="false" outlineLevel="0" collapsed="false">
      <c r="R1359" s="123"/>
      <c r="S1359" s="124"/>
      <c r="T1359" s="124"/>
      <c r="U1359" s="123"/>
      <c r="V1359" s="124"/>
      <c r="W1359" s="124"/>
      <c r="AB1359" s="125"/>
    </row>
    <row r="1360" customFormat="false" ht="15.75" hidden="false" customHeight="false" outlineLevel="0" collapsed="false">
      <c r="R1360" s="123"/>
      <c r="S1360" s="124"/>
      <c r="T1360" s="124"/>
      <c r="U1360" s="123"/>
      <c r="V1360" s="124"/>
      <c r="W1360" s="124"/>
      <c r="AB1360" s="125"/>
    </row>
    <row r="1361" customFormat="false" ht="15.75" hidden="false" customHeight="false" outlineLevel="0" collapsed="false">
      <c r="R1361" s="123"/>
      <c r="S1361" s="124"/>
      <c r="T1361" s="124"/>
      <c r="U1361" s="123"/>
      <c r="V1361" s="124"/>
      <c r="W1361" s="124"/>
      <c r="AB1361" s="125"/>
    </row>
    <row r="1362" customFormat="false" ht="15.75" hidden="false" customHeight="false" outlineLevel="0" collapsed="false">
      <c r="R1362" s="123"/>
      <c r="S1362" s="124"/>
      <c r="T1362" s="124"/>
      <c r="U1362" s="123"/>
      <c r="V1362" s="124"/>
      <c r="W1362" s="124"/>
      <c r="AB1362" s="125"/>
    </row>
    <row r="1363" customFormat="false" ht="15.75" hidden="false" customHeight="false" outlineLevel="0" collapsed="false">
      <c r="R1363" s="123"/>
      <c r="S1363" s="124"/>
      <c r="T1363" s="124"/>
      <c r="U1363" s="123"/>
      <c r="V1363" s="124"/>
      <c r="W1363" s="124"/>
      <c r="AB1363" s="125"/>
    </row>
    <row r="1364" customFormat="false" ht="15.75" hidden="false" customHeight="false" outlineLevel="0" collapsed="false">
      <c r="R1364" s="123"/>
      <c r="S1364" s="124"/>
      <c r="T1364" s="124"/>
      <c r="U1364" s="123"/>
      <c r="V1364" s="124"/>
      <c r="W1364" s="124"/>
      <c r="AB1364" s="125"/>
    </row>
    <row r="1365" customFormat="false" ht="15.75" hidden="false" customHeight="false" outlineLevel="0" collapsed="false">
      <c r="R1365" s="123"/>
      <c r="S1365" s="124"/>
      <c r="T1365" s="124"/>
      <c r="U1365" s="123"/>
      <c r="V1365" s="124"/>
      <c r="W1365" s="124"/>
      <c r="AB1365" s="125"/>
    </row>
    <row r="1366" customFormat="false" ht="15.75" hidden="false" customHeight="false" outlineLevel="0" collapsed="false">
      <c r="R1366" s="123"/>
      <c r="S1366" s="124"/>
      <c r="T1366" s="124"/>
      <c r="U1366" s="123"/>
      <c r="V1366" s="124"/>
      <c r="W1366" s="124"/>
      <c r="AB1366" s="125"/>
    </row>
    <row r="1367" customFormat="false" ht="15.75" hidden="false" customHeight="false" outlineLevel="0" collapsed="false">
      <c r="R1367" s="123"/>
      <c r="S1367" s="124"/>
      <c r="T1367" s="124"/>
      <c r="U1367" s="123"/>
      <c r="V1367" s="124"/>
      <c r="W1367" s="124"/>
      <c r="AB1367" s="125"/>
    </row>
    <row r="1368" customFormat="false" ht="15.75" hidden="false" customHeight="false" outlineLevel="0" collapsed="false">
      <c r="R1368" s="123"/>
      <c r="S1368" s="124"/>
      <c r="T1368" s="124"/>
      <c r="U1368" s="123"/>
      <c r="V1368" s="124"/>
      <c r="W1368" s="124"/>
      <c r="AB1368" s="125"/>
    </row>
    <row r="1369" customFormat="false" ht="15.75" hidden="false" customHeight="false" outlineLevel="0" collapsed="false">
      <c r="R1369" s="123"/>
      <c r="S1369" s="124"/>
      <c r="T1369" s="124"/>
      <c r="U1369" s="123"/>
      <c r="V1369" s="124"/>
      <c r="W1369" s="124"/>
      <c r="AB1369" s="125"/>
    </row>
    <row r="1370" customFormat="false" ht="15.75" hidden="false" customHeight="false" outlineLevel="0" collapsed="false">
      <c r="R1370" s="123"/>
      <c r="S1370" s="124"/>
      <c r="T1370" s="124"/>
      <c r="U1370" s="123"/>
      <c r="V1370" s="124"/>
      <c r="W1370" s="124"/>
      <c r="AB1370" s="125"/>
    </row>
    <row r="1371" customFormat="false" ht="15.75" hidden="false" customHeight="false" outlineLevel="0" collapsed="false">
      <c r="R1371" s="123"/>
      <c r="S1371" s="124"/>
      <c r="T1371" s="124"/>
      <c r="U1371" s="123"/>
      <c r="V1371" s="124"/>
      <c r="W1371" s="124"/>
      <c r="AB1371" s="125"/>
    </row>
    <row r="1372" customFormat="false" ht="15.75" hidden="false" customHeight="false" outlineLevel="0" collapsed="false">
      <c r="R1372" s="123"/>
      <c r="S1372" s="124"/>
      <c r="T1372" s="124"/>
      <c r="U1372" s="123"/>
      <c r="V1372" s="124"/>
      <c r="W1372" s="124"/>
      <c r="AB1372" s="125"/>
    </row>
    <row r="1373" customFormat="false" ht="15.75" hidden="false" customHeight="false" outlineLevel="0" collapsed="false">
      <c r="R1373" s="123"/>
      <c r="S1373" s="124"/>
      <c r="T1373" s="124"/>
      <c r="U1373" s="123"/>
      <c r="V1373" s="124"/>
      <c r="W1373" s="124"/>
      <c r="AB1373" s="125"/>
    </row>
    <row r="1374" customFormat="false" ht="15.75" hidden="false" customHeight="false" outlineLevel="0" collapsed="false">
      <c r="R1374" s="123"/>
      <c r="S1374" s="124"/>
      <c r="T1374" s="124"/>
      <c r="U1374" s="123"/>
      <c r="V1374" s="124"/>
      <c r="W1374" s="124"/>
      <c r="AB1374" s="125"/>
    </row>
    <row r="1375" customFormat="false" ht="15.75" hidden="false" customHeight="false" outlineLevel="0" collapsed="false">
      <c r="R1375" s="123"/>
      <c r="S1375" s="124"/>
      <c r="T1375" s="124"/>
      <c r="U1375" s="123"/>
      <c r="V1375" s="124"/>
      <c r="W1375" s="124"/>
      <c r="AB1375" s="125"/>
    </row>
    <row r="1376" customFormat="false" ht="15.75" hidden="false" customHeight="false" outlineLevel="0" collapsed="false">
      <c r="R1376" s="123"/>
      <c r="S1376" s="124"/>
      <c r="T1376" s="124"/>
      <c r="U1376" s="123"/>
      <c r="V1376" s="124"/>
      <c r="W1376" s="124"/>
      <c r="AB1376" s="125"/>
    </row>
    <row r="1377" customFormat="false" ht="15.75" hidden="false" customHeight="false" outlineLevel="0" collapsed="false">
      <c r="R1377" s="123"/>
      <c r="S1377" s="124"/>
      <c r="T1377" s="124"/>
      <c r="U1377" s="123"/>
      <c r="V1377" s="124"/>
      <c r="W1377" s="124"/>
      <c r="AB1377" s="125"/>
    </row>
    <row r="1378" customFormat="false" ht="15.75" hidden="false" customHeight="false" outlineLevel="0" collapsed="false">
      <c r="R1378" s="123"/>
      <c r="S1378" s="124"/>
      <c r="T1378" s="124"/>
      <c r="U1378" s="123"/>
      <c r="V1378" s="124"/>
      <c r="W1378" s="124"/>
      <c r="AB1378" s="125"/>
    </row>
    <row r="1379" customFormat="false" ht="15.75" hidden="false" customHeight="false" outlineLevel="0" collapsed="false">
      <c r="R1379" s="123"/>
      <c r="S1379" s="124"/>
      <c r="T1379" s="124"/>
      <c r="U1379" s="123"/>
      <c r="V1379" s="124"/>
      <c r="W1379" s="124"/>
      <c r="AB1379" s="125"/>
    </row>
    <row r="1380" customFormat="false" ht="15.75" hidden="false" customHeight="false" outlineLevel="0" collapsed="false">
      <c r="R1380" s="123"/>
      <c r="S1380" s="124"/>
      <c r="T1380" s="124"/>
      <c r="U1380" s="123"/>
      <c r="V1380" s="124"/>
      <c r="W1380" s="124"/>
      <c r="AB1380" s="125"/>
    </row>
    <row r="1381" customFormat="false" ht="15.75" hidden="false" customHeight="false" outlineLevel="0" collapsed="false">
      <c r="R1381" s="123"/>
      <c r="S1381" s="124"/>
      <c r="T1381" s="124"/>
      <c r="U1381" s="123"/>
      <c r="V1381" s="124"/>
      <c r="W1381" s="124"/>
      <c r="AB1381" s="125"/>
    </row>
    <row r="1382" customFormat="false" ht="15.75" hidden="false" customHeight="false" outlineLevel="0" collapsed="false">
      <c r="R1382" s="123"/>
      <c r="S1382" s="124"/>
      <c r="T1382" s="124"/>
      <c r="U1382" s="123"/>
      <c r="V1382" s="124"/>
      <c r="W1382" s="124"/>
      <c r="AB1382" s="125"/>
    </row>
    <row r="1383" customFormat="false" ht="15.75" hidden="false" customHeight="false" outlineLevel="0" collapsed="false">
      <c r="R1383" s="123"/>
      <c r="S1383" s="124"/>
      <c r="T1383" s="124"/>
      <c r="U1383" s="123"/>
      <c r="V1383" s="124"/>
      <c r="W1383" s="124"/>
      <c r="AB1383" s="125"/>
    </row>
    <row r="1384" customFormat="false" ht="15.75" hidden="false" customHeight="false" outlineLevel="0" collapsed="false">
      <c r="R1384" s="123"/>
      <c r="S1384" s="124"/>
      <c r="T1384" s="124"/>
      <c r="U1384" s="123"/>
      <c r="V1384" s="124"/>
      <c r="W1384" s="124"/>
      <c r="AB1384" s="125"/>
    </row>
    <row r="1385" customFormat="false" ht="15.75" hidden="false" customHeight="false" outlineLevel="0" collapsed="false">
      <c r="R1385" s="123"/>
      <c r="S1385" s="124"/>
      <c r="T1385" s="124"/>
      <c r="U1385" s="123"/>
      <c r="V1385" s="124"/>
      <c r="W1385" s="124"/>
      <c r="AB1385" s="125"/>
    </row>
    <row r="1386" customFormat="false" ht="15.75" hidden="false" customHeight="false" outlineLevel="0" collapsed="false">
      <c r="R1386" s="123"/>
      <c r="S1386" s="124"/>
      <c r="T1386" s="124"/>
      <c r="U1386" s="123"/>
      <c r="V1386" s="124"/>
      <c r="W1386" s="124"/>
      <c r="AB1386" s="125"/>
    </row>
    <row r="1387" customFormat="false" ht="15.75" hidden="false" customHeight="false" outlineLevel="0" collapsed="false">
      <c r="R1387" s="123"/>
      <c r="S1387" s="124"/>
      <c r="T1387" s="124"/>
      <c r="U1387" s="123"/>
      <c r="V1387" s="124"/>
      <c r="W1387" s="124"/>
      <c r="AB1387" s="125"/>
    </row>
    <row r="1388" customFormat="false" ht="15.75" hidden="false" customHeight="false" outlineLevel="0" collapsed="false">
      <c r="R1388" s="123"/>
      <c r="S1388" s="124"/>
      <c r="T1388" s="124"/>
      <c r="U1388" s="123"/>
      <c r="V1388" s="124"/>
      <c r="W1388" s="124"/>
      <c r="AB1388" s="125"/>
    </row>
    <row r="1389" customFormat="false" ht="15.75" hidden="false" customHeight="false" outlineLevel="0" collapsed="false">
      <c r="R1389" s="123"/>
      <c r="S1389" s="124"/>
      <c r="T1389" s="124"/>
      <c r="U1389" s="123"/>
      <c r="V1389" s="124"/>
      <c r="W1389" s="124"/>
      <c r="AB1389" s="125"/>
    </row>
    <row r="1390" customFormat="false" ht="15.75" hidden="false" customHeight="false" outlineLevel="0" collapsed="false">
      <c r="R1390" s="123"/>
      <c r="S1390" s="124"/>
      <c r="T1390" s="124"/>
      <c r="U1390" s="123"/>
      <c r="V1390" s="124"/>
      <c r="W1390" s="124"/>
      <c r="AB1390" s="125"/>
    </row>
    <row r="1391" customFormat="false" ht="15.75" hidden="false" customHeight="false" outlineLevel="0" collapsed="false">
      <c r="R1391" s="123"/>
      <c r="S1391" s="124"/>
      <c r="T1391" s="124"/>
      <c r="U1391" s="123"/>
      <c r="V1391" s="124"/>
      <c r="W1391" s="124"/>
      <c r="AB1391" s="125"/>
    </row>
    <row r="1392" customFormat="false" ht="15.75" hidden="false" customHeight="false" outlineLevel="0" collapsed="false">
      <c r="R1392" s="123"/>
      <c r="S1392" s="124"/>
      <c r="T1392" s="124"/>
      <c r="U1392" s="123"/>
      <c r="V1392" s="124"/>
      <c r="W1392" s="124"/>
      <c r="AB1392" s="125"/>
    </row>
    <row r="1393" customFormat="false" ht="15.75" hidden="false" customHeight="false" outlineLevel="0" collapsed="false">
      <c r="R1393" s="123"/>
      <c r="S1393" s="124"/>
      <c r="T1393" s="124"/>
      <c r="U1393" s="123"/>
      <c r="V1393" s="124"/>
      <c r="W1393" s="124"/>
      <c r="AB1393" s="125"/>
    </row>
    <row r="1394" customFormat="false" ht="15.75" hidden="false" customHeight="false" outlineLevel="0" collapsed="false">
      <c r="R1394" s="123"/>
      <c r="S1394" s="124"/>
      <c r="T1394" s="124"/>
      <c r="U1394" s="123"/>
      <c r="V1394" s="124"/>
      <c r="W1394" s="124"/>
      <c r="AB1394" s="125"/>
    </row>
    <row r="1395" customFormat="false" ht="15.75" hidden="false" customHeight="false" outlineLevel="0" collapsed="false">
      <c r="R1395" s="123"/>
      <c r="S1395" s="124"/>
      <c r="T1395" s="124"/>
      <c r="U1395" s="123"/>
      <c r="V1395" s="124"/>
      <c r="W1395" s="124"/>
      <c r="AB1395" s="125"/>
    </row>
    <row r="1396" customFormat="false" ht="15.75" hidden="false" customHeight="false" outlineLevel="0" collapsed="false">
      <c r="R1396" s="123"/>
      <c r="S1396" s="124"/>
      <c r="T1396" s="124"/>
      <c r="U1396" s="123"/>
      <c r="V1396" s="124"/>
      <c r="W1396" s="124"/>
      <c r="AB1396" s="125"/>
    </row>
    <row r="1397" customFormat="false" ht="15.75" hidden="false" customHeight="false" outlineLevel="0" collapsed="false">
      <c r="R1397" s="123"/>
      <c r="S1397" s="124"/>
      <c r="T1397" s="124"/>
      <c r="U1397" s="123"/>
      <c r="V1397" s="124"/>
      <c r="W1397" s="124"/>
      <c r="AB1397" s="125"/>
    </row>
    <row r="1398" customFormat="false" ht="15.75" hidden="false" customHeight="false" outlineLevel="0" collapsed="false">
      <c r="R1398" s="123"/>
      <c r="S1398" s="124"/>
      <c r="T1398" s="124"/>
      <c r="U1398" s="123"/>
      <c r="V1398" s="124"/>
      <c r="W1398" s="124"/>
      <c r="AB1398" s="125"/>
    </row>
    <row r="1399" customFormat="false" ht="15.75" hidden="false" customHeight="false" outlineLevel="0" collapsed="false">
      <c r="R1399" s="123"/>
      <c r="S1399" s="124"/>
      <c r="T1399" s="124"/>
      <c r="U1399" s="123"/>
      <c r="V1399" s="124"/>
      <c r="W1399" s="124"/>
      <c r="AB1399" s="125"/>
    </row>
    <row r="1400" customFormat="false" ht="15.75" hidden="false" customHeight="false" outlineLevel="0" collapsed="false">
      <c r="R1400" s="123"/>
      <c r="S1400" s="124"/>
      <c r="T1400" s="124"/>
      <c r="U1400" s="123"/>
      <c r="V1400" s="124"/>
      <c r="W1400" s="124"/>
      <c r="AB1400" s="125"/>
    </row>
    <row r="1401" customFormat="false" ht="15.75" hidden="false" customHeight="false" outlineLevel="0" collapsed="false">
      <c r="R1401" s="123"/>
      <c r="S1401" s="124"/>
      <c r="T1401" s="124"/>
      <c r="U1401" s="123"/>
      <c r="V1401" s="124"/>
      <c r="W1401" s="124"/>
      <c r="AB1401" s="125"/>
    </row>
    <row r="1402" customFormat="false" ht="15.75" hidden="false" customHeight="false" outlineLevel="0" collapsed="false">
      <c r="R1402" s="123"/>
      <c r="S1402" s="124"/>
      <c r="T1402" s="124"/>
      <c r="U1402" s="123"/>
      <c r="V1402" s="124"/>
      <c r="W1402" s="124"/>
      <c r="AB1402" s="125"/>
    </row>
    <row r="1403" customFormat="false" ht="15.75" hidden="false" customHeight="false" outlineLevel="0" collapsed="false">
      <c r="R1403" s="123"/>
      <c r="S1403" s="124"/>
      <c r="T1403" s="124"/>
      <c r="U1403" s="123"/>
      <c r="V1403" s="124"/>
      <c r="W1403" s="124"/>
      <c r="AB1403" s="125"/>
    </row>
    <row r="1404" customFormat="false" ht="15.75" hidden="false" customHeight="false" outlineLevel="0" collapsed="false">
      <c r="R1404" s="123"/>
      <c r="S1404" s="124"/>
      <c r="T1404" s="124"/>
      <c r="U1404" s="123"/>
      <c r="V1404" s="124"/>
      <c r="W1404" s="124"/>
      <c r="AB1404" s="125"/>
    </row>
    <row r="1405" customFormat="false" ht="15.75" hidden="false" customHeight="false" outlineLevel="0" collapsed="false">
      <c r="R1405" s="123"/>
      <c r="S1405" s="124"/>
      <c r="T1405" s="124"/>
      <c r="U1405" s="123"/>
      <c r="V1405" s="124"/>
      <c r="W1405" s="124"/>
      <c r="AB1405" s="125"/>
    </row>
    <row r="1406" customFormat="false" ht="15.75" hidden="false" customHeight="false" outlineLevel="0" collapsed="false">
      <c r="R1406" s="123"/>
      <c r="S1406" s="124"/>
      <c r="T1406" s="124"/>
      <c r="U1406" s="123"/>
      <c r="V1406" s="124"/>
      <c r="W1406" s="124"/>
      <c r="AB1406" s="125"/>
    </row>
    <row r="1407" customFormat="false" ht="15.75" hidden="false" customHeight="false" outlineLevel="0" collapsed="false">
      <c r="R1407" s="123"/>
      <c r="S1407" s="124"/>
      <c r="T1407" s="124"/>
      <c r="U1407" s="123"/>
      <c r="V1407" s="124"/>
      <c r="W1407" s="124"/>
      <c r="AB1407" s="125"/>
    </row>
    <row r="1408" customFormat="false" ht="15.75" hidden="false" customHeight="false" outlineLevel="0" collapsed="false">
      <c r="R1408" s="123"/>
      <c r="S1408" s="124"/>
      <c r="T1408" s="124"/>
      <c r="U1408" s="123"/>
      <c r="V1408" s="124"/>
      <c r="W1408" s="124"/>
      <c r="AB1408" s="125"/>
    </row>
    <row r="1409" customFormat="false" ht="15.75" hidden="false" customHeight="false" outlineLevel="0" collapsed="false">
      <c r="R1409" s="123"/>
      <c r="S1409" s="124"/>
      <c r="T1409" s="124"/>
      <c r="U1409" s="123"/>
      <c r="V1409" s="124"/>
      <c r="W1409" s="124"/>
      <c r="AB1409" s="125"/>
    </row>
    <row r="1410" customFormat="false" ht="15.75" hidden="false" customHeight="false" outlineLevel="0" collapsed="false">
      <c r="R1410" s="123"/>
      <c r="S1410" s="124"/>
      <c r="T1410" s="124"/>
      <c r="U1410" s="123"/>
      <c r="V1410" s="124"/>
      <c r="W1410" s="124"/>
      <c r="AB1410" s="125"/>
    </row>
    <row r="1411" customFormat="false" ht="15.75" hidden="false" customHeight="false" outlineLevel="0" collapsed="false">
      <c r="R1411" s="123"/>
      <c r="S1411" s="124"/>
      <c r="T1411" s="124"/>
      <c r="U1411" s="123"/>
      <c r="V1411" s="124"/>
      <c r="W1411" s="124"/>
      <c r="AB1411" s="125"/>
    </row>
    <row r="1412" customFormat="false" ht="15.75" hidden="false" customHeight="false" outlineLevel="0" collapsed="false">
      <c r="R1412" s="123"/>
      <c r="S1412" s="124"/>
      <c r="T1412" s="124"/>
      <c r="U1412" s="123"/>
      <c r="V1412" s="124"/>
      <c r="W1412" s="124"/>
      <c r="AB1412" s="125"/>
    </row>
    <row r="1413" customFormat="false" ht="15.75" hidden="false" customHeight="false" outlineLevel="0" collapsed="false">
      <c r="R1413" s="123"/>
      <c r="S1413" s="124"/>
      <c r="T1413" s="124"/>
      <c r="U1413" s="123"/>
      <c r="V1413" s="124"/>
      <c r="W1413" s="124"/>
      <c r="AB1413" s="125"/>
    </row>
    <row r="1414" customFormat="false" ht="15.75" hidden="false" customHeight="false" outlineLevel="0" collapsed="false">
      <c r="R1414" s="123"/>
      <c r="S1414" s="124"/>
      <c r="T1414" s="124"/>
      <c r="U1414" s="123"/>
      <c r="V1414" s="124"/>
      <c r="W1414" s="124"/>
      <c r="AB1414" s="125"/>
    </row>
    <row r="1415" customFormat="false" ht="15.75" hidden="false" customHeight="false" outlineLevel="0" collapsed="false">
      <c r="R1415" s="123"/>
      <c r="S1415" s="124"/>
      <c r="T1415" s="124"/>
      <c r="U1415" s="123"/>
      <c r="V1415" s="124"/>
      <c r="W1415" s="124"/>
      <c r="AB1415" s="125"/>
    </row>
    <row r="1416" customFormat="false" ht="15.75" hidden="false" customHeight="false" outlineLevel="0" collapsed="false">
      <c r="R1416" s="123"/>
      <c r="S1416" s="124"/>
      <c r="T1416" s="124"/>
      <c r="U1416" s="123"/>
      <c r="V1416" s="124"/>
      <c r="W1416" s="124"/>
      <c r="AB1416" s="125"/>
    </row>
    <row r="1417" customFormat="false" ht="15.75" hidden="false" customHeight="false" outlineLevel="0" collapsed="false">
      <c r="R1417" s="123"/>
      <c r="S1417" s="124"/>
      <c r="T1417" s="124"/>
      <c r="U1417" s="123"/>
      <c r="V1417" s="124"/>
      <c r="W1417" s="124"/>
      <c r="AB1417" s="125"/>
    </row>
    <row r="1418" customFormat="false" ht="15.75" hidden="false" customHeight="false" outlineLevel="0" collapsed="false">
      <c r="R1418" s="123"/>
      <c r="S1418" s="124"/>
      <c r="T1418" s="124"/>
      <c r="U1418" s="123"/>
      <c r="V1418" s="124"/>
      <c r="W1418" s="124"/>
      <c r="AB1418" s="125"/>
    </row>
    <row r="1419" customFormat="false" ht="15.75" hidden="false" customHeight="false" outlineLevel="0" collapsed="false">
      <c r="R1419" s="123"/>
      <c r="S1419" s="124"/>
      <c r="T1419" s="124"/>
      <c r="U1419" s="123"/>
      <c r="V1419" s="124"/>
      <c r="W1419" s="124"/>
      <c r="AB1419" s="125"/>
    </row>
    <row r="1420" customFormat="false" ht="15.75" hidden="false" customHeight="false" outlineLevel="0" collapsed="false">
      <c r="R1420" s="123"/>
      <c r="S1420" s="124"/>
      <c r="T1420" s="124"/>
      <c r="U1420" s="123"/>
      <c r="V1420" s="124"/>
      <c r="W1420" s="124"/>
      <c r="AB1420" s="125"/>
    </row>
    <row r="1421" customFormat="false" ht="15.75" hidden="false" customHeight="false" outlineLevel="0" collapsed="false">
      <c r="R1421" s="123"/>
      <c r="S1421" s="124"/>
      <c r="T1421" s="124"/>
      <c r="U1421" s="123"/>
      <c r="V1421" s="124"/>
      <c r="W1421" s="124"/>
      <c r="AB1421" s="125"/>
    </row>
    <row r="1422" customFormat="false" ht="15.75" hidden="false" customHeight="false" outlineLevel="0" collapsed="false">
      <c r="R1422" s="123"/>
      <c r="S1422" s="124"/>
      <c r="T1422" s="124"/>
      <c r="U1422" s="123"/>
      <c r="V1422" s="124"/>
      <c r="W1422" s="124"/>
      <c r="AB1422" s="125"/>
    </row>
    <row r="1423" customFormat="false" ht="15.75" hidden="false" customHeight="false" outlineLevel="0" collapsed="false">
      <c r="R1423" s="123"/>
      <c r="S1423" s="124"/>
      <c r="T1423" s="124"/>
      <c r="U1423" s="123"/>
      <c r="V1423" s="124"/>
      <c r="W1423" s="124"/>
      <c r="AB1423" s="125"/>
    </row>
    <row r="1424" customFormat="false" ht="15.75" hidden="false" customHeight="false" outlineLevel="0" collapsed="false">
      <c r="R1424" s="123"/>
      <c r="S1424" s="124"/>
      <c r="T1424" s="124"/>
      <c r="U1424" s="123"/>
      <c r="V1424" s="124"/>
      <c r="W1424" s="124"/>
      <c r="AB1424" s="125"/>
    </row>
    <row r="1425" customFormat="false" ht="15.75" hidden="false" customHeight="false" outlineLevel="0" collapsed="false">
      <c r="R1425" s="123"/>
      <c r="S1425" s="124"/>
      <c r="T1425" s="124"/>
      <c r="U1425" s="123"/>
      <c r="V1425" s="124"/>
      <c r="W1425" s="124"/>
      <c r="AB1425" s="125"/>
    </row>
    <row r="1426" customFormat="false" ht="15.75" hidden="false" customHeight="false" outlineLevel="0" collapsed="false">
      <c r="R1426" s="123"/>
      <c r="S1426" s="124"/>
      <c r="T1426" s="124"/>
      <c r="U1426" s="123"/>
      <c r="V1426" s="124"/>
      <c r="W1426" s="124"/>
      <c r="AB1426" s="125"/>
    </row>
    <row r="1427" customFormat="false" ht="15.75" hidden="false" customHeight="false" outlineLevel="0" collapsed="false">
      <c r="R1427" s="123"/>
      <c r="S1427" s="124"/>
      <c r="T1427" s="124"/>
      <c r="U1427" s="123"/>
      <c r="V1427" s="124"/>
      <c r="W1427" s="124"/>
      <c r="AB1427" s="125"/>
    </row>
    <row r="1428" customFormat="false" ht="15.75" hidden="false" customHeight="false" outlineLevel="0" collapsed="false">
      <c r="R1428" s="123"/>
      <c r="S1428" s="124"/>
      <c r="T1428" s="124"/>
      <c r="U1428" s="123"/>
      <c r="V1428" s="124"/>
      <c r="W1428" s="124"/>
      <c r="AB1428" s="125"/>
    </row>
    <row r="1429" customFormat="false" ht="15.75" hidden="false" customHeight="false" outlineLevel="0" collapsed="false">
      <c r="R1429" s="123"/>
      <c r="S1429" s="124"/>
      <c r="T1429" s="124"/>
      <c r="U1429" s="123"/>
      <c r="V1429" s="124"/>
      <c r="W1429" s="124"/>
      <c r="AB1429" s="125"/>
    </row>
    <row r="1430" customFormat="false" ht="15.75" hidden="false" customHeight="false" outlineLevel="0" collapsed="false">
      <c r="R1430" s="123"/>
      <c r="S1430" s="124"/>
      <c r="T1430" s="124"/>
      <c r="U1430" s="123"/>
      <c r="V1430" s="124"/>
      <c r="W1430" s="124"/>
      <c r="AB1430" s="125"/>
    </row>
    <row r="1431" customFormat="false" ht="15.75" hidden="false" customHeight="false" outlineLevel="0" collapsed="false">
      <c r="R1431" s="123"/>
      <c r="S1431" s="124"/>
      <c r="T1431" s="124"/>
      <c r="U1431" s="123"/>
      <c r="V1431" s="124"/>
      <c r="W1431" s="124"/>
      <c r="AB1431" s="125"/>
    </row>
    <row r="1432" customFormat="false" ht="15.75" hidden="false" customHeight="false" outlineLevel="0" collapsed="false">
      <c r="R1432" s="123"/>
      <c r="S1432" s="124"/>
      <c r="T1432" s="124"/>
      <c r="U1432" s="123"/>
      <c r="V1432" s="124"/>
      <c r="W1432" s="124"/>
      <c r="AB1432" s="125"/>
    </row>
    <row r="1433" customFormat="false" ht="15.75" hidden="false" customHeight="false" outlineLevel="0" collapsed="false">
      <c r="R1433" s="123"/>
      <c r="S1433" s="124"/>
      <c r="T1433" s="124"/>
      <c r="U1433" s="123"/>
      <c r="V1433" s="124"/>
      <c r="W1433" s="124"/>
      <c r="AB1433" s="125"/>
    </row>
    <row r="1434" customFormat="false" ht="15.75" hidden="false" customHeight="false" outlineLevel="0" collapsed="false">
      <c r="R1434" s="123"/>
      <c r="S1434" s="124"/>
      <c r="T1434" s="124"/>
      <c r="U1434" s="123"/>
      <c r="V1434" s="124"/>
      <c r="W1434" s="124"/>
      <c r="AB1434" s="125"/>
    </row>
    <row r="1435" customFormat="false" ht="15.75" hidden="false" customHeight="false" outlineLevel="0" collapsed="false">
      <c r="R1435" s="123"/>
      <c r="S1435" s="124"/>
      <c r="T1435" s="124"/>
      <c r="U1435" s="123"/>
      <c r="V1435" s="124"/>
      <c r="W1435" s="124"/>
      <c r="AB1435" s="125"/>
    </row>
    <row r="1436" customFormat="false" ht="15.75" hidden="false" customHeight="false" outlineLevel="0" collapsed="false">
      <c r="R1436" s="123"/>
      <c r="S1436" s="124"/>
      <c r="T1436" s="124"/>
      <c r="U1436" s="123"/>
      <c r="V1436" s="124"/>
      <c r="W1436" s="124"/>
      <c r="AB1436" s="125"/>
    </row>
    <row r="1437" customFormat="false" ht="15.75" hidden="false" customHeight="false" outlineLevel="0" collapsed="false">
      <c r="R1437" s="123"/>
      <c r="S1437" s="124"/>
      <c r="T1437" s="124"/>
      <c r="U1437" s="123"/>
      <c r="V1437" s="124"/>
      <c r="W1437" s="124"/>
      <c r="AB1437" s="125"/>
    </row>
    <row r="1438" customFormat="false" ht="15.75" hidden="false" customHeight="false" outlineLevel="0" collapsed="false">
      <c r="R1438" s="123"/>
      <c r="S1438" s="124"/>
      <c r="T1438" s="124"/>
      <c r="U1438" s="123"/>
      <c r="V1438" s="124"/>
      <c r="W1438" s="124"/>
      <c r="AB1438" s="125"/>
    </row>
    <row r="1439" customFormat="false" ht="15.75" hidden="false" customHeight="false" outlineLevel="0" collapsed="false">
      <c r="R1439" s="123"/>
      <c r="S1439" s="124"/>
      <c r="T1439" s="124"/>
      <c r="U1439" s="123"/>
      <c r="V1439" s="124"/>
      <c r="W1439" s="124"/>
      <c r="AB1439" s="125"/>
    </row>
    <row r="1440" customFormat="false" ht="15.75" hidden="false" customHeight="false" outlineLevel="0" collapsed="false">
      <c r="R1440" s="123"/>
      <c r="S1440" s="124"/>
      <c r="T1440" s="124"/>
      <c r="U1440" s="123"/>
      <c r="V1440" s="124"/>
      <c r="W1440" s="124"/>
      <c r="AB1440" s="125"/>
    </row>
    <row r="1441" customFormat="false" ht="15.75" hidden="false" customHeight="false" outlineLevel="0" collapsed="false">
      <c r="R1441" s="123"/>
      <c r="S1441" s="124"/>
      <c r="T1441" s="124"/>
      <c r="U1441" s="123"/>
      <c r="V1441" s="124"/>
      <c r="W1441" s="124"/>
      <c r="AB1441" s="125"/>
    </row>
    <row r="1442" customFormat="false" ht="15.75" hidden="false" customHeight="false" outlineLevel="0" collapsed="false">
      <c r="R1442" s="123"/>
      <c r="S1442" s="124"/>
      <c r="T1442" s="124"/>
      <c r="U1442" s="123"/>
      <c r="V1442" s="124"/>
      <c r="W1442" s="124"/>
      <c r="AB1442" s="125"/>
    </row>
    <row r="1443" customFormat="false" ht="15.75" hidden="false" customHeight="false" outlineLevel="0" collapsed="false">
      <c r="R1443" s="123"/>
      <c r="S1443" s="124"/>
      <c r="T1443" s="124"/>
      <c r="U1443" s="123"/>
      <c r="V1443" s="124"/>
      <c r="W1443" s="124"/>
      <c r="AB1443" s="125"/>
    </row>
    <row r="1444" customFormat="false" ht="15.75" hidden="false" customHeight="false" outlineLevel="0" collapsed="false">
      <c r="R1444" s="123"/>
      <c r="S1444" s="124"/>
      <c r="T1444" s="124"/>
      <c r="U1444" s="123"/>
      <c r="V1444" s="124"/>
      <c r="W1444" s="124"/>
      <c r="AB1444" s="125"/>
    </row>
    <row r="1445" customFormat="false" ht="15.75" hidden="false" customHeight="false" outlineLevel="0" collapsed="false">
      <c r="R1445" s="123"/>
      <c r="S1445" s="124"/>
      <c r="T1445" s="124"/>
      <c r="U1445" s="123"/>
      <c r="V1445" s="124"/>
      <c r="W1445" s="124"/>
      <c r="AB1445" s="125"/>
    </row>
    <row r="1446" customFormat="false" ht="15.75" hidden="false" customHeight="false" outlineLevel="0" collapsed="false">
      <c r="R1446" s="123"/>
      <c r="S1446" s="124"/>
      <c r="T1446" s="124"/>
      <c r="U1446" s="123"/>
      <c r="V1446" s="124"/>
      <c r="W1446" s="124"/>
      <c r="AB1446" s="125"/>
    </row>
    <row r="1447" customFormat="false" ht="15.75" hidden="false" customHeight="false" outlineLevel="0" collapsed="false">
      <c r="R1447" s="123"/>
      <c r="S1447" s="124"/>
      <c r="T1447" s="124"/>
      <c r="U1447" s="123"/>
      <c r="V1447" s="124"/>
      <c r="W1447" s="124"/>
      <c r="AB1447" s="125"/>
    </row>
    <row r="1448" customFormat="false" ht="15.75" hidden="false" customHeight="false" outlineLevel="0" collapsed="false">
      <c r="R1448" s="123"/>
      <c r="S1448" s="124"/>
      <c r="T1448" s="124"/>
      <c r="U1448" s="123"/>
      <c r="V1448" s="124"/>
      <c r="W1448" s="124"/>
      <c r="AB1448" s="125"/>
    </row>
    <row r="1449" customFormat="false" ht="15.75" hidden="false" customHeight="false" outlineLevel="0" collapsed="false">
      <c r="R1449" s="123"/>
      <c r="S1449" s="124"/>
      <c r="T1449" s="124"/>
      <c r="U1449" s="123"/>
      <c r="V1449" s="124"/>
      <c r="W1449" s="124"/>
      <c r="AB1449" s="125"/>
    </row>
    <row r="1450" customFormat="false" ht="15.75" hidden="false" customHeight="false" outlineLevel="0" collapsed="false">
      <c r="R1450" s="123"/>
      <c r="S1450" s="124"/>
      <c r="T1450" s="124"/>
      <c r="U1450" s="123"/>
      <c r="V1450" s="124"/>
      <c r="W1450" s="124"/>
      <c r="AB1450" s="125"/>
    </row>
    <row r="1451" customFormat="false" ht="15.75" hidden="false" customHeight="false" outlineLevel="0" collapsed="false">
      <c r="R1451" s="123"/>
      <c r="S1451" s="124"/>
      <c r="T1451" s="124"/>
      <c r="U1451" s="123"/>
      <c r="V1451" s="124"/>
      <c r="W1451" s="124"/>
      <c r="AB1451" s="125"/>
    </row>
    <row r="1452" customFormat="false" ht="15.75" hidden="false" customHeight="false" outlineLevel="0" collapsed="false">
      <c r="R1452" s="123"/>
      <c r="S1452" s="124"/>
      <c r="T1452" s="124"/>
      <c r="U1452" s="123"/>
      <c r="V1452" s="124"/>
      <c r="W1452" s="124"/>
      <c r="AB1452" s="125"/>
    </row>
    <row r="1453" customFormat="false" ht="15.75" hidden="false" customHeight="false" outlineLevel="0" collapsed="false">
      <c r="R1453" s="123"/>
      <c r="S1453" s="124"/>
      <c r="T1453" s="124"/>
      <c r="U1453" s="123"/>
      <c r="V1453" s="124"/>
      <c r="W1453" s="124"/>
      <c r="AB1453" s="125"/>
    </row>
    <row r="1454" customFormat="false" ht="15.75" hidden="false" customHeight="false" outlineLevel="0" collapsed="false">
      <c r="R1454" s="123"/>
      <c r="S1454" s="124"/>
      <c r="T1454" s="124"/>
      <c r="U1454" s="123"/>
      <c r="V1454" s="124"/>
      <c r="W1454" s="124"/>
      <c r="AB1454" s="125"/>
    </row>
    <row r="1455" customFormat="false" ht="15.75" hidden="false" customHeight="false" outlineLevel="0" collapsed="false">
      <c r="R1455" s="123"/>
      <c r="S1455" s="124"/>
      <c r="T1455" s="124"/>
      <c r="U1455" s="123"/>
      <c r="V1455" s="124"/>
      <c r="W1455" s="124"/>
      <c r="AB1455" s="125"/>
    </row>
    <row r="1456" customFormat="false" ht="15.75" hidden="false" customHeight="false" outlineLevel="0" collapsed="false">
      <c r="R1456" s="123"/>
      <c r="S1456" s="124"/>
      <c r="T1456" s="124"/>
      <c r="U1456" s="123"/>
      <c r="V1456" s="124"/>
      <c r="W1456" s="124"/>
      <c r="AB1456" s="125"/>
    </row>
    <row r="1457" customFormat="false" ht="15.75" hidden="false" customHeight="false" outlineLevel="0" collapsed="false">
      <c r="R1457" s="123"/>
      <c r="S1457" s="124"/>
      <c r="T1457" s="124"/>
      <c r="U1457" s="123"/>
      <c r="V1457" s="124"/>
      <c r="W1457" s="124"/>
      <c r="AB1457" s="125"/>
    </row>
    <row r="1458" customFormat="false" ht="15.75" hidden="false" customHeight="false" outlineLevel="0" collapsed="false">
      <c r="R1458" s="123"/>
      <c r="S1458" s="124"/>
      <c r="T1458" s="124"/>
      <c r="U1458" s="123"/>
      <c r="V1458" s="124"/>
      <c r="W1458" s="124"/>
      <c r="AB1458" s="125"/>
    </row>
    <row r="1459" customFormat="false" ht="15.75" hidden="false" customHeight="false" outlineLevel="0" collapsed="false">
      <c r="R1459" s="123"/>
      <c r="S1459" s="124"/>
      <c r="T1459" s="124"/>
      <c r="U1459" s="123"/>
      <c r="V1459" s="124"/>
      <c r="W1459" s="124"/>
      <c r="AB1459" s="125"/>
    </row>
    <row r="1460" customFormat="false" ht="15.75" hidden="false" customHeight="false" outlineLevel="0" collapsed="false">
      <c r="R1460" s="123"/>
      <c r="S1460" s="124"/>
      <c r="T1460" s="124"/>
      <c r="U1460" s="123"/>
      <c r="V1460" s="124"/>
      <c r="W1460" s="124"/>
      <c r="AB1460" s="125"/>
    </row>
    <row r="1461" customFormat="false" ht="15.75" hidden="false" customHeight="false" outlineLevel="0" collapsed="false">
      <c r="R1461" s="123"/>
      <c r="S1461" s="124"/>
      <c r="T1461" s="124"/>
      <c r="U1461" s="123"/>
      <c r="V1461" s="124"/>
      <c r="W1461" s="124"/>
      <c r="AB1461" s="125"/>
    </row>
    <row r="1462" customFormat="false" ht="15.75" hidden="false" customHeight="false" outlineLevel="0" collapsed="false">
      <c r="R1462" s="123"/>
      <c r="S1462" s="124"/>
      <c r="T1462" s="124"/>
      <c r="U1462" s="123"/>
      <c r="V1462" s="124"/>
      <c r="W1462" s="124"/>
      <c r="AB1462" s="125"/>
    </row>
    <row r="1463" customFormat="false" ht="15.75" hidden="false" customHeight="false" outlineLevel="0" collapsed="false">
      <c r="R1463" s="123"/>
      <c r="S1463" s="124"/>
      <c r="T1463" s="124"/>
      <c r="U1463" s="123"/>
      <c r="V1463" s="124"/>
      <c r="W1463" s="124"/>
      <c r="AB1463" s="125"/>
    </row>
    <row r="1464" customFormat="false" ht="15.75" hidden="false" customHeight="false" outlineLevel="0" collapsed="false">
      <c r="R1464" s="123"/>
      <c r="S1464" s="124"/>
      <c r="T1464" s="124"/>
      <c r="U1464" s="123"/>
      <c r="V1464" s="124"/>
      <c r="W1464" s="124"/>
      <c r="AB1464" s="125"/>
    </row>
    <row r="1465" customFormat="false" ht="15.75" hidden="false" customHeight="false" outlineLevel="0" collapsed="false">
      <c r="R1465" s="123"/>
      <c r="S1465" s="124"/>
      <c r="T1465" s="124"/>
      <c r="U1465" s="123"/>
      <c r="V1465" s="124"/>
      <c r="W1465" s="124"/>
      <c r="AB1465" s="125"/>
    </row>
    <row r="1466" customFormat="false" ht="15.75" hidden="false" customHeight="false" outlineLevel="0" collapsed="false">
      <c r="R1466" s="123"/>
      <c r="S1466" s="124"/>
      <c r="T1466" s="124"/>
      <c r="U1466" s="123"/>
      <c r="V1466" s="124"/>
      <c r="W1466" s="124"/>
      <c r="AB1466" s="125"/>
    </row>
    <row r="1467" customFormat="false" ht="15.75" hidden="false" customHeight="false" outlineLevel="0" collapsed="false">
      <c r="R1467" s="123"/>
      <c r="S1467" s="124"/>
      <c r="T1467" s="124"/>
      <c r="U1467" s="123"/>
      <c r="V1467" s="124"/>
      <c r="W1467" s="124"/>
      <c r="AB1467" s="125"/>
    </row>
    <row r="1468" customFormat="false" ht="15.75" hidden="false" customHeight="false" outlineLevel="0" collapsed="false">
      <c r="R1468" s="123"/>
      <c r="S1468" s="124"/>
      <c r="T1468" s="124"/>
      <c r="U1468" s="123"/>
      <c r="V1468" s="124"/>
      <c r="W1468" s="124"/>
      <c r="AB1468" s="125"/>
    </row>
    <row r="1469" customFormat="false" ht="15.75" hidden="false" customHeight="false" outlineLevel="0" collapsed="false">
      <c r="R1469" s="123"/>
      <c r="S1469" s="124"/>
      <c r="T1469" s="124"/>
      <c r="U1469" s="123"/>
      <c r="V1469" s="124"/>
      <c r="W1469" s="124"/>
      <c r="AB1469" s="125"/>
    </row>
    <row r="1470" customFormat="false" ht="15.75" hidden="false" customHeight="false" outlineLevel="0" collapsed="false">
      <c r="R1470" s="123"/>
      <c r="S1470" s="124"/>
      <c r="T1470" s="124"/>
      <c r="U1470" s="123"/>
      <c r="V1470" s="124"/>
      <c r="W1470" s="124"/>
      <c r="AB1470" s="125"/>
    </row>
    <row r="1471" customFormat="false" ht="15.75" hidden="false" customHeight="false" outlineLevel="0" collapsed="false">
      <c r="R1471" s="123"/>
      <c r="S1471" s="124"/>
      <c r="T1471" s="124"/>
      <c r="U1471" s="123"/>
      <c r="V1471" s="124"/>
      <c r="W1471" s="124"/>
      <c r="AB1471" s="125"/>
    </row>
    <row r="1472" customFormat="false" ht="15.75" hidden="false" customHeight="false" outlineLevel="0" collapsed="false">
      <c r="R1472" s="123"/>
      <c r="S1472" s="124"/>
      <c r="T1472" s="124"/>
      <c r="U1472" s="123"/>
      <c r="V1472" s="124"/>
      <c r="W1472" s="124"/>
      <c r="AB1472" s="125"/>
    </row>
    <row r="1473" customFormat="false" ht="15.75" hidden="false" customHeight="false" outlineLevel="0" collapsed="false">
      <c r="R1473" s="123"/>
      <c r="S1473" s="124"/>
      <c r="T1473" s="124"/>
      <c r="U1473" s="123"/>
      <c r="V1473" s="124"/>
      <c r="W1473" s="124"/>
      <c r="AB1473" s="125"/>
    </row>
    <row r="1474" customFormat="false" ht="15.75" hidden="false" customHeight="false" outlineLevel="0" collapsed="false">
      <c r="R1474" s="123"/>
      <c r="S1474" s="124"/>
      <c r="T1474" s="124"/>
      <c r="U1474" s="123"/>
      <c r="V1474" s="124"/>
      <c r="W1474" s="124"/>
      <c r="AB1474" s="125"/>
    </row>
    <row r="1475" customFormat="false" ht="15.75" hidden="false" customHeight="false" outlineLevel="0" collapsed="false">
      <c r="R1475" s="123"/>
      <c r="S1475" s="124"/>
      <c r="T1475" s="124"/>
      <c r="U1475" s="123"/>
      <c r="V1475" s="124"/>
      <c r="W1475" s="124"/>
      <c r="AB1475" s="125"/>
    </row>
    <row r="1476" customFormat="false" ht="15.75" hidden="false" customHeight="false" outlineLevel="0" collapsed="false">
      <c r="R1476" s="123"/>
      <c r="S1476" s="124"/>
      <c r="T1476" s="124"/>
      <c r="U1476" s="123"/>
      <c r="V1476" s="124"/>
      <c r="W1476" s="124"/>
      <c r="AB1476" s="125"/>
    </row>
    <row r="1477" customFormat="false" ht="15.75" hidden="false" customHeight="false" outlineLevel="0" collapsed="false">
      <c r="R1477" s="123"/>
      <c r="S1477" s="124"/>
      <c r="T1477" s="124"/>
      <c r="U1477" s="123"/>
      <c r="V1477" s="124"/>
      <c r="W1477" s="124"/>
      <c r="AB1477" s="125"/>
    </row>
    <row r="1478" customFormat="false" ht="15.75" hidden="false" customHeight="false" outlineLevel="0" collapsed="false">
      <c r="R1478" s="123"/>
      <c r="S1478" s="124"/>
      <c r="T1478" s="124"/>
      <c r="U1478" s="123"/>
      <c r="V1478" s="124"/>
      <c r="W1478" s="124"/>
      <c r="AB1478" s="125"/>
    </row>
    <row r="1479" customFormat="false" ht="15.75" hidden="false" customHeight="false" outlineLevel="0" collapsed="false">
      <c r="R1479" s="123"/>
      <c r="S1479" s="124"/>
      <c r="T1479" s="124"/>
      <c r="U1479" s="123"/>
      <c r="V1479" s="124"/>
      <c r="W1479" s="124"/>
      <c r="AB1479" s="125"/>
    </row>
    <row r="1480" customFormat="false" ht="15.75" hidden="false" customHeight="false" outlineLevel="0" collapsed="false">
      <c r="R1480" s="123"/>
      <c r="S1480" s="124"/>
      <c r="T1480" s="124"/>
      <c r="U1480" s="123"/>
      <c r="V1480" s="124"/>
      <c r="W1480" s="124"/>
      <c r="AB1480" s="125"/>
    </row>
    <row r="1481" customFormat="false" ht="15.75" hidden="false" customHeight="false" outlineLevel="0" collapsed="false">
      <c r="R1481" s="123"/>
      <c r="S1481" s="124"/>
      <c r="T1481" s="124"/>
      <c r="U1481" s="123"/>
      <c r="V1481" s="124"/>
      <c r="W1481" s="124"/>
      <c r="AB1481" s="125"/>
    </row>
    <row r="1482" customFormat="false" ht="15.75" hidden="false" customHeight="false" outlineLevel="0" collapsed="false">
      <c r="R1482" s="123"/>
      <c r="S1482" s="124"/>
      <c r="T1482" s="124"/>
      <c r="U1482" s="123"/>
      <c r="V1482" s="124"/>
      <c r="W1482" s="124"/>
      <c r="AB1482" s="125"/>
    </row>
    <row r="1483" customFormat="false" ht="15.75" hidden="false" customHeight="false" outlineLevel="0" collapsed="false">
      <c r="R1483" s="123"/>
      <c r="S1483" s="124"/>
      <c r="T1483" s="124"/>
      <c r="U1483" s="123"/>
      <c r="V1483" s="124"/>
      <c r="W1483" s="124"/>
      <c r="AB1483" s="125"/>
    </row>
    <row r="1484" customFormat="false" ht="15.75" hidden="false" customHeight="false" outlineLevel="0" collapsed="false">
      <c r="R1484" s="123"/>
      <c r="S1484" s="124"/>
      <c r="T1484" s="124"/>
      <c r="U1484" s="123"/>
      <c r="V1484" s="124"/>
      <c r="W1484" s="124"/>
      <c r="AB1484" s="125"/>
    </row>
    <row r="1485" customFormat="false" ht="15.75" hidden="false" customHeight="false" outlineLevel="0" collapsed="false">
      <c r="R1485" s="123"/>
      <c r="S1485" s="124"/>
      <c r="T1485" s="124"/>
      <c r="U1485" s="123"/>
      <c r="V1485" s="124"/>
      <c r="W1485" s="124"/>
      <c r="AB1485" s="125"/>
    </row>
    <row r="1486" customFormat="false" ht="15.75" hidden="false" customHeight="false" outlineLevel="0" collapsed="false">
      <c r="R1486" s="123"/>
      <c r="S1486" s="124"/>
      <c r="T1486" s="124"/>
      <c r="U1486" s="123"/>
      <c r="V1486" s="124"/>
      <c r="W1486" s="124"/>
      <c r="AB1486" s="125"/>
    </row>
    <row r="1487" customFormat="false" ht="15.75" hidden="false" customHeight="false" outlineLevel="0" collapsed="false">
      <c r="R1487" s="123"/>
      <c r="S1487" s="124"/>
      <c r="T1487" s="124"/>
      <c r="U1487" s="123"/>
      <c r="V1487" s="124"/>
      <c r="W1487" s="124"/>
      <c r="AB1487" s="125"/>
    </row>
    <row r="1488" customFormat="false" ht="15.75" hidden="false" customHeight="false" outlineLevel="0" collapsed="false">
      <c r="R1488" s="123"/>
      <c r="S1488" s="124"/>
      <c r="T1488" s="124"/>
      <c r="U1488" s="123"/>
      <c r="V1488" s="124"/>
      <c r="W1488" s="124"/>
      <c r="AB1488" s="125"/>
    </row>
    <row r="1489" customFormat="false" ht="15.75" hidden="false" customHeight="false" outlineLevel="0" collapsed="false">
      <c r="R1489" s="123"/>
      <c r="S1489" s="124"/>
      <c r="T1489" s="124"/>
      <c r="U1489" s="123"/>
      <c r="V1489" s="124"/>
      <c r="W1489" s="124"/>
      <c r="AB1489" s="125"/>
    </row>
    <row r="1490" customFormat="false" ht="15.75" hidden="false" customHeight="false" outlineLevel="0" collapsed="false">
      <c r="R1490" s="123"/>
      <c r="S1490" s="124"/>
      <c r="T1490" s="124"/>
      <c r="U1490" s="123"/>
      <c r="V1490" s="124"/>
      <c r="W1490" s="124"/>
      <c r="AB1490" s="125"/>
    </row>
    <row r="1491" customFormat="false" ht="15.75" hidden="false" customHeight="false" outlineLevel="0" collapsed="false">
      <c r="R1491" s="123"/>
      <c r="S1491" s="124"/>
      <c r="T1491" s="124"/>
      <c r="U1491" s="123"/>
      <c r="V1491" s="124"/>
      <c r="W1491" s="124"/>
      <c r="AB1491" s="125"/>
    </row>
    <row r="1492" customFormat="false" ht="15.75" hidden="false" customHeight="false" outlineLevel="0" collapsed="false">
      <c r="R1492" s="123"/>
      <c r="S1492" s="124"/>
      <c r="T1492" s="124"/>
      <c r="U1492" s="123"/>
      <c r="V1492" s="124"/>
      <c r="W1492" s="124"/>
      <c r="AB1492" s="125"/>
    </row>
    <row r="1493" customFormat="false" ht="15.75" hidden="false" customHeight="false" outlineLevel="0" collapsed="false">
      <c r="R1493" s="123"/>
      <c r="S1493" s="124"/>
      <c r="T1493" s="124"/>
      <c r="U1493" s="123"/>
      <c r="V1493" s="124"/>
      <c r="W1493" s="124"/>
      <c r="AB1493" s="125"/>
    </row>
    <row r="1494" customFormat="false" ht="15.75" hidden="false" customHeight="false" outlineLevel="0" collapsed="false">
      <c r="R1494" s="123"/>
      <c r="S1494" s="124"/>
      <c r="T1494" s="124"/>
      <c r="U1494" s="123"/>
      <c r="V1494" s="124"/>
      <c r="W1494" s="124"/>
      <c r="AB1494" s="125"/>
    </row>
    <row r="1495" customFormat="false" ht="15.75" hidden="false" customHeight="false" outlineLevel="0" collapsed="false">
      <c r="R1495" s="123"/>
      <c r="S1495" s="124"/>
      <c r="T1495" s="124"/>
      <c r="U1495" s="123"/>
      <c r="V1495" s="124"/>
      <c r="W1495" s="124"/>
      <c r="AB1495" s="125"/>
    </row>
    <row r="1496" customFormat="false" ht="15.75" hidden="false" customHeight="false" outlineLevel="0" collapsed="false">
      <c r="R1496" s="123"/>
      <c r="S1496" s="124"/>
      <c r="T1496" s="124"/>
      <c r="U1496" s="123"/>
      <c r="V1496" s="124"/>
      <c r="W1496" s="124"/>
      <c r="AB1496" s="125"/>
    </row>
    <row r="1497" customFormat="false" ht="15.75" hidden="false" customHeight="false" outlineLevel="0" collapsed="false">
      <c r="R1497" s="123"/>
      <c r="S1497" s="124"/>
      <c r="T1497" s="124"/>
      <c r="U1497" s="123"/>
      <c r="V1497" s="124"/>
      <c r="W1497" s="124"/>
      <c r="AB1497" s="125"/>
    </row>
    <row r="1498" customFormat="false" ht="15.75" hidden="false" customHeight="false" outlineLevel="0" collapsed="false">
      <c r="R1498" s="123"/>
      <c r="S1498" s="124"/>
      <c r="T1498" s="124"/>
      <c r="U1498" s="123"/>
      <c r="V1498" s="124"/>
      <c r="W1498" s="124"/>
      <c r="AB1498" s="125"/>
    </row>
    <row r="1499" customFormat="false" ht="15.75" hidden="false" customHeight="false" outlineLevel="0" collapsed="false">
      <c r="R1499" s="123"/>
      <c r="S1499" s="124"/>
      <c r="T1499" s="124"/>
      <c r="U1499" s="123"/>
      <c r="V1499" s="124"/>
      <c r="W1499" s="124"/>
      <c r="AB1499" s="125"/>
    </row>
    <row r="1500" customFormat="false" ht="15.75" hidden="false" customHeight="false" outlineLevel="0" collapsed="false">
      <c r="R1500" s="123"/>
      <c r="S1500" s="124"/>
      <c r="T1500" s="124"/>
      <c r="U1500" s="123"/>
      <c r="V1500" s="124"/>
      <c r="W1500" s="124"/>
      <c r="AB1500" s="125"/>
    </row>
    <row r="1501" customFormat="false" ht="15.75" hidden="false" customHeight="false" outlineLevel="0" collapsed="false">
      <c r="R1501" s="123"/>
      <c r="S1501" s="124"/>
      <c r="T1501" s="124"/>
      <c r="U1501" s="123"/>
      <c r="V1501" s="124"/>
      <c r="W1501" s="124"/>
      <c r="AB1501" s="125"/>
    </row>
    <row r="1502" customFormat="false" ht="15.75" hidden="false" customHeight="false" outlineLevel="0" collapsed="false">
      <c r="R1502" s="123"/>
      <c r="S1502" s="124"/>
      <c r="T1502" s="124"/>
      <c r="U1502" s="123"/>
      <c r="V1502" s="124"/>
      <c r="W1502" s="124"/>
      <c r="AB1502" s="125"/>
    </row>
    <row r="1503" customFormat="false" ht="15.75" hidden="false" customHeight="false" outlineLevel="0" collapsed="false">
      <c r="R1503" s="123"/>
      <c r="S1503" s="124"/>
      <c r="T1503" s="124"/>
      <c r="U1503" s="123"/>
      <c r="V1503" s="124"/>
      <c r="W1503" s="124"/>
      <c r="AB1503" s="125"/>
    </row>
    <row r="1504" customFormat="false" ht="15.75" hidden="false" customHeight="false" outlineLevel="0" collapsed="false">
      <c r="R1504" s="123"/>
      <c r="S1504" s="124"/>
      <c r="T1504" s="124"/>
      <c r="U1504" s="123"/>
      <c r="V1504" s="124"/>
      <c r="W1504" s="124"/>
      <c r="AB1504" s="125"/>
    </row>
    <row r="1505" customFormat="false" ht="15.75" hidden="false" customHeight="false" outlineLevel="0" collapsed="false">
      <c r="R1505" s="123"/>
      <c r="S1505" s="124"/>
      <c r="T1505" s="124"/>
      <c r="U1505" s="123"/>
      <c r="V1505" s="124"/>
      <c r="W1505" s="124"/>
      <c r="AB1505" s="125"/>
    </row>
    <row r="1506" customFormat="false" ht="15.75" hidden="false" customHeight="false" outlineLevel="0" collapsed="false">
      <c r="R1506" s="123"/>
      <c r="S1506" s="124"/>
      <c r="T1506" s="124"/>
      <c r="U1506" s="123"/>
      <c r="V1506" s="124"/>
      <c r="W1506" s="124"/>
      <c r="AB1506" s="125"/>
    </row>
    <row r="1507" customFormat="false" ht="15.75" hidden="false" customHeight="false" outlineLevel="0" collapsed="false">
      <c r="R1507" s="123"/>
      <c r="S1507" s="124"/>
      <c r="T1507" s="124"/>
      <c r="U1507" s="123"/>
      <c r="V1507" s="124"/>
      <c r="W1507" s="124"/>
      <c r="AB1507" s="125"/>
    </row>
    <row r="1508" customFormat="false" ht="15.75" hidden="false" customHeight="false" outlineLevel="0" collapsed="false">
      <c r="R1508" s="123"/>
      <c r="S1508" s="124"/>
      <c r="T1508" s="124"/>
      <c r="U1508" s="123"/>
      <c r="V1508" s="124"/>
      <c r="W1508" s="124"/>
      <c r="AB1508" s="125"/>
    </row>
    <row r="1509" customFormat="false" ht="15.75" hidden="false" customHeight="false" outlineLevel="0" collapsed="false">
      <c r="R1509" s="123"/>
      <c r="S1509" s="124"/>
      <c r="T1509" s="124"/>
      <c r="U1509" s="123"/>
      <c r="V1509" s="124"/>
      <c r="W1509" s="124"/>
      <c r="AB1509" s="125"/>
    </row>
    <row r="1510" customFormat="false" ht="15.75" hidden="false" customHeight="false" outlineLevel="0" collapsed="false">
      <c r="R1510" s="123"/>
      <c r="S1510" s="124"/>
      <c r="T1510" s="124"/>
      <c r="U1510" s="123"/>
      <c r="V1510" s="124"/>
      <c r="W1510" s="124"/>
      <c r="AB1510" s="125"/>
    </row>
    <row r="1511" customFormat="false" ht="15.75" hidden="false" customHeight="false" outlineLevel="0" collapsed="false">
      <c r="R1511" s="123"/>
      <c r="S1511" s="124"/>
      <c r="T1511" s="124"/>
      <c r="U1511" s="123"/>
      <c r="V1511" s="124"/>
      <c r="W1511" s="124"/>
      <c r="AB1511" s="125"/>
    </row>
    <row r="1512" customFormat="false" ht="15.75" hidden="false" customHeight="false" outlineLevel="0" collapsed="false">
      <c r="R1512" s="123"/>
      <c r="S1512" s="124"/>
      <c r="T1512" s="124"/>
      <c r="U1512" s="123"/>
      <c r="V1512" s="124"/>
      <c r="W1512" s="124"/>
      <c r="AB1512" s="125"/>
    </row>
    <row r="1513" customFormat="false" ht="15.75" hidden="false" customHeight="false" outlineLevel="0" collapsed="false">
      <c r="R1513" s="123"/>
      <c r="S1513" s="124"/>
      <c r="T1513" s="124"/>
      <c r="U1513" s="123"/>
      <c r="V1513" s="124"/>
      <c r="W1513" s="124"/>
      <c r="AB1513" s="125"/>
    </row>
    <row r="1514" customFormat="false" ht="15.75" hidden="false" customHeight="false" outlineLevel="0" collapsed="false">
      <c r="R1514" s="123"/>
      <c r="S1514" s="124"/>
      <c r="T1514" s="124"/>
      <c r="U1514" s="123"/>
      <c r="V1514" s="124"/>
      <c r="W1514" s="124"/>
      <c r="AB1514" s="125"/>
    </row>
    <row r="1515" customFormat="false" ht="15.75" hidden="false" customHeight="false" outlineLevel="0" collapsed="false">
      <c r="R1515" s="123"/>
      <c r="S1515" s="124"/>
      <c r="T1515" s="124"/>
      <c r="U1515" s="123"/>
      <c r="V1515" s="124"/>
      <c r="W1515" s="124"/>
      <c r="AB1515" s="125"/>
    </row>
    <row r="1516" customFormat="false" ht="15.75" hidden="false" customHeight="false" outlineLevel="0" collapsed="false">
      <c r="R1516" s="123"/>
      <c r="S1516" s="124"/>
      <c r="T1516" s="124"/>
      <c r="U1516" s="123"/>
      <c r="V1516" s="124"/>
      <c r="W1516" s="124"/>
      <c r="AB1516" s="125"/>
    </row>
    <row r="1517" customFormat="false" ht="15.75" hidden="false" customHeight="false" outlineLevel="0" collapsed="false">
      <c r="R1517" s="123"/>
      <c r="S1517" s="124"/>
      <c r="T1517" s="124"/>
      <c r="U1517" s="123"/>
      <c r="V1517" s="124"/>
      <c r="W1517" s="124"/>
      <c r="AB1517" s="125"/>
    </row>
    <row r="1518" customFormat="false" ht="15.75" hidden="false" customHeight="false" outlineLevel="0" collapsed="false">
      <c r="R1518" s="123"/>
      <c r="S1518" s="124"/>
      <c r="T1518" s="124"/>
      <c r="U1518" s="123"/>
      <c r="V1518" s="124"/>
      <c r="W1518" s="124"/>
      <c r="AB1518" s="125"/>
    </row>
    <row r="1519" customFormat="false" ht="15.75" hidden="false" customHeight="false" outlineLevel="0" collapsed="false">
      <c r="R1519" s="123"/>
      <c r="S1519" s="124"/>
      <c r="T1519" s="124"/>
      <c r="U1519" s="123"/>
      <c r="V1519" s="124"/>
      <c r="W1519" s="124"/>
      <c r="AB1519" s="125"/>
    </row>
    <row r="1520" customFormat="false" ht="15.75" hidden="false" customHeight="false" outlineLevel="0" collapsed="false">
      <c r="R1520" s="123"/>
      <c r="S1520" s="124"/>
      <c r="T1520" s="124"/>
      <c r="U1520" s="123"/>
      <c r="V1520" s="124"/>
      <c r="W1520" s="124"/>
      <c r="AB1520" s="125"/>
    </row>
    <row r="1521" customFormat="false" ht="15.75" hidden="false" customHeight="false" outlineLevel="0" collapsed="false">
      <c r="R1521" s="123"/>
      <c r="S1521" s="124"/>
      <c r="T1521" s="124"/>
      <c r="U1521" s="123"/>
      <c r="V1521" s="124"/>
      <c r="W1521" s="124"/>
      <c r="AB1521" s="125"/>
    </row>
    <row r="1522" customFormat="false" ht="15.75" hidden="false" customHeight="false" outlineLevel="0" collapsed="false">
      <c r="R1522" s="123"/>
      <c r="S1522" s="124"/>
      <c r="T1522" s="124"/>
      <c r="U1522" s="123"/>
      <c r="V1522" s="124"/>
      <c r="W1522" s="124"/>
      <c r="AB1522" s="125"/>
    </row>
    <row r="1523" customFormat="false" ht="15.75" hidden="false" customHeight="false" outlineLevel="0" collapsed="false">
      <c r="R1523" s="123"/>
      <c r="S1523" s="124"/>
      <c r="T1523" s="124"/>
      <c r="U1523" s="123"/>
      <c r="V1523" s="124"/>
      <c r="W1523" s="124"/>
      <c r="AB1523" s="125"/>
    </row>
    <row r="1524" customFormat="false" ht="15.75" hidden="false" customHeight="false" outlineLevel="0" collapsed="false">
      <c r="R1524" s="123"/>
      <c r="S1524" s="124"/>
      <c r="T1524" s="124"/>
      <c r="U1524" s="123"/>
      <c r="V1524" s="124"/>
      <c r="W1524" s="124"/>
      <c r="AB1524" s="125"/>
    </row>
    <row r="1525" customFormat="false" ht="15.75" hidden="false" customHeight="false" outlineLevel="0" collapsed="false">
      <c r="R1525" s="123"/>
      <c r="S1525" s="124"/>
      <c r="T1525" s="124"/>
      <c r="U1525" s="123"/>
      <c r="V1525" s="124"/>
      <c r="W1525" s="124"/>
      <c r="AB1525" s="125"/>
    </row>
    <row r="1526" customFormat="false" ht="15.75" hidden="false" customHeight="false" outlineLevel="0" collapsed="false">
      <c r="R1526" s="123"/>
      <c r="S1526" s="124"/>
      <c r="T1526" s="124"/>
      <c r="U1526" s="123"/>
      <c r="V1526" s="124"/>
      <c r="W1526" s="124"/>
      <c r="AB1526" s="125"/>
    </row>
  </sheetData>
  <sheetProtection sheet="true" password="c609" objects="true" scenarios="true"/>
  <autoFilter ref="A4:AK526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conditionalFormatting sqref="B1:B3 B5:B408 B527:B65536">
    <cfRule type="expression" priority="2" aboveAverage="0" equalAverage="0" bottom="0" percent="0" rank="0" text="" dxfId="4">
      <formula>AND(COUNTIF($B$1:$B$3,B1)+COUNTIF($B$5:$B$408,B1)+COUNTIF($B$527:$B$65536,B1)&gt;1,NOT(ISBLANK(B1)))</formula>
    </cfRule>
  </conditionalFormatting>
  <conditionalFormatting sqref="Y234:Y408">
    <cfRule type="expression" priority="3" aboveAverage="0" equalAverage="0" bottom="0" percent="0" rank="0" text="" dxfId="5">
      <formula>AND(COUNTIF($Y$234:$Y$408,Y234)&gt;1,NOT(ISBLANK(Y234)))</formula>
    </cfRule>
  </conditionalFormatting>
  <conditionalFormatting sqref="B5:B408">
    <cfRule type="expression" priority="4" aboveAverage="0" equalAverage="0" bottom="0" percent="0" rank="0" text="" dxfId="6">
      <formula>AND(COUNTIF($B$5:$B$408,B5)&gt;1,NOT(ISBLANK(B5)))</formula>
    </cfRule>
    <cfRule type="expression" priority="5" aboveAverage="0" equalAverage="0" bottom="0" percent="0" rank="0" text="" dxfId="7">
      <formula>AND(COUNTIF($B$5:$B$408,B5)&gt;1,NOT(ISBLANK(B5)))</formula>
    </cfRule>
  </conditionalFormatting>
  <conditionalFormatting sqref="B1">
    <cfRule type="expression" priority="6" aboveAverage="0" equalAverage="0" bottom="0" percent="0" rank="0" text="" dxfId="8">
      <formula>AND(COUNTIF($B$1:$B$1,B1)&gt;1,NOT(ISBLANK(B1)))</formula>
    </cfRule>
    <cfRule type="expression" priority="7" aboveAverage="0" equalAverage="0" bottom="0" percent="0" rank="0" text="" dxfId="9">
      <formula>AND(COUNTIF($B$1:$B$1,B1)&gt;1,NOT(ISBLANK(B1)))</formula>
    </cfRule>
  </conditionalFormatting>
  <conditionalFormatting sqref="B409:B526">
    <cfRule type="expression" priority="8" aboveAverage="0" equalAverage="0" bottom="0" percent="0" rank="0" text="" dxfId="10">
      <formula>AND(COUNTIF($B$409:$B$526,B409)&gt;1,NOT(ISBLANK(B409)))</formula>
    </cfRule>
  </conditionalFormatting>
  <conditionalFormatting sqref="B409:B526">
    <cfRule type="expression" priority="9" aboveAverage="0" equalAverage="0" bottom="0" percent="0" rank="0" text="" dxfId="11">
      <formula>AND(COUNTIF($B$409:$B$526,B409)&gt;1,NOT(ISBLANK(B409)))</formula>
    </cfRule>
    <cfRule type="expression" priority="10" aboveAverage="0" equalAverage="0" bottom="0" percent="0" rank="0" text="" dxfId="12">
      <formula>AND(COUNTIF($B$409:$B$526,B409)&gt;1,NOT(ISBLANK(B409)))</formula>
    </cfRule>
  </conditionalFormatting>
  <conditionalFormatting sqref="Y461:Y526">
    <cfRule type="expression" priority="11" aboveAverage="0" equalAverage="0" bottom="0" percent="0" rank="0" text="" dxfId="13">
      <formula>AND(COUNTIF($Y$461:$Y$526,Y461)&gt;1,NOT(ISBLANK(Y461)))</formula>
    </cfRule>
  </conditionalFormatting>
  <hyperlinks>
    <hyperlink ref="Z57" r:id="rId2" display="trinhgikhanh@gmail.com"/>
    <hyperlink ref="Z104" r:id="rId3" display="nguyenhamy062111@gmail.com"/>
    <hyperlink ref="Z259" r:id="rId4" display="hoanghuyentrang3002@gmail.com"/>
    <hyperlink ref="Z269" r:id="rId5" display="ngockhanh240203@gmail.com"/>
    <hyperlink ref="Z383" r:id="rId6" display="thienthao.153@gmail.com"/>
    <hyperlink ref="Z404" r:id="rId7" display="NGOGIAHAN12D7DTH2021@GMAIL.COM"/>
    <hyperlink ref="Z407" r:id="rId8" display="jvken0987@gmail.com"/>
    <hyperlink ref="Z426" r:id="rId9" display="thanle25032003@gmail.com"/>
    <hyperlink ref="Z470" r:id="rId10" display="tranphamminhquang@gmail.com"/>
    <hyperlink ref="Z504" r:id="rId11" display="myuyenchau2003@gmail.com"/>
  </hyperlinks>
  <printOptions headings="false" gridLines="false" gridLinesSet="true" horizontalCentered="false" verticalCentered="false"/>
  <pageMargins left="0.329861111111111" right="0.220138888888889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4:13Z</dcterms:created>
  <dc:creator>Tien Dung</dc:creator>
  <dc:description/>
  <dc:language>en-US</dc:language>
  <cp:lastModifiedBy>Phạm Tiến  Dũng</cp:lastModifiedBy>
  <cp:lastPrinted>2021-10-09T15:59:25Z</cp:lastPrinted>
  <dcterms:modified xsi:type="dcterms:W3CDTF">2021-10-09T16:11:46Z</dcterms:modified>
  <cp:revision>0</cp:revision>
  <dc:subject/>
  <dc:title/>
</cp:coreProperties>
</file>